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8" sheetId="1" state="visible" r:id="rId2"/>
  </sheets>
  <definedNames>
    <definedName function="false" hidden="false" localSheetId="0" name="_xlnm.Print_Titles" vbProcedure="false">'Tabela Nr 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Tabela Nr 8</t>
  </si>
  <si>
    <t xml:space="preserve">Wykonanie i stopień zawansowania programów wieloletnich  za 2024 rok</t>
  </si>
  <si>
    <t xml:space="preserve">L.p.</t>
  </si>
  <si>
    <t xml:space="preserve">Nazwa i cel</t>
  </si>
  <si>
    <t xml:space="preserve">Jednostka odpowiedzialna lub koordynująca</t>
  </si>
  <si>
    <t xml:space="preserve">Okres</t>
  </si>
  <si>
    <t xml:space="preserve">Łączne nakłady finansowe</t>
  </si>
  <si>
    <t xml:space="preserve">Limit 2024</t>
  </si>
  <si>
    <t xml:space="preserve">Wykonanie</t>
  </si>
  <si>
    <t xml:space="preserve">%</t>
  </si>
  <si>
    <t xml:space="preserve">Informacja o  realizacji przedsięwzięć</t>
  </si>
  <si>
    <t xml:space="preserve">od</t>
  </si>
  <si>
    <t xml:space="preserve">do</t>
  </si>
  <si>
    <t xml:space="preserve">1.</t>
  </si>
  <si>
    <t xml:space="preserve">Wydatki na przedsięwzięcia ogółem                      (1.1 + 1.2.+1.3)</t>
  </si>
  <si>
    <t xml:space="preserve">1.a</t>
  </si>
  <si>
    <t xml:space="preserve">wydatki bieżące</t>
  </si>
  <si>
    <t xml:space="preserve">1.b</t>
  </si>
  <si>
    <t xml:space="preserve">wydatki maja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U. z 2013 r.poz.885 ze zmianami) z tego:</t>
  </si>
  <si>
    <t xml:space="preserve">1.1.1</t>
  </si>
  <si>
    <t xml:space="preserve">wydatki bieżace</t>
  </si>
  <si>
    <t xml:space="preserve">1.1.1.1</t>
  </si>
  <si>
    <t xml:space="preserve">Edukacja bez granic dla uczniów Kopernika - Podniesienie umiejętności i kompetencji zawodowych uczniów</t>
  </si>
  <si>
    <t xml:space="preserve">Centrum Edukacji Zawodowej i Ustawicznej "Kopernik" w Wyszkowie</t>
  </si>
  <si>
    <t xml:space="preserve">zadanie zostało zrealizowane</t>
  </si>
  <si>
    <t xml:space="preserve">1.1.1.2</t>
  </si>
  <si>
    <t xml:space="preserve">Inwestujemy w jakość: uczenie się na rzecz kompetencji miękkich, transformacji cyfrowej i ekologicznej - Zwiększenie mobilności uczniów i kadry w sektorze edukacji szkolnej</t>
  </si>
  <si>
    <t xml:space="preserve">I Liceum Ogólnokształcące im. Cypriana Kamila Norwida w Wyszkowie</t>
  </si>
  <si>
    <t xml:space="preserve">1.1.1.3</t>
  </si>
  <si>
    <t xml:space="preserve">Akredytowane projekty na rzecz mobilności osób uczących się i kadry w sektorze kształcenia i szkolenia zawodowego - Zwiększenie mobilności uczniów i nauczycieli</t>
  </si>
  <si>
    <t xml:space="preserve">Zespół Szkół Nr 1 w Wyszkowie</t>
  </si>
  <si>
    <t xml:space="preserve">1.1.1.4</t>
  </si>
  <si>
    <t xml:space="preserve">Akredytowane projekty - Mobilność uczniów i kadry CEZIU "Koperik" w Wyszkowie - Zwiększenie mobilności uczniów i nauczycieli</t>
  </si>
  <si>
    <t xml:space="preserve">zadanie zrealizowane częściowo, pozostałą część przesunięto do realizacji w 2025 roku</t>
  </si>
  <si>
    <t xml:space="preserve">1.1.1.6</t>
  </si>
  <si>
    <t xml:space="preserve">Akredytowane projekty - Mobilność uczniów i kadry ZS 1 w Wyszkowie - Zwiększenie mobilności uczniów i nauczycieli</t>
  </si>
  <si>
    <t xml:space="preserve">zadanie nie zostało zrealizowane i przesunięte do realizacji w 2025 roku</t>
  </si>
  <si>
    <t xml:space="preserve">1.1.2</t>
  </si>
  <si>
    <t xml:space="preserve">wydatki majątkowe</t>
  </si>
  <si>
    <t xml:space="preserve">1.2</t>
  </si>
  <si>
    <t xml:space="preserve">Wydatki na programy, projekty lub zadania związane z umowami partnerstwa publiczno - prywatnego, z tego:</t>
  </si>
  <si>
    <t xml:space="preserve">1.2.1</t>
  </si>
  <si>
    <t xml:space="preserve">1.2.2</t>
  </si>
  <si>
    <t xml:space="preserve">1.3</t>
  </si>
  <si>
    <t xml:space="preserve">Wydatki na projekty, programy lub zadania pozostałe (inne niż wymienione w pkt 1.1 i 1.2), z tego:</t>
  </si>
  <si>
    <t xml:space="preserve">1.3.1</t>
  </si>
  <si>
    <t xml:space="preserve">1.3.1.1</t>
  </si>
  <si>
    <t xml:space="preserve">Wieloaspektowa i kompleksowa pomoc niepełnosprawnemu dziecku w okresie od 0. roku życia do rozpoczęcia nauki w szkole oraz jego rodzinie. - Realizacja zadań z zakresu administracji rządowej wynikających z programu komleksowego wsparcia dla rodzin "Za życiem"</t>
  </si>
  <si>
    <t xml:space="preserve">Specjalny Ośrodek Szkolno - Wychowawczy im. Marii Konopnickiej w Wyszkowie</t>
  </si>
  <si>
    <t xml:space="preserve">zadania planowane do realizacji w 2024 roku zostały wykonane</t>
  </si>
  <si>
    <t xml:space="preserve">1.3.1.2</t>
  </si>
  <si>
    <t xml:space="preserve">Modernizacja ewidencji gruntów i budynków - 4 obręby  w Gminie Somianka - Zwiększenie jakosci baz danych w systemie EGIB</t>
  </si>
  <si>
    <t xml:space="preserve">Starostwo Powiatowe w Wyszkowie</t>
  </si>
  <si>
    <t xml:space="preserve">1.3.1.3</t>
  </si>
  <si>
    <t xml:space="preserve">Zimowe utrzymanie dróg powiatowych na terenie Gminy Rząśnik - zima 2023/2024 - Zapewnienie bezpieczeństwa komunikacyjnego</t>
  </si>
  <si>
    <t xml:space="preserve">1.3.1.4</t>
  </si>
  <si>
    <t xml:space="preserve">Zimowe utrzymanie dróg powiatowych na terenie Gminy Somianka - zima 2023/2024 - Zapewnienie bezpieczeństwa komunikacyjnego</t>
  </si>
  <si>
    <t xml:space="preserve">1.3.1.5</t>
  </si>
  <si>
    <t xml:space="preserve">Zimowe utrzymanie dróg powiatowych na terenie Gminy Wyszków - zima 2023/2024 - Zapewnienie bezpieczeństwa komunikacyjnego</t>
  </si>
  <si>
    <t xml:space="preserve">1.3.1.6</t>
  </si>
  <si>
    <t xml:space="preserve">Modernizacja ewidencji gruntów i budynków -  obręb Słopsk w Gminie Zabrodzie - Zwiększenie jakosci baz danych w bazie EGIB</t>
  </si>
  <si>
    <t xml:space="preserve">1.3.1.7</t>
  </si>
  <si>
    <t xml:space="preserve">Zakup Grupowy energii Elektrycznej: "XLV Zakup Grupowy MAE" - Obniżenie kosztów zakupu energii elektrycznej</t>
  </si>
  <si>
    <t xml:space="preserve">zadanie zaplanowane do realizacji w latach 2025 i 2026</t>
  </si>
  <si>
    <t xml:space="preserve">1.3.1.8</t>
  </si>
  <si>
    <t xml:space="preserve">Wykonanie usługi usuwania pojazdów z drogi na terenie Powiatu Wyszkowskiego i prowadzenie parkingu strzeżonego wyznaczonego przez Starostę Powiatu Wyszkowskiego</t>
  </si>
  <si>
    <t xml:space="preserve">1.3.1.9</t>
  </si>
  <si>
    <t xml:space="preserve">Zimowe utrzymanie dróg powiatowych na terenie Gminy Rząśnik - zima 2024/2025 - Zapewnienie bezpieczeństwa komunikacyjnego</t>
  </si>
  <si>
    <t xml:space="preserve">zadania planowane do realizacji w 2024 roku zostały wykonane (opłata za gotowość)</t>
  </si>
  <si>
    <t xml:space="preserve">1.3.1.10</t>
  </si>
  <si>
    <t xml:space="preserve">Zimowe utrzymanie dróg powiatowych na terenie Gminy Somianka - zima 2024/2025 - Zapewnienie bezpieczeństwa komunikacyjnego</t>
  </si>
  <si>
    <t xml:space="preserve">1.3.1.11</t>
  </si>
  <si>
    <t xml:space="preserve">Zimowe utrzymanie dróg powiatowych na terenie Gminy Wyszków - zima 2024/2025 - Zapewnienie bezpieczeństwa komunikacyjnego</t>
  </si>
  <si>
    <t xml:space="preserve">1.3.1.12</t>
  </si>
  <si>
    <t xml:space="preserve">Opracowanie dokumentacji projektowych zmian stałej organizacji ruchu na drogach powiatowych na terenie Powiatu Wyszkowskiego w roku 2024 - Poprawa bezpieczeństwa komunikacyjnego</t>
  </si>
  <si>
    <t xml:space="preserve">1.3.2</t>
  </si>
  <si>
    <t xml:space="preserve">1.3.2.1</t>
  </si>
  <si>
    <t xml:space="preserve">Budowa drogi powiatowej nr 4414W na odcinku Wyszków - Rybno - Kręgi - Somianka - Poprawa bezpieczeństwa komunikacyjnego</t>
  </si>
  <si>
    <t xml:space="preserve">zadanie zaplanowane do realizacji w 2025 roku</t>
  </si>
  <si>
    <t xml:space="preserve">1.3.2.2</t>
  </si>
  <si>
    <t xml:space="preserve">Dostosowanie budynku Starostwa Powiatowego do przepisów przeciwpożarowych - zwiększenie bezpieczństwa</t>
  </si>
  <si>
    <t xml:space="preserve">1.3.2.3</t>
  </si>
  <si>
    <t xml:space="preserve">Rozbudowa drogi powiatowej nr 4403W na odcinku od m. Nowy Brańszczyk do granicy pasa drogowego drogi krajowej nr S8 - Poprawa bezpieczeństwa komunikacyjnego </t>
  </si>
  <si>
    <t xml:space="preserve">1.3.2.4</t>
  </si>
  <si>
    <t xml:space="preserve">Budowa drogi powiatowej nr 4419W - Ślubów- Poprawa bezpieczeństwa komunikacyjnego </t>
  </si>
  <si>
    <t xml:space="preserve">rezygnacja z realizacji zadania - rozwiązanie umowy z wykonawcą</t>
  </si>
  <si>
    <t xml:space="preserve">1.3.2.5</t>
  </si>
  <si>
    <t xml:space="preserve">Dokumentacja projektowa rozbudowy odcinka drogi powiatowej nr 4419W w rejonie przepustu na rz. Ruda w m. Drogoszewo - Zwiększenie bezpieczeństwa komunikacyjnego</t>
  </si>
  <si>
    <t xml:space="preserve">zadanie zostało przesunięte do realizacji w 2025 roku</t>
  </si>
  <si>
    <t xml:space="preserve">1.3.2.6</t>
  </si>
  <si>
    <t xml:space="preserve">Budowa drogi powiatowej nr 1811W od skrzyżowania z drogą powiatową nr 4421W w miejscowości Zabrodzie, do skrzyżowania z drogami gminnymi w miejscowości Adelin wraz z rozbiórką i budową infrastruktury technicznej - Poprawa bezpieczeństwa komunikacyjnego</t>
  </si>
  <si>
    <t xml:space="preserve">1.3.2.7</t>
  </si>
  <si>
    <t xml:space="preserve">Rozbudowa drogi powiatowej nr 4418W na odcinku Rybno-Gulczewo - Poprawa bezpieczeństwa komunikacyjnego</t>
  </si>
  <si>
    <t xml:space="preserve">1.3.2.8</t>
  </si>
  <si>
    <t xml:space="preserve">Dokumentacja projektowa budowy drogi powiatowej nr 4408W na odcinku Długosiodło-Przetycz Włościańska - Zwiększenie bezpieczeństwa komunikacyjnego</t>
  </si>
  <si>
    <t xml:space="preserve">1.3.2.9</t>
  </si>
  <si>
    <t xml:space="preserve">Rozbudowa drogi powiatowej nr 4415W  na odcinku Leszczydół Stary-Leszczydół Działki-Leszczydół Podwielątki- Wielątki - Zwiększenie bezpieczeństwa komunikacyjnego</t>
  </si>
  <si>
    <t xml:space="preserve">1.3.2.10</t>
  </si>
  <si>
    <t xml:space="preserve">Budowa drogi powiatowej nr 4419W w m. Deskurów - Poprawa bezpieczeństwa komunikacyjnego</t>
  </si>
  <si>
    <t xml:space="preserve">1.3.2.11</t>
  </si>
  <si>
    <t xml:space="preserve">Dokumentacja projektowa budowy drogi powiatowej nr 4414W na odcinku Somianka-Barcice - Poprawa bezpieczeństwa komunikacyjnego</t>
  </si>
  <si>
    <t xml:space="preserve">1.3.2.12</t>
  </si>
  <si>
    <t xml:space="preserve">Budowa drogi powiatowej nr 4417W na odcinku Kręgi Nowe-Sitno-Olszanka - Poprawa bezpieczeństwa komunikacyjnego</t>
  </si>
  <si>
    <t xml:space="preserve">1.3.2.13</t>
  </si>
  <si>
    <t xml:space="preserve">Budowa windy i pochylni dla osób z niepełnosprawnościami w budynku głównym I Liceum Ogólnokształcącego im. C. K. Norwida w Wyszkowie - Likwidacja barier architektonicznych</t>
  </si>
  <si>
    <t xml:space="preserve">1.3.2.14</t>
  </si>
  <si>
    <t xml:space="preserve">Dokumentacja projektowa budowy drogi powiatowej nr 4414W na odcinku Barcice - Janki - Poprawa bezpieczeństwa komunikacyjnego</t>
  </si>
  <si>
    <t xml:space="preserve">1.3.2.15</t>
  </si>
  <si>
    <t xml:space="preserve">Dokumentacja projektowa budowy drogi powiatowej nr 4414W na odcinku Janki - Popowo Kościelne - Poprawa bezpieczeństwa komunikacyjnego</t>
  </si>
  <si>
    <t xml:space="preserve">1.3.2.16</t>
  </si>
  <si>
    <t xml:space="preserve">Dokumentacja projektowa budowy drogi powiatowej nr 4410W na odcinku Stare Wypychy - Skorki - Zdziebórz - Ulasek - Poprawa bezpieczeństwa komunikacyjnego</t>
  </si>
  <si>
    <t xml:space="preserve">1.3.2.17</t>
  </si>
  <si>
    <t xml:space="preserve">Rozbudowa drogi powiatowej nr 4403W na odcinku od granicy z Gminą Wyszków do ul. Kamienieckiej w m. Brańszczyk - Poprawa bezpieczeństwa komunikacyjnego </t>
  </si>
  <si>
    <t xml:space="preserve">1.3.2.18</t>
  </si>
  <si>
    <t xml:space="preserve">Budowa drogi powiatowej nr 4407W na odcinku Porządzie - Rząśnik - granica powiatu - Etap I - Poprawa bezpieczeństwa komunikacyjnego </t>
  </si>
  <si>
    <t xml:space="preserve">1.3.2.19</t>
  </si>
  <si>
    <t xml:space="preserve">Budowa chodnika przy drodze powiatowej nr 4413W w m. Ostrowy - Poprawa bezpieczeństwa komunikacyjnego</t>
  </si>
  <si>
    <t xml:space="preserve">1.3.2.20</t>
  </si>
  <si>
    <t xml:space="preserve">Budowa przeprawy mostowej przez rzekę Narew w m. Nowe Łachy gm. Rzewnie, powiat makowski z m. Nowy Lubiel gm. Rząśnik powiat wyszkowski - Podniesienie atrakcyjności inwestycyjnej oraz zwiększenie spójności przestrzennej i bezpieczeństwo ruchu drogowego</t>
  </si>
  <si>
    <t xml:space="preserve">zadanie zaplanowane do realizacji w 2025 roku i latach kolejnych</t>
  </si>
  <si>
    <t xml:space="preserve">1.3.2.21</t>
  </si>
  <si>
    <t xml:space="preserve">Dokumentacja projektowa budowy drogi powiatowej nr 4419W na odcinku Drogoszewo-Deskurów - Poprawa bezpieczeństwa komunikacyjnego</t>
  </si>
  <si>
    <t xml:space="preserve">1.3.2.22</t>
  </si>
  <si>
    <t xml:space="preserve">Prace konserwatorskie polegające na remoncie fundamentów i izolacji murów w budynkach Muzeum C. Norwida - Ochrona zabytków</t>
  </si>
  <si>
    <t xml:space="preserve">1.3.2.23</t>
  </si>
  <si>
    <t xml:space="preserve">Prace konserwatorskie polegające na wymianie więźby dachowej wraz z pokryciem dachu w budynku plebanii w Brańszczyku - Ochrona zabytków</t>
  </si>
  <si>
    <t xml:space="preserve">1.3.2.24</t>
  </si>
  <si>
    <t xml:space="preserve">Poprawa bezpieczeństwa mieszkańców w obrębie terenów po byłym PGR w Niegowie poprzez inwestycję drogową - Poprawa bezpieczeństwa komunikacyjnego</t>
  </si>
  <si>
    <t xml:space="preserve">zadanie zaplanowane do realizacji w 2026 roku </t>
  </si>
  <si>
    <t xml:space="preserve">1.3.2.25</t>
  </si>
  <si>
    <t xml:space="preserve">Budowa drogi powiatowej nr 2648W na odcinku Stare Bosewo - Chrzczanka Włościańska - Poprawa bezpieczeństwa komunikacyjnego</t>
  </si>
  <si>
    <t xml:space="preserve">zadanie zaplanowane do realizacji w 2025 roku </t>
  </si>
  <si>
    <t xml:space="preserve">1.3.2.26</t>
  </si>
  <si>
    <t xml:space="preserve">Rozbudowa drogi powiatowej nr 4419W w m. Ślubów - Poprawa bezpieczeństwa komunikacyjnego</t>
  </si>
  <si>
    <t xml:space="preserve">1.3.2.27</t>
  </si>
  <si>
    <t xml:space="preserve">Termomodernizacja zespołu budynków Centrum Edukacji Zawodowej i Ustawicznej Kopernik w Wyszkowie - Podniesienie standardów wykonywanych zad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8"/>
      <color rgb="FFFF66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22" activeCellId="0" sqref="H1:I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5"/>
    <col collapsed="false" customWidth="true" hidden="false" outlineLevel="0" max="3" min="3" style="1" width="16.65"/>
    <col collapsed="false" customWidth="true" hidden="false" outlineLevel="0" max="5" min="4" style="2" width="6.65"/>
    <col collapsed="false" customWidth="true" hidden="false" outlineLevel="0" max="6" min="6" style="3" width="17.65"/>
    <col collapsed="false" customWidth="true" hidden="false" outlineLevel="0" max="7" min="7" style="3" width="16.65"/>
    <col collapsed="false" customWidth="true" hidden="false" outlineLevel="0" max="8" min="8" style="4" width="17.15"/>
    <col collapsed="false" customWidth="true" hidden="false" outlineLevel="0" max="9" min="9" style="4" width="9.82"/>
    <col collapsed="false" customWidth="true" hidden="false" outlineLevel="0" max="10" min="10" style="5" width="28.49"/>
    <col collapsed="false" customWidth="true" hidden="false" outlineLevel="0" max="11" min="11" style="1" width="9.82"/>
    <col collapsed="false" customWidth="false" hidden="false" outlineLevel="0" max="257" min="12" style="1" width="9.33"/>
  </cols>
  <sheetData>
    <row r="1" customFormat="false" ht="12" hidden="false" customHeight="false" outlineLevel="0" collapsed="false">
      <c r="H1" s="6"/>
      <c r="I1" s="7" t="s">
        <v>0</v>
      </c>
      <c r="J1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5" s="13" customFormat="true" ht="33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10" t="s">
        <v>6</v>
      </c>
      <c r="G5" s="10" t="s">
        <v>7</v>
      </c>
      <c r="H5" s="11" t="s">
        <v>8</v>
      </c>
      <c r="I5" s="12" t="s">
        <v>9</v>
      </c>
      <c r="J5" s="11" t="s">
        <v>10</v>
      </c>
    </row>
    <row r="6" s="15" customFormat="true" ht="9" hidden="false" customHeight="true" outlineLevel="0" collapsed="false">
      <c r="A6" s="9"/>
      <c r="B6" s="9"/>
      <c r="C6" s="9"/>
      <c r="D6" s="14" t="s">
        <v>11</v>
      </c>
      <c r="E6" s="14" t="s">
        <v>12</v>
      </c>
      <c r="F6" s="10"/>
      <c r="G6" s="10"/>
      <c r="H6" s="11"/>
      <c r="I6" s="12"/>
      <c r="J6" s="11"/>
    </row>
    <row r="7" s="22" customFormat="true" ht="23.25" hidden="false" customHeight="true" outlineLevel="0" collapsed="false">
      <c r="A7" s="16" t="s">
        <v>13</v>
      </c>
      <c r="B7" s="17" t="s">
        <v>14</v>
      </c>
      <c r="C7" s="18"/>
      <c r="D7" s="19"/>
      <c r="E7" s="19"/>
      <c r="F7" s="20" t="n">
        <f aca="false">SUM(F8:F9)</f>
        <v>119499525.26</v>
      </c>
      <c r="G7" s="20" t="n">
        <f aca="false">SUM(G8:G9)</f>
        <v>49454140.22</v>
      </c>
      <c r="H7" s="20" t="n">
        <f aca="false">SUM(H8:H9)</f>
        <v>48292044.54</v>
      </c>
      <c r="I7" s="20" t="n">
        <f aca="false">H7/G7%</f>
        <v>97.65015492165</v>
      </c>
      <c r="J7" s="21"/>
    </row>
    <row r="8" s="22" customFormat="true" ht="21.75" hidden="false" customHeight="true" outlineLevel="0" collapsed="false">
      <c r="A8" s="16" t="s">
        <v>15</v>
      </c>
      <c r="B8" s="17" t="s">
        <v>16</v>
      </c>
      <c r="C8" s="18"/>
      <c r="D8" s="19"/>
      <c r="E8" s="19"/>
      <c r="F8" s="20" t="n">
        <f aca="false">F11+F19+F22</f>
        <v>5813655.31</v>
      </c>
      <c r="G8" s="20" t="n">
        <f aca="false">G11+G19+G22</f>
        <v>2453819.07</v>
      </c>
      <c r="H8" s="20" t="n">
        <f aca="false">H11+H19+H22</f>
        <v>2117924.06</v>
      </c>
      <c r="I8" s="20" t="n">
        <f aca="false">H8/G8%</f>
        <v>86.3113375347596</v>
      </c>
      <c r="J8" s="21"/>
    </row>
    <row r="9" s="22" customFormat="true" ht="21.75" hidden="false" customHeight="true" outlineLevel="0" collapsed="false">
      <c r="A9" s="16" t="s">
        <v>17</v>
      </c>
      <c r="B9" s="17" t="s">
        <v>18</v>
      </c>
      <c r="C9" s="18"/>
      <c r="D9" s="19"/>
      <c r="E9" s="19"/>
      <c r="F9" s="20" t="n">
        <f aca="false">F17+F20+F35</f>
        <v>113685869.95</v>
      </c>
      <c r="G9" s="20" t="n">
        <f aca="false">G17+G20+G35</f>
        <v>47000321.15</v>
      </c>
      <c r="H9" s="20" t="n">
        <f aca="false">H17+H20+H35</f>
        <v>46174120.48</v>
      </c>
      <c r="I9" s="20" t="n">
        <f aca="false">H9/G9%</f>
        <v>98.2421382454745</v>
      </c>
      <c r="J9" s="21"/>
    </row>
    <row r="10" s="28" customFormat="true" ht="73.5" hidden="false" customHeight="false" outlineLevel="0" collapsed="false">
      <c r="A10" s="23" t="s">
        <v>19</v>
      </c>
      <c r="B10" s="24" t="s">
        <v>20</v>
      </c>
      <c r="C10" s="25"/>
      <c r="D10" s="25"/>
      <c r="E10" s="25"/>
      <c r="F10" s="26" t="n">
        <f aca="false">F11+F17</f>
        <v>1373559.29</v>
      </c>
      <c r="G10" s="26" t="n">
        <f aca="false">G11+G17</f>
        <v>659219.06</v>
      </c>
      <c r="H10" s="26" t="n">
        <f aca="false">H11+H17</f>
        <v>621760.53</v>
      </c>
      <c r="I10" s="20" t="n">
        <f aca="false">H10/G10%</f>
        <v>94.3177416623846</v>
      </c>
      <c r="J10" s="27"/>
    </row>
    <row r="11" s="22" customFormat="true" ht="23.25" hidden="false" customHeight="true" outlineLevel="0" collapsed="false">
      <c r="A11" s="16" t="s">
        <v>21</v>
      </c>
      <c r="B11" s="17" t="s">
        <v>22</v>
      </c>
      <c r="C11" s="18"/>
      <c r="D11" s="19"/>
      <c r="E11" s="19"/>
      <c r="F11" s="20" t="n">
        <f aca="false">SUM(F12:F16)</f>
        <v>1373559.29</v>
      </c>
      <c r="G11" s="20" t="n">
        <f aca="false">SUM(G12:G16)</f>
        <v>659219.06</v>
      </c>
      <c r="H11" s="20" t="n">
        <f aca="false">SUM(H12:H16)</f>
        <v>621760.53</v>
      </c>
      <c r="I11" s="20" t="n">
        <f aca="false">H11/G11%</f>
        <v>94.3177416623846</v>
      </c>
      <c r="J11" s="21"/>
    </row>
    <row r="12" s="36" customFormat="true" ht="56.25" hidden="false" customHeight="false" outlineLevel="0" collapsed="false">
      <c r="A12" s="29" t="s">
        <v>23</v>
      </c>
      <c r="B12" s="30" t="s">
        <v>24</v>
      </c>
      <c r="C12" s="31" t="s">
        <v>25</v>
      </c>
      <c r="D12" s="32" t="n">
        <v>2023</v>
      </c>
      <c r="E12" s="32" t="n">
        <v>2024</v>
      </c>
      <c r="F12" s="33" t="n">
        <v>345650.12</v>
      </c>
      <c r="G12" s="33" t="n">
        <v>156807.98</v>
      </c>
      <c r="H12" s="34" t="n">
        <v>156807.98</v>
      </c>
      <c r="I12" s="34" t="n">
        <f aca="false">H12/G12%</f>
        <v>100</v>
      </c>
      <c r="J12" s="35" t="s">
        <v>26</v>
      </c>
    </row>
    <row r="13" s="36" customFormat="true" ht="56.25" hidden="false" customHeight="false" outlineLevel="0" collapsed="false">
      <c r="A13" s="29" t="s">
        <v>27</v>
      </c>
      <c r="B13" s="37" t="s">
        <v>28</v>
      </c>
      <c r="C13" s="31" t="s">
        <v>29</v>
      </c>
      <c r="D13" s="32" t="n">
        <v>2023</v>
      </c>
      <c r="E13" s="32" t="n">
        <v>2024</v>
      </c>
      <c r="F13" s="33" t="n">
        <v>198518.84</v>
      </c>
      <c r="G13" s="33" t="n">
        <v>191152.05</v>
      </c>
      <c r="H13" s="34" t="n">
        <v>191152.05</v>
      </c>
      <c r="I13" s="34" t="n">
        <f aca="false">H13/G13%</f>
        <v>100</v>
      </c>
      <c r="J13" s="35" t="s">
        <v>26</v>
      </c>
    </row>
    <row r="14" s="36" customFormat="true" ht="45" hidden="false" customHeight="false" outlineLevel="0" collapsed="false">
      <c r="A14" s="29" t="s">
        <v>30</v>
      </c>
      <c r="B14" s="30" t="s">
        <v>31</v>
      </c>
      <c r="C14" s="31" t="s">
        <v>32</v>
      </c>
      <c r="D14" s="32" t="n">
        <v>2023</v>
      </c>
      <c r="E14" s="32" t="n">
        <v>2024</v>
      </c>
      <c r="F14" s="33" t="n">
        <v>267181.13</v>
      </c>
      <c r="G14" s="33" t="n">
        <v>267181.13</v>
      </c>
      <c r="H14" s="34" t="n">
        <v>267181.13</v>
      </c>
      <c r="I14" s="34" t="n">
        <f aca="false">H14/G14%</f>
        <v>100</v>
      </c>
      <c r="J14" s="35" t="s">
        <v>26</v>
      </c>
    </row>
    <row r="15" s="36" customFormat="true" ht="56.25" hidden="false" customHeight="false" outlineLevel="0" collapsed="false">
      <c r="A15" s="29" t="s">
        <v>33</v>
      </c>
      <c r="B15" s="30" t="s">
        <v>34</v>
      </c>
      <c r="C15" s="31" t="s">
        <v>25</v>
      </c>
      <c r="D15" s="32" t="n">
        <v>2024</v>
      </c>
      <c r="E15" s="32" t="n">
        <v>2025</v>
      </c>
      <c r="F15" s="33" t="n">
        <v>264182.95</v>
      </c>
      <c r="G15" s="33" t="n">
        <v>16748</v>
      </c>
      <c r="H15" s="34" t="n">
        <v>6619.37</v>
      </c>
      <c r="I15" s="34" t="n">
        <f aca="false">H15/G15%</f>
        <v>39.5233460711727</v>
      </c>
      <c r="J15" s="35" t="s">
        <v>35</v>
      </c>
    </row>
    <row r="16" s="36" customFormat="true" ht="39" hidden="false" customHeight="true" outlineLevel="0" collapsed="false">
      <c r="A16" s="29" t="s">
        <v>36</v>
      </c>
      <c r="B16" s="30" t="s">
        <v>37</v>
      </c>
      <c r="C16" s="31" t="s">
        <v>32</v>
      </c>
      <c r="D16" s="32" t="n">
        <v>2024</v>
      </c>
      <c r="E16" s="32" t="n">
        <v>2025</v>
      </c>
      <c r="F16" s="33" t="n">
        <v>298026.25</v>
      </c>
      <c r="G16" s="33" t="n">
        <v>27329.9</v>
      </c>
      <c r="H16" s="38" t="n">
        <v>0</v>
      </c>
      <c r="I16" s="38" t="n">
        <f aca="false">H16/G16%</f>
        <v>0</v>
      </c>
      <c r="J16" s="35" t="s">
        <v>38</v>
      </c>
    </row>
    <row r="17" s="22" customFormat="true" ht="28.5" hidden="false" customHeight="true" outlineLevel="0" collapsed="false">
      <c r="A17" s="18" t="s">
        <v>39</v>
      </c>
      <c r="B17" s="17" t="s">
        <v>40</v>
      </c>
      <c r="C17" s="39"/>
      <c r="D17" s="40"/>
      <c r="E17" s="40"/>
      <c r="F17" s="21" t="n">
        <v>0</v>
      </c>
      <c r="G17" s="21" t="n">
        <v>0</v>
      </c>
      <c r="H17" s="20" t="n">
        <v>0</v>
      </c>
      <c r="I17" s="20" t="n">
        <v>0</v>
      </c>
      <c r="J17" s="41"/>
    </row>
    <row r="18" s="28" customFormat="true" ht="38.25" hidden="false" customHeight="true" outlineLevel="0" collapsed="false">
      <c r="A18" s="42" t="s">
        <v>41</v>
      </c>
      <c r="B18" s="43" t="s">
        <v>42</v>
      </c>
      <c r="C18" s="44"/>
      <c r="D18" s="44"/>
      <c r="E18" s="44"/>
      <c r="F18" s="45" t="n">
        <f aca="false">F19+F20</f>
        <v>0</v>
      </c>
      <c r="G18" s="45" t="n">
        <f aca="false">G19+G20</f>
        <v>0</v>
      </c>
      <c r="H18" s="26" t="n">
        <f aca="false">H19+H20</f>
        <v>0</v>
      </c>
      <c r="I18" s="46"/>
      <c r="J18" s="27"/>
    </row>
    <row r="19" customFormat="false" ht="21" hidden="false" customHeight="true" outlineLevel="0" collapsed="false">
      <c r="A19" s="47" t="s">
        <v>43</v>
      </c>
      <c r="B19" s="48" t="s">
        <v>16</v>
      </c>
      <c r="C19" s="49"/>
      <c r="D19" s="50"/>
      <c r="E19" s="50"/>
      <c r="F19" s="51"/>
      <c r="G19" s="51"/>
      <c r="H19" s="52"/>
      <c r="I19" s="52"/>
      <c r="J19" s="53"/>
    </row>
    <row r="20" customFormat="false" ht="23.25" hidden="false" customHeight="true" outlineLevel="0" collapsed="false">
      <c r="A20" s="47" t="s">
        <v>44</v>
      </c>
      <c r="B20" s="48" t="s">
        <v>40</v>
      </c>
      <c r="C20" s="49"/>
      <c r="D20" s="50"/>
      <c r="E20" s="50"/>
      <c r="F20" s="51"/>
      <c r="G20" s="51"/>
      <c r="H20" s="52"/>
      <c r="I20" s="52"/>
      <c r="J20" s="53"/>
    </row>
    <row r="21" s="57" customFormat="true" ht="35.25" hidden="false" customHeight="true" outlineLevel="0" collapsed="false">
      <c r="A21" s="42" t="s">
        <v>45</v>
      </c>
      <c r="B21" s="54" t="s">
        <v>46</v>
      </c>
      <c r="C21" s="54"/>
      <c r="D21" s="54"/>
      <c r="E21" s="54"/>
      <c r="F21" s="55" t="n">
        <f aca="false">F22+F35</f>
        <v>118125965.97</v>
      </c>
      <c r="G21" s="55" t="n">
        <f aca="false">G22+G35</f>
        <v>48794921.16</v>
      </c>
      <c r="H21" s="55" t="n">
        <f aca="false">H22+H35</f>
        <v>47670284.01</v>
      </c>
      <c r="I21" s="20" t="n">
        <f aca="false">H21/G21%</f>
        <v>97.6951758025958</v>
      </c>
      <c r="J21" s="56"/>
    </row>
    <row r="22" s="58" customFormat="true" ht="24" hidden="false" customHeight="true" outlineLevel="0" collapsed="false">
      <c r="A22" s="18" t="s">
        <v>47</v>
      </c>
      <c r="B22" s="17" t="s">
        <v>16</v>
      </c>
      <c r="C22" s="18"/>
      <c r="D22" s="19"/>
      <c r="E22" s="19"/>
      <c r="F22" s="20" t="n">
        <f aca="false">SUM(F23:F34)</f>
        <v>4440096.02</v>
      </c>
      <c r="G22" s="20" t="n">
        <f aca="false">SUM(G23:G34)</f>
        <v>1794600.01</v>
      </c>
      <c r="H22" s="20" t="n">
        <f aca="false">SUM(H23:H34)</f>
        <v>1496163.53</v>
      </c>
      <c r="I22" s="20" t="n">
        <f aca="false">H22/G22%</f>
        <v>83.3703065676457</v>
      </c>
      <c r="J22" s="41"/>
    </row>
    <row r="23" s="36" customFormat="true" ht="78.75" hidden="false" customHeight="false" outlineLevel="0" collapsed="false">
      <c r="A23" s="29" t="s">
        <v>48</v>
      </c>
      <c r="B23" s="59" t="s">
        <v>49</v>
      </c>
      <c r="C23" s="60" t="s">
        <v>50</v>
      </c>
      <c r="D23" s="61" t="n">
        <v>2022</v>
      </c>
      <c r="E23" s="61" t="n">
        <v>2026</v>
      </c>
      <c r="F23" s="52" t="n">
        <v>1510080</v>
      </c>
      <c r="G23" s="34" t="n">
        <v>316100</v>
      </c>
      <c r="H23" s="34" t="n">
        <v>316100</v>
      </c>
      <c r="I23" s="52" t="n">
        <f aca="false">H23/G23%</f>
        <v>100</v>
      </c>
      <c r="J23" s="35" t="s">
        <v>51</v>
      </c>
    </row>
    <row r="24" s="65" customFormat="true" ht="33.75" hidden="false" customHeight="false" outlineLevel="0" collapsed="false">
      <c r="A24" s="29" t="s">
        <v>52</v>
      </c>
      <c r="B24" s="62" t="s">
        <v>53</v>
      </c>
      <c r="C24" s="63" t="s">
        <v>54</v>
      </c>
      <c r="D24" s="64" t="n">
        <v>2023</v>
      </c>
      <c r="E24" s="64" t="n">
        <v>2024</v>
      </c>
      <c r="F24" s="52" t="n">
        <v>550000</v>
      </c>
      <c r="G24" s="34" t="n">
        <v>202000</v>
      </c>
      <c r="H24" s="34" t="n">
        <v>201633.9</v>
      </c>
      <c r="I24" s="52" t="n">
        <f aca="false">H24/G24%</f>
        <v>99.8187623762376</v>
      </c>
      <c r="J24" s="35" t="s">
        <v>26</v>
      </c>
    </row>
    <row r="25" s="65" customFormat="true" ht="36.75" hidden="false" customHeight="true" outlineLevel="0" collapsed="false">
      <c r="A25" s="29" t="s">
        <v>55</v>
      </c>
      <c r="B25" s="66" t="s">
        <v>56</v>
      </c>
      <c r="C25" s="60" t="s">
        <v>54</v>
      </c>
      <c r="D25" s="61" t="n">
        <v>2023</v>
      </c>
      <c r="E25" s="61" t="n">
        <v>2024</v>
      </c>
      <c r="F25" s="52" t="n">
        <v>268440</v>
      </c>
      <c r="G25" s="34" t="n">
        <v>160205</v>
      </c>
      <c r="H25" s="34" t="n">
        <v>160205</v>
      </c>
      <c r="I25" s="34" t="n">
        <f aca="false">H25/G25%</f>
        <v>100</v>
      </c>
      <c r="J25" s="35" t="s">
        <v>26</v>
      </c>
    </row>
    <row r="26" s="65" customFormat="true" ht="37.5" hidden="false" customHeight="true" outlineLevel="0" collapsed="false">
      <c r="A26" s="29" t="s">
        <v>57</v>
      </c>
      <c r="B26" s="66" t="s">
        <v>58</v>
      </c>
      <c r="C26" s="60" t="s">
        <v>54</v>
      </c>
      <c r="D26" s="61" t="n">
        <v>2023</v>
      </c>
      <c r="E26" s="61" t="n">
        <v>2024</v>
      </c>
      <c r="F26" s="52" t="n">
        <v>292740</v>
      </c>
      <c r="G26" s="34" t="n">
        <v>151288</v>
      </c>
      <c r="H26" s="34" t="n">
        <v>151288</v>
      </c>
      <c r="I26" s="34" t="n">
        <f aca="false">H26/G26%</f>
        <v>100</v>
      </c>
      <c r="J26" s="35" t="s">
        <v>26</v>
      </c>
    </row>
    <row r="27" s="65" customFormat="true" ht="36" hidden="false" customHeight="true" outlineLevel="0" collapsed="false">
      <c r="A27" s="29" t="s">
        <v>59</v>
      </c>
      <c r="B27" s="66" t="s">
        <v>60</v>
      </c>
      <c r="C27" s="60" t="s">
        <v>54</v>
      </c>
      <c r="D27" s="61" t="n">
        <v>2023</v>
      </c>
      <c r="E27" s="61" t="n">
        <v>2024</v>
      </c>
      <c r="F27" s="52" t="n">
        <v>361440.01</v>
      </c>
      <c r="G27" s="34" t="n">
        <v>185997.01</v>
      </c>
      <c r="H27" s="34" t="n">
        <v>185997.01</v>
      </c>
      <c r="I27" s="34" t="n">
        <f aca="false">H27/G27%</f>
        <v>100</v>
      </c>
      <c r="J27" s="35" t="s">
        <v>26</v>
      </c>
    </row>
    <row r="28" s="65" customFormat="true" ht="33.75" hidden="false" customHeight="false" outlineLevel="0" collapsed="false">
      <c r="A28" s="29" t="s">
        <v>61</v>
      </c>
      <c r="B28" s="59" t="s">
        <v>62</v>
      </c>
      <c r="C28" s="60" t="s">
        <v>54</v>
      </c>
      <c r="D28" s="61" t="n">
        <v>2024</v>
      </c>
      <c r="E28" s="61" t="n">
        <v>2025</v>
      </c>
      <c r="F28" s="52" t="n">
        <v>284000</v>
      </c>
      <c r="G28" s="34" t="n">
        <v>114000</v>
      </c>
      <c r="H28" s="34" t="n">
        <v>78375.6</v>
      </c>
      <c r="I28" s="52" t="n">
        <f aca="false">H28/G28%</f>
        <v>68.7505263157895</v>
      </c>
      <c r="J28" s="35" t="s">
        <v>51</v>
      </c>
    </row>
    <row r="29" s="65" customFormat="true" ht="33.75" hidden="false" customHeight="false" outlineLevel="0" collapsed="false">
      <c r="A29" s="29" t="s">
        <v>63</v>
      </c>
      <c r="B29" s="59" t="s">
        <v>64</v>
      </c>
      <c r="C29" s="60" t="s">
        <v>54</v>
      </c>
      <c r="D29" s="61" t="n">
        <v>2025</v>
      </c>
      <c r="E29" s="61" t="n">
        <v>2026</v>
      </c>
      <c r="F29" s="52" t="n">
        <v>6150</v>
      </c>
      <c r="G29" s="38" t="n">
        <v>0</v>
      </c>
      <c r="H29" s="38" t="n">
        <v>0</v>
      </c>
      <c r="I29" s="38" t="n">
        <v>0</v>
      </c>
      <c r="J29" s="67" t="s">
        <v>65</v>
      </c>
    </row>
    <row r="30" s="36" customFormat="true" ht="56.25" hidden="false" customHeight="false" outlineLevel="0" collapsed="false">
      <c r="A30" s="29" t="s">
        <v>66</v>
      </c>
      <c r="B30" s="66" t="s">
        <v>67</v>
      </c>
      <c r="C30" s="60" t="s">
        <v>54</v>
      </c>
      <c r="D30" s="61" t="n">
        <v>2024</v>
      </c>
      <c r="E30" s="61" t="n">
        <v>2025</v>
      </c>
      <c r="F30" s="52" t="n">
        <v>159000</v>
      </c>
      <c r="G30" s="34" t="n">
        <v>79500</v>
      </c>
      <c r="H30" s="34" t="n">
        <v>79390</v>
      </c>
      <c r="I30" s="34" t="n">
        <f aca="false">H30/G30%</f>
        <v>99.8616352201258</v>
      </c>
      <c r="J30" s="35" t="s">
        <v>51</v>
      </c>
    </row>
    <row r="31" s="65" customFormat="true" ht="36.75" hidden="false" customHeight="true" outlineLevel="0" collapsed="false">
      <c r="A31" s="29" t="s">
        <v>68</v>
      </c>
      <c r="B31" s="66" t="s">
        <v>69</v>
      </c>
      <c r="C31" s="60" t="s">
        <v>54</v>
      </c>
      <c r="D31" s="61" t="n">
        <v>2024</v>
      </c>
      <c r="E31" s="61" t="n">
        <v>2025</v>
      </c>
      <c r="F31" s="52" t="n">
        <v>287040</v>
      </c>
      <c r="G31" s="34" t="n">
        <v>145902</v>
      </c>
      <c r="H31" s="38" t="n">
        <v>81587.01</v>
      </c>
      <c r="I31" s="38" t="n">
        <f aca="false">H31/G31%</f>
        <v>55.9190484023523</v>
      </c>
      <c r="J31" s="35" t="s">
        <v>70</v>
      </c>
    </row>
    <row r="32" s="65" customFormat="true" ht="36" hidden="false" customHeight="true" outlineLevel="0" collapsed="false">
      <c r="A32" s="29" t="s">
        <v>71</v>
      </c>
      <c r="B32" s="66" t="s">
        <v>72</v>
      </c>
      <c r="C32" s="60" t="s">
        <v>54</v>
      </c>
      <c r="D32" s="61" t="n">
        <v>2024</v>
      </c>
      <c r="E32" s="61" t="n">
        <v>2025</v>
      </c>
      <c r="F32" s="52" t="n">
        <v>289740</v>
      </c>
      <c r="G32" s="34" t="n">
        <v>184535</v>
      </c>
      <c r="H32" s="38" t="n">
        <v>96012.01</v>
      </c>
      <c r="I32" s="38" t="n">
        <f aca="false">H32/G32%</f>
        <v>52.0291597799875</v>
      </c>
      <c r="J32" s="35" t="s">
        <v>70</v>
      </c>
    </row>
    <row r="33" s="65" customFormat="true" ht="37.5" hidden="false" customHeight="true" outlineLevel="0" collapsed="false">
      <c r="A33" s="29" t="s">
        <v>73</v>
      </c>
      <c r="B33" s="66" t="s">
        <v>74</v>
      </c>
      <c r="C33" s="60" t="s">
        <v>54</v>
      </c>
      <c r="D33" s="61" t="n">
        <v>2024</v>
      </c>
      <c r="E33" s="61" t="n">
        <v>2025</v>
      </c>
      <c r="F33" s="52" t="n">
        <v>383004.01</v>
      </c>
      <c r="G33" s="34" t="n">
        <v>233671</v>
      </c>
      <c r="H33" s="38" t="n">
        <v>124173</v>
      </c>
      <c r="I33" s="38" t="n">
        <f aca="false">H33/G33%</f>
        <v>53.140098685759</v>
      </c>
      <c r="J33" s="35" t="s">
        <v>70</v>
      </c>
    </row>
    <row r="34" s="65" customFormat="true" ht="56.25" hidden="false" customHeight="false" outlineLevel="0" collapsed="false">
      <c r="A34" s="68" t="s">
        <v>75</v>
      </c>
      <c r="B34" s="66" t="s">
        <v>76</v>
      </c>
      <c r="C34" s="60" t="s">
        <v>54</v>
      </c>
      <c r="D34" s="61" t="n">
        <v>2024</v>
      </c>
      <c r="E34" s="61" t="n">
        <v>2025</v>
      </c>
      <c r="F34" s="52" t="n">
        <v>48462</v>
      </c>
      <c r="G34" s="34" t="n">
        <v>21402</v>
      </c>
      <c r="H34" s="69" t="n">
        <v>21402</v>
      </c>
      <c r="I34" s="34" t="n">
        <f aca="false">H34/G34%</f>
        <v>100</v>
      </c>
      <c r="J34" s="35" t="s">
        <v>51</v>
      </c>
    </row>
    <row r="35" s="58" customFormat="true" ht="24" hidden="false" customHeight="true" outlineLevel="0" collapsed="false">
      <c r="A35" s="18" t="s">
        <v>77</v>
      </c>
      <c r="B35" s="17" t="s">
        <v>40</v>
      </c>
      <c r="C35" s="18"/>
      <c r="D35" s="19"/>
      <c r="E35" s="19"/>
      <c r="F35" s="20" t="n">
        <f aca="false">SUM(F36:F62)</f>
        <v>113685869.95</v>
      </c>
      <c r="G35" s="20" t="n">
        <f aca="false">SUM(G36:G62)</f>
        <v>47000321.15</v>
      </c>
      <c r="H35" s="20" t="n">
        <f aca="false">SUM(H36:H62)</f>
        <v>46174120.48</v>
      </c>
      <c r="I35" s="20" t="n">
        <f aca="false">H35/G35%</f>
        <v>98.2421382454745</v>
      </c>
      <c r="J35" s="41"/>
    </row>
    <row r="36" s="65" customFormat="true" ht="36" hidden="false" customHeight="true" outlineLevel="0" collapsed="false">
      <c r="A36" s="29" t="s">
        <v>78</v>
      </c>
      <c r="B36" s="59" t="s">
        <v>79</v>
      </c>
      <c r="C36" s="31" t="s">
        <v>54</v>
      </c>
      <c r="D36" s="32" t="n">
        <v>2013</v>
      </c>
      <c r="E36" s="32" t="n">
        <v>2025</v>
      </c>
      <c r="F36" s="33" t="n">
        <v>29701198</v>
      </c>
      <c r="G36" s="33" t="n">
        <v>0</v>
      </c>
      <c r="H36" s="38" t="n">
        <v>0</v>
      </c>
      <c r="I36" s="38" t="n">
        <v>0</v>
      </c>
      <c r="J36" s="67" t="s">
        <v>80</v>
      </c>
    </row>
    <row r="37" s="65" customFormat="true" ht="45" hidden="false" customHeight="false" outlineLevel="0" collapsed="false">
      <c r="A37" s="29" t="s">
        <v>81</v>
      </c>
      <c r="B37" s="59" t="s">
        <v>82</v>
      </c>
      <c r="C37" s="60" t="s">
        <v>54</v>
      </c>
      <c r="D37" s="32" t="n">
        <v>2017</v>
      </c>
      <c r="E37" s="32" t="n">
        <v>2026</v>
      </c>
      <c r="F37" s="33" t="n">
        <v>251198</v>
      </c>
      <c r="G37" s="33" t="n">
        <v>10000</v>
      </c>
      <c r="H37" s="34" t="n">
        <v>8500</v>
      </c>
      <c r="I37" s="34" t="n">
        <f aca="false">H37/G37%</f>
        <v>85</v>
      </c>
      <c r="J37" s="67" t="s">
        <v>51</v>
      </c>
    </row>
    <row r="38" customFormat="false" ht="45" hidden="false" customHeight="false" outlineLevel="0" collapsed="false">
      <c r="A38" s="29" t="s">
        <v>83</v>
      </c>
      <c r="B38" s="59" t="s">
        <v>84</v>
      </c>
      <c r="C38" s="60" t="s">
        <v>54</v>
      </c>
      <c r="D38" s="32" t="n">
        <v>2021</v>
      </c>
      <c r="E38" s="32" t="n">
        <v>2025</v>
      </c>
      <c r="F38" s="33" t="n">
        <v>140820</v>
      </c>
      <c r="G38" s="33" t="n">
        <v>0</v>
      </c>
      <c r="H38" s="38" t="n">
        <v>0</v>
      </c>
      <c r="I38" s="38" t="n">
        <v>0</v>
      </c>
      <c r="J38" s="67" t="s">
        <v>80</v>
      </c>
    </row>
    <row r="39" customFormat="false" ht="33.75" hidden="false" customHeight="false" outlineLevel="0" collapsed="false">
      <c r="A39" s="29" t="s">
        <v>85</v>
      </c>
      <c r="B39" s="59" t="s">
        <v>86</v>
      </c>
      <c r="C39" s="60" t="s">
        <v>54</v>
      </c>
      <c r="D39" s="32" t="n">
        <v>2018</v>
      </c>
      <c r="E39" s="32" t="n">
        <v>2024</v>
      </c>
      <c r="F39" s="33" t="n">
        <v>13407</v>
      </c>
      <c r="G39" s="33" t="n">
        <v>0</v>
      </c>
      <c r="H39" s="38" t="n">
        <v>0</v>
      </c>
      <c r="I39" s="38" t="n">
        <v>0</v>
      </c>
      <c r="J39" s="67" t="s">
        <v>87</v>
      </c>
    </row>
    <row r="40" s="65" customFormat="true" ht="47.25" hidden="false" customHeight="true" outlineLevel="0" collapsed="false">
      <c r="A40" s="29" t="s">
        <v>88</v>
      </c>
      <c r="B40" s="59" t="s">
        <v>89</v>
      </c>
      <c r="C40" s="60" t="s">
        <v>54</v>
      </c>
      <c r="D40" s="32" t="n">
        <v>2022</v>
      </c>
      <c r="E40" s="32" t="n">
        <v>2024</v>
      </c>
      <c r="F40" s="52" t="n">
        <v>71500</v>
      </c>
      <c r="G40" s="52" t="n">
        <v>6500</v>
      </c>
      <c r="H40" s="38" t="n">
        <v>0</v>
      </c>
      <c r="I40" s="38" t="n">
        <f aca="false">H40/G40%</f>
        <v>0</v>
      </c>
      <c r="J40" s="67" t="s">
        <v>90</v>
      </c>
    </row>
    <row r="41" s="36" customFormat="true" ht="78.75" hidden="false" customHeight="false" outlineLevel="0" collapsed="false">
      <c r="A41" s="29" t="s">
        <v>91</v>
      </c>
      <c r="B41" s="59" t="s">
        <v>92</v>
      </c>
      <c r="C41" s="60" t="s">
        <v>54</v>
      </c>
      <c r="D41" s="32" t="n">
        <v>2022</v>
      </c>
      <c r="E41" s="32" t="n">
        <v>2025</v>
      </c>
      <c r="F41" s="33" t="n">
        <v>26504261.91</v>
      </c>
      <c r="G41" s="33" t="n">
        <v>21296981.15</v>
      </c>
      <c r="H41" s="34" t="n">
        <v>21199839.73</v>
      </c>
      <c r="I41" s="34" t="n">
        <f aca="false">H41/G41%</f>
        <v>99.5438723483117</v>
      </c>
      <c r="J41" s="35" t="s">
        <v>51</v>
      </c>
    </row>
    <row r="42" s="36" customFormat="true" ht="33.75" hidden="false" customHeight="false" outlineLevel="0" collapsed="false">
      <c r="A42" s="29" t="s">
        <v>93</v>
      </c>
      <c r="B42" s="59" t="s">
        <v>94</v>
      </c>
      <c r="C42" s="60" t="s">
        <v>54</v>
      </c>
      <c r="D42" s="32" t="n">
        <v>2019</v>
      </c>
      <c r="E42" s="32" t="n">
        <v>2025</v>
      </c>
      <c r="F42" s="33" t="n">
        <v>20025406</v>
      </c>
      <c r="G42" s="70" t="n">
        <v>0</v>
      </c>
      <c r="H42" s="38" t="n">
        <v>0</v>
      </c>
      <c r="I42" s="38" t="n">
        <v>0</v>
      </c>
      <c r="J42" s="67" t="s">
        <v>80</v>
      </c>
    </row>
    <row r="43" s="65" customFormat="true" ht="47.25" hidden="false" customHeight="true" outlineLevel="0" collapsed="false">
      <c r="A43" s="29" t="s">
        <v>95</v>
      </c>
      <c r="B43" s="59" t="s">
        <v>96</v>
      </c>
      <c r="C43" s="60" t="s">
        <v>54</v>
      </c>
      <c r="D43" s="32" t="n">
        <v>2020</v>
      </c>
      <c r="E43" s="32" t="n">
        <v>2025</v>
      </c>
      <c r="F43" s="33" t="n">
        <v>586000</v>
      </c>
      <c r="G43" s="70" t="n">
        <v>0</v>
      </c>
      <c r="H43" s="38" t="n">
        <v>0</v>
      </c>
      <c r="I43" s="38" t="n">
        <v>0</v>
      </c>
      <c r="J43" s="67" t="s">
        <v>80</v>
      </c>
    </row>
    <row r="44" s="65" customFormat="true" ht="56.25" hidden="false" customHeight="false" outlineLevel="0" collapsed="false">
      <c r="A44" s="29" t="s">
        <v>97</v>
      </c>
      <c r="B44" s="59" t="s">
        <v>98</v>
      </c>
      <c r="C44" s="60" t="s">
        <v>54</v>
      </c>
      <c r="D44" s="32" t="n">
        <v>2018</v>
      </c>
      <c r="E44" s="32" t="n">
        <v>2025</v>
      </c>
      <c r="F44" s="33" t="n">
        <v>5815883</v>
      </c>
      <c r="G44" s="33" t="n">
        <v>5196200</v>
      </c>
      <c r="H44" s="34" t="n">
        <v>5066520.59</v>
      </c>
      <c r="I44" s="34" t="n">
        <f aca="false">H44/G44%</f>
        <v>97.5043414418229</v>
      </c>
      <c r="J44" s="67" t="s">
        <v>51</v>
      </c>
    </row>
    <row r="45" s="65" customFormat="true" ht="33.75" hidden="false" customHeight="false" outlineLevel="0" collapsed="false">
      <c r="A45" s="29" t="s">
        <v>99</v>
      </c>
      <c r="B45" s="59" t="s">
        <v>100</v>
      </c>
      <c r="C45" s="60" t="s">
        <v>54</v>
      </c>
      <c r="D45" s="32" t="n">
        <v>2023</v>
      </c>
      <c r="E45" s="32" t="n">
        <v>2024</v>
      </c>
      <c r="F45" s="33" t="n">
        <v>200000</v>
      </c>
      <c r="G45" s="33" t="n">
        <v>200000</v>
      </c>
      <c r="H45" s="34" t="n">
        <v>199875</v>
      </c>
      <c r="I45" s="34" t="n">
        <f aca="false">H45/G45%</f>
        <v>99.9375</v>
      </c>
      <c r="J45" s="67" t="s">
        <v>26</v>
      </c>
    </row>
    <row r="46" s="36" customFormat="true" ht="45" hidden="false" customHeight="false" outlineLevel="0" collapsed="false">
      <c r="A46" s="29" t="s">
        <v>101</v>
      </c>
      <c r="B46" s="59" t="s">
        <v>102</v>
      </c>
      <c r="C46" s="60" t="s">
        <v>54</v>
      </c>
      <c r="D46" s="32" t="n">
        <v>2022</v>
      </c>
      <c r="E46" s="32" t="n">
        <v>2025</v>
      </c>
      <c r="F46" s="33" t="n">
        <v>383240</v>
      </c>
      <c r="G46" s="33" t="n">
        <v>0</v>
      </c>
      <c r="H46" s="38" t="n">
        <v>0</v>
      </c>
      <c r="I46" s="38" t="n">
        <v>0</v>
      </c>
      <c r="J46" s="67" t="s">
        <v>80</v>
      </c>
    </row>
    <row r="47" s="4" customFormat="true" ht="33.75" hidden="false" customHeight="false" outlineLevel="0" collapsed="false">
      <c r="A47" s="29" t="s">
        <v>103</v>
      </c>
      <c r="B47" s="59" t="s">
        <v>104</v>
      </c>
      <c r="C47" s="60" t="s">
        <v>54</v>
      </c>
      <c r="D47" s="32" t="n">
        <v>2023</v>
      </c>
      <c r="E47" s="32" t="n">
        <v>2025</v>
      </c>
      <c r="F47" s="33" t="n">
        <v>368800</v>
      </c>
      <c r="G47" s="33" t="n">
        <v>103800</v>
      </c>
      <c r="H47" s="34" t="n">
        <v>103800</v>
      </c>
      <c r="I47" s="34" t="n">
        <f aca="false">H47/G47%</f>
        <v>100</v>
      </c>
      <c r="J47" s="67" t="s">
        <v>51</v>
      </c>
    </row>
    <row r="48" s="4" customFormat="true" ht="56.25" hidden="false" customHeight="false" outlineLevel="0" collapsed="false">
      <c r="A48" s="29" t="s">
        <v>105</v>
      </c>
      <c r="B48" s="59" t="s">
        <v>106</v>
      </c>
      <c r="C48" s="60" t="s">
        <v>29</v>
      </c>
      <c r="D48" s="32" t="n">
        <v>2023</v>
      </c>
      <c r="E48" s="32" t="n">
        <v>2024</v>
      </c>
      <c r="F48" s="33" t="n">
        <v>335450</v>
      </c>
      <c r="G48" s="33" t="n">
        <v>317000</v>
      </c>
      <c r="H48" s="34" t="n">
        <v>307675.57</v>
      </c>
      <c r="I48" s="34" t="n">
        <f aca="false">H48/G48%</f>
        <v>97.0585394321767</v>
      </c>
      <c r="J48" s="67" t="s">
        <v>26</v>
      </c>
    </row>
    <row r="49" s="4" customFormat="true" ht="45" hidden="false" customHeight="false" outlineLevel="0" collapsed="false">
      <c r="A49" s="29" t="s">
        <v>107</v>
      </c>
      <c r="B49" s="59" t="s">
        <v>108</v>
      </c>
      <c r="C49" s="60" t="s">
        <v>54</v>
      </c>
      <c r="D49" s="32" t="n">
        <v>2024</v>
      </c>
      <c r="E49" s="32" t="n">
        <v>2025</v>
      </c>
      <c r="F49" s="33" t="n">
        <v>296000</v>
      </c>
      <c r="G49" s="33" t="n">
        <v>21000</v>
      </c>
      <c r="H49" s="34" t="n">
        <v>20910</v>
      </c>
      <c r="I49" s="34" t="n">
        <f aca="false">H49/G49%</f>
        <v>99.5714285714286</v>
      </c>
      <c r="J49" s="67" t="s">
        <v>51</v>
      </c>
    </row>
    <row r="50" s="36" customFormat="true" ht="45" hidden="false" customHeight="false" outlineLevel="0" collapsed="false">
      <c r="A50" s="29" t="s">
        <v>109</v>
      </c>
      <c r="B50" s="59" t="s">
        <v>110</v>
      </c>
      <c r="C50" s="31" t="s">
        <v>54</v>
      </c>
      <c r="D50" s="32" t="n">
        <v>2024</v>
      </c>
      <c r="E50" s="32" t="n">
        <v>2025</v>
      </c>
      <c r="F50" s="33" t="n">
        <v>264000</v>
      </c>
      <c r="G50" s="33" t="n">
        <v>14000</v>
      </c>
      <c r="H50" s="34" t="n">
        <v>13530</v>
      </c>
      <c r="I50" s="34" t="n">
        <f aca="false">H50/G50%</f>
        <v>96.6428571428571</v>
      </c>
      <c r="J50" s="67" t="s">
        <v>51</v>
      </c>
    </row>
    <row r="51" s="65" customFormat="true" ht="45" hidden="false" customHeight="false" outlineLevel="0" collapsed="false">
      <c r="A51" s="29" t="s">
        <v>111</v>
      </c>
      <c r="B51" s="59" t="s">
        <v>112</v>
      </c>
      <c r="C51" s="31" t="s">
        <v>54</v>
      </c>
      <c r="D51" s="32" t="n">
        <v>2024</v>
      </c>
      <c r="E51" s="32" t="n">
        <v>2025</v>
      </c>
      <c r="F51" s="33" t="n">
        <v>375000</v>
      </c>
      <c r="G51" s="33" t="n">
        <v>100000</v>
      </c>
      <c r="H51" s="34" t="n">
        <v>99630</v>
      </c>
      <c r="I51" s="34" t="n">
        <f aca="false">H51/G51%</f>
        <v>99.63</v>
      </c>
      <c r="J51" s="67" t="s">
        <v>51</v>
      </c>
    </row>
    <row r="52" s="65" customFormat="true" ht="45" hidden="false" customHeight="false" outlineLevel="0" collapsed="false">
      <c r="A52" s="29" t="s">
        <v>113</v>
      </c>
      <c r="B52" s="59" t="s">
        <v>114</v>
      </c>
      <c r="C52" s="31" t="s">
        <v>54</v>
      </c>
      <c r="D52" s="32" t="n">
        <v>2021</v>
      </c>
      <c r="E52" s="32" t="n">
        <v>2025</v>
      </c>
      <c r="F52" s="33" t="n">
        <v>8009691</v>
      </c>
      <c r="G52" s="33" t="n">
        <v>7725000</v>
      </c>
      <c r="H52" s="34" t="n">
        <v>7426854.97</v>
      </c>
      <c r="I52" s="34" t="n">
        <f aca="false">H52/G52%</f>
        <v>96.1405174110032</v>
      </c>
      <c r="J52" s="67" t="s">
        <v>51</v>
      </c>
    </row>
    <row r="53" customFormat="false" ht="45" hidden="false" customHeight="false" outlineLevel="0" collapsed="false">
      <c r="A53" s="29" t="s">
        <v>115</v>
      </c>
      <c r="B53" s="59" t="s">
        <v>116</v>
      </c>
      <c r="C53" s="60" t="s">
        <v>54</v>
      </c>
      <c r="D53" s="32" t="n">
        <v>2022</v>
      </c>
      <c r="E53" s="32" t="n">
        <v>2025</v>
      </c>
      <c r="F53" s="33" t="n">
        <v>12265727</v>
      </c>
      <c r="G53" s="33" t="n">
        <v>12000000</v>
      </c>
      <c r="H53" s="34" t="n">
        <v>11717144.62</v>
      </c>
      <c r="I53" s="34" t="n">
        <f aca="false">H53/G53%</f>
        <v>97.6428718333333</v>
      </c>
      <c r="J53" s="67" t="s">
        <v>51</v>
      </c>
    </row>
    <row r="54" s="36" customFormat="true" ht="37.5" hidden="false" customHeight="true" outlineLevel="0" collapsed="false">
      <c r="A54" s="29" t="s">
        <v>117</v>
      </c>
      <c r="B54" s="59" t="s">
        <v>118</v>
      </c>
      <c r="C54" s="60" t="s">
        <v>54</v>
      </c>
      <c r="D54" s="32" t="n">
        <v>2023</v>
      </c>
      <c r="E54" s="32" t="n">
        <v>2024</v>
      </c>
      <c r="F54" s="33" t="n">
        <v>398130</v>
      </c>
      <c r="G54" s="33" t="n">
        <v>9840</v>
      </c>
      <c r="H54" s="34" t="n">
        <v>9840</v>
      </c>
      <c r="I54" s="34" t="n">
        <f aca="false">H54/G54%</f>
        <v>100</v>
      </c>
      <c r="J54" s="67" t="s">
        <v>26</v>
      </c>
    </row>
    <row r="55" customFormat="false" ht="78.75" hidden="false" customHeight="false" outlineLevel="0" collapsed="false">
      <c r="A55" s="29" t="s">
        <v>119</v>
      </c>
      <c r="B55" s="59" t="s">
        <v>120</v>
      </c>
      <c r="C55" s="60" t="s">
        <v>54</v>
      </c>
      <c r="D55" s="32" t="n">
        <v>2024</v>
      </c>
      <c r="E55" s="32" t="n">
        <v>2027</v>
      </c>
      <c r="F55" s="33" t="n">
        <v>2500000</v>
      </c>
      <c r="G55" s="33" t="n">
        <v>0</v>
      </c>
      <c r="H55" s="38" t="n">
        <v>0</v>
      </c>
      <c r="I55" s="38" t="n">
        <v>0</v>
      </c>
      <c r="J55" s="67" t="s">
        <v>121</v>
      </c>
    </row>
    <row r="56" customFormat="false" ht="45" hidden="false" customHeight="false" outlineLevel="0" collapsed="false">
      <c r="A56" s="29" t="s">
        <v>122</v>
      </c>
      <c r="B56" s="59" t="s">
        <v>123</v>
      </c>
      <c r="C56" s="60" t="s">
        <v>54</v>
      </c>
      <c r="D56" s="32" t="n">
        <v>2024</v>
      </c>
      <c r="E56" s="32" t="n">
        <v>2025</v>
      </c>
      <c r="F56" s="33" t="n">
        <v>150000</v>
      </c>
      <c r="G56" s="33" t="n">
        <v>0</v>
      </c>
      <c r="H56" s="38" t="n">
        <v>0</v>
      </c>
      <c r="I56" s="38" t="n">
        <v>0</v>
      </c>
      <c r="J56" s="67" t="s">
        <v>80</v>
      </c>
    </row>
    <row r="57" customFormat="false" ht="45" hidden="false" customHeight="false" outlineLevel="0" collapsed="false">
      <c r="A57" s="29" t="s">
        <v>124</v>
      </c>
      <c r="B57" s="59" t="s">
        <v>125</v>
      </c>
      <c r="C57" s="60" t="s">
        <v>54</v>
      </c>
      <c r="D57" s="32" t="n">
        <v>2024</v>
      </c>
      <c r="E57" s="32" t="n">
        <v>2025</v>
      </c>
      <c r="F57" s="33" t="n">
        <v>2869158.04</v>
      </c>
      <c r="G57" s="33" t="n">
        <v>0</v>
      </c>
      <c r="H57" s="38" t="n">
        <v>0</v>
      </c>
      <c r="I57" s="38" t="n">
        <v>0</v>
      </c>
      <c r="J57" s="67" t="s">
        <v>80</v>
      </c>
    </row>
    <row r="58" customFormat="false" ht="45" hidden="false" customHeight="false" outlineLevel="0" collapsed="false">
      <c r="A58" s="29" t="s">
        <v>126</v>
      </c>
      <c r="B58" s="59" t="s">
        <v>127</v>
      </c>
      <c r="C58" s="60" t="s">
        <v>54</v>
      </c>
      <c r="D58" s="32" t="n">
        <v>2024</v>
      </c>
      <c r="E58" s="32" t="n">
        <v>2025</v>
      </c>
      <c r="F58" s="33" t="n">
        <v>750000</v>
      </c>
      <c r="G58" s="33" t="n">
        <v>0</v>
      </c>
      <c r="H58" s="38" t="n">
        <v>0</v>
      </c>
      <c r="I58" s="38" t="n">
        <v>0</v>
      </c>
      <c r="J58" s="67" t="s">
        <v>80</v>
      </c>
    </row>
    <row r="59" customFormat="false" ht="45" hidden="false" customHeight="false" outlineLevel="0" collapsed="false">
      <c r="A59" s="29" t="s">
        <v>128</v>
      </c>
      <c r="B59" s="59" t="s">
        <v>129</v>
      </c>
      <c r="C59" s="60" t="s">
        <v>54</v>
      </c>
      <c r="D59" s="32" t="n">
        <v>2024</v>
      </c>
      <c r="E59" s="32" t="n">
        <v>2026</v>
      </c>
      <c r="F59" s="33" t="n">
        <v>750000</v>
      </c>
      <c r="G59" s="33" t="n">
        <v>0</v>
      </c>
      <c r="H59" s="38" t="n">
        <v>0</v>
      </c>
      <c r="I59" s="38" t="n">
        <v>0</v>
      </c>
      <c r="J59" s="67" t="s">
        <v>130</v>
      </c>
    </row>
    <row r="60" customFormat="false" ht="45" hidden="false" customHeight="false" outlineLevel="0" collapsed="false">
      <c r="A60" s="29" t="s">
        <v>131</v>
      </c>
      <c r="B60" s="59" t="s">
        <v>132</v>
      </c>
      <c r="C60" s="60" t="s">
        <v>54</v>
      </c>
      <c r="D60" s="32" t="n">
        <v>2024</v>
      </c>
      <c r="E60" s="32" t="n">
        <v>2025</v>
      </c>
      <c r="F60" s="33" t="n">
        <v>350000</v>
      </c>
      <c r="G60" s="33" t="n">
        <v>0</v>
      </c>
      <c r="H60" s="38" t="n">
        <v>0</v>
      </c>
      <c r="I60" s="38" t="n">
        <v>0</v>
      </c>
      <c r="J60" s="67" t="s">
        <v>133</v>
      </c>
    </row>
    <row r="61" s="36" customFormat="true" ht="33.75" hidden="false" customHeight="false" outlineLevel="0" collapsed="false">
      <c r="A61" s="29" t="s">
        <v>134</v>
      </c>
      <c r="B61" s="59" t="s">
        <v>135</v>
      </c>
      <c r="C61" s="60" t="s">
        <v>54</v>
      </c>
      <c r="D61" s="32" t="n">
        <v>2024</v>
      </c>
      <c r="E61" s="32" t="n">
        <v>2025</v>
      </c>
      <c r="F61" s="52" t="n">
        <v>200000</v>
      </c>
      <c r="G61" s="52" t="n">
        <v>0</v>
      </c>
      <c r="H61" s="38" t="n">
        <v>0</v>
      </c>
      <c r="I61" s="38" t="n">
        <v>0</v>
      </c>
      <c r="J61" s="67" t="s">
        <v>133</v>
      </c>
    </row>
    <row r="62" s="36" customFormat="true" ht="45" hidden="false" customHeight="false" outlineLevel="0" collapsed="false">
      <c r="A62" s="29" t="s">
        <v>136</v>
      </c>
      <c r="B62" s="59" t="s">
        <v>137</v>
      </c>
      <c r="C62" s="60" t="s">
        <v>54</v>
      </c>
      <c r="D62" s="32" t="n">
        <v>2024</v>
      </c>
      <c r="E62" s="32" t="n">
        <v>2025</v>
      </c>
      <c r="F62" s="33" t="n">
        <v>111000</v>
      </c>
      <c r="G62" s="33" t="n">
        <v>0</v>
      </c>
      <c r="H62" s="38" t="n">
        <v>0</v>
      </c>
      <c r="I62" s="38" t="n">
        <v>0</v>
      </c>
      <c r="J62" s="67" t="s">
        <v>133</v>
      </c>
    </row>
  </sheetData>
  <mergeCells count="11">
    <mergeCell ref="I1:J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43:07Z</dcterms:created>
  <dc:creator>a.sobolewska</dc:creator>
  <dc:description/>
  <dc:language>en-US</dc:language>
  <cp:lastModifiedBy>Agnieszka Kalinowska-Szymańska</cp:lastModifiedBy>
  <cp:lastPrinted>2025-03-21T13:53:28Z</cp:lastPrinted>
  <dcterms:modified xsi:type="dcterms:W3CDTF">2025-03-21T13:53:36Z</dcterms:modified>
  <cp:revision>0</cp:revision>
  <dc:subject/>
  <dc:title/>
</cp:coreProperties>
</file>