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ST" sheetId="1" state="visible" r:id="rId2"/>
    <sheet name="listy" sheetId="2" state="hidden" r:id="rId3"/>
    <sheet name="Dane" sheetId="3" state="hidden" r:id="rId4"/>
  </sheets>
  <definedNames>
    <definedName function="false" hidden="false" localSheetId="0" name="_xlnm.Print_Area" vbProcedure="false">JST!$A$3:$J$33</definedName>
    <definedName function="false" hidden="false" name="DaneZeSprawozdania" vbProcedure="false">Dane!$A$2:$L$4</definedName>
    <definedName function="false" hidden="false" name="_AMO_UniqueIdentifier" vbProcedure="false">"'35c1d8d2-4d0e-40f3-83f1-df717e4d2673'"</definedName>
    <definedName function="false" hidden="false" localSheetId="1" name="Excel_BuiltIn__FilterDatabase" vbProcedure="false">listy!$E$1:$O$28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8" uniqueCount="2648">
  <si>
    <t xml:space="preserve">Wypełniać pola z niebieskim tłem. </t>
  </si>
  <si>
    <t xml:space="preserve">POPRAWNIE wypełnione sprawozdanie NIE będzie zawierać tekstów wyświetlonych czerwoną czcionką.</t>
  </si>
  <si>
    <t xml:space="preserve">Nazwa jednostki samorządu terytorialnego</t>
  </si>
  <si>
    <t xml:space="preserve">Sprawozdanie z wysokości średnich wynagrodzeń nauczycieli początkujących, mianowanych i dyplomowanych w szkołach prowadzonych
przez jednostkę samorządu terytorialnego za 2024 r.</t>
  </si>
  <si>
    <t xml:space="preserve">Nazwa województwa</t>
  </si>
  <si>
    <t xml:space="preserve">Nazwa powiatu</t>
  </si>
  <si>
    <t xml:space="preserve">Nazwa gminy</t>
  </si>
  <si>
    <t xml:space="preserve">WK</t>
  </si>
  <si>
    <t xml:space="preserve">PK</t>
  </si>
  <si>
    <t xml:space="preserve">GK</t>
  </si>
  <si>
    <t xml:space="preserve">GT</t>
  </si>
  <si>
    <t xml:space="preserve">kod TERYT</t>
  </si>
  <si>
    <t xml:space="preserve">weryfikacja liczby miejsc po przecinku podanych w kolumnach: (5), (7)</t>
  </si>
  <si>
    <t xml:space="preserve">od dnia 1 stycznia 
do dnia 31 grudnia</t>
  </si>
  <si>
    <r>
      <rPr>
        <b val="true"/>
        <sz val="10"/>
        <rFont val="Arial"/>
        <family val="2"/>
        <charset val="238"/>
      </rPr>
      <t xml:space="preserve">Kwota bazowa
</t>
    </r>
    <r>
      <rPr>
        <sz val="9"/>
        <rFont val="Arial"/>
        <family val="2"/>
        <charset val="238"/>
      </rPr>
      <t xml:space="preserve">(zgodnie z ustawą budżetową na rok 2024)</t>
    </r>
  </si>
  <si>
    <t xml:space="preserve">liczba 1 na pomarańczowym tle
wskazuje miejsce wystąpienia błędu</t>
  </si>
  <si>
    <t xml:space="preserve">Lp.</t>
  </si>
  <si>
    <t xml:space="preserve">Nauczyciele, o których mowa w art. 30 ust. 3 ustawy</t>
  </si>
  <si>
    <t xml:space="preserve">Wskaźniki, o których mowa w art. 30 ust. 3 ustawy</t>
  </si>
  <si>
    <r>
      <rPr>
        <b val="true"/>
        <sz val="10"/>
        <rFont val="Arial"/>
        <family val="2"/>
        <charset val="238"/>
      </rPr>
      <t xml:space="preserve">Średnie wynagrodzenia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Średnia liczba etatów nauczycieli</t>
  </si>
  <si>
    <r>
      <rPr>
        <b val="true"/>
        <sz val="10"/>
        <rFont val="Arial"/>
        <family val="2"/>
        <charset val="238"/>
      </rPr>
      <t xml:space="preserve">Iloczyn średniej liczby etatów nauczycieli i średnich wynagrodzeń nauczycieli, o których mowa w art. 30 ust. 3 ustawy</t>
    </r>
    <r>
      <rPr>
        <b val="true"/>
        <vertAlign val="superscript"/>
        <sz val="10"/>
        <rFont val="Arial"/>
        <family val="2"/>
        <charset val="238"/>
      </rPr>
      <t xml:space="preserve">1)</t>
    </r>
  </si>
  <si>
    <t xml:space="preserve">Wydatki poniesione w 2024 r. na wynagrodzenia nauczycieli w składnikach, o których mowa w art. 30 ust. 1 ustawy</t>
  </si>
  <si>
    <r>
      <rPr>
        <b val="true"/>
        <sz val="10"/>
        <rFont val="Arial"/>
        <family val="2"/>
        <charset val="238"/>
      </rPr>
      <t xml:space="preserve">Kwota różnicy</t>
    </r>
    <r>
      <rPr>
        <b val="true"/>
        <vertAlign val="superscript"/>
        <sz val="10"/>
        <rFont val="Arial"/>
        <family val="2"/>
        <charset val="238"/>
      </rPr>
      <t xml:space="preserve">2) </t>
    </r>
  </si>
  <si>
    <t xml:space="preserve">Etaty</t>
  </si>
  <si>
    <t xml:space="preserve">Wydatki poniesione</t>
  </si>
  <si>
    <t xml:space="preserve">od dnia 
1 stycznia 
do dnia 
31 grudnia </t>
  </si>
  <si>
    <t xml:space="preserve">od 1.I
 do 31.XII</t>
  </si>
  <si>
    <t xml:space="preserve">dotyczy kolumny:</t>
  </si>
  <si>
    <t xml:space="preserve">nauczyciel początkujący</t>
  </si>
  <si>
    <t xml:space="preserve">nauczyciel mianowany</t>
  </si>
  <si>
    <t xml:space="preserve">nauczyciel dyplomowany</t>
  </si>
  <si>
    <t xml:space="preserve">(data sporządzenia 
sprawozdania)</t>
  </si>
  <si>
    <t xml:space="preserve">(imię, nazwisko i stanowisko służbowe 
osoby sporządzającej sprawozdanie)</t>
  </si>
  <si>
    <r>
      <rPr>
        <sz val="9"/>
        <rFont val="Arial"/>
        <family val="2"/>
        <charset val="238"/>
      </rPr>
      <t xml:space="preserve">(imię, nazwisko i stanowisko służbowe 
osoby zatwierdzającej sprawozdanie</t>
    </r>
    <r>
      <rPr>
        <vertAlign val="superscript"/>
        <sz val="9"/>
        <rFont val="Arial"/>
        <family val="2"/>
        <charset val="238"/>
      </rPr>
      <t xml:space="preserve">3)</t>
    </r>
    <r>
      <rPr>
        <sz val="9"/>
        <rFont val="Arial"/>
        <family val="2"/>
        <charset val="238"/>
      </rPr>
      <t xml:space="preserve">)</t>
    </r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średnie wynagrodzenie, o którym mowa w art. 30 ust. 3 pkt 1 ustawy, zwiększa się o 2,308% zgodnie z art. 3 ustawy z dnia 16 stycznia 2024 r. o szczególnych rozwiązaniach służących realizacji ustawy budżetowej na rok 2024.</t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</t>
    </r>
  </si>
  <si>
    <t xml:space="preserve">W przypadku nauczycieli początkujących należy wpisać kwotę różnicy między wydatkami poniesionymi w 2024 r. na wynagrodzenia w składnikach, o których mowa w art. 30 ust. 1 ustawy, a iloczynem średniej liczby etatów nauczycieli początkujących i średniego wynagrodzenia nauczyciela początkującego, o którym mowa w art. 30 ust. 3 pkt 1 ustawy, zwiększonego o 2,308% zgodnie z art. 3 ustawy z dnia 16 stycznia 2024 r. o szczególnych rozwiązaniach służących realizacji ustawy budżetowej na rok 2024.</t>
  </si>
  <si>
    <t xml:space="preserve">3)</t>
  </si>
  <si>
    <t xml:space="preserve">Należy wpisać przedstawiciela organu prowadzącego w rozumieniu art. 91d pkt 2 ustawy.</t>
  </si>
  <si>
    <t xml:space="preserve">dolnośląskie</t>
  </si>
  <si>
    <t xml:space="preserve">we Wrocławiu</t>
  </si>
  <si>
    <t xml:space="preserve">Województwo</t>
  </si>
  <si>
    <t xml:space="preserve">zmiany w 2022</t>
  </si>
  <si>
    <t xml:space="preserve">zmiany 2023</t>
  </si>
  <si>
    <t xml:space="preserve">zmiany 2024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linie</t>
  </si>
  <si>
    <t xml:space="preserve">Gmina</t>
  </si>
  <si>
    <t xml:space="preserve">BOLESŁAWIEC</t>
  </si>
  <si>
    <t xml:space="preserve">lubuskie</t>
  </si>
  <si>
    <t xml:space="preserve">w Zielonej Górze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NOWOGRODZIEC</t>
  </si>
  <si>
    <t xml:space="preserve">mazowieckie</t>
  </si>
  <si>
    <t xml:space="preserve">w Warszawie</t>
  </si>
  <si>
    <t xml:space="preserve">OSIECZNICA</t>
  </si>
  <si>
    <t xml:space="preserve">opolskie</t>
  </si>
  <si>
    <t xml:space="preserve">w Opolu</t>
  </si>
  <si>
    <t xml:space="preserve">WARTA BOLESŁAWIECKA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Słownik JST - system BESTI@</t>
  </si>
  <si>
    <t xml:space="preserve">ŻUKOWICE</t>
  </si>
  <si>
    <t xml:space="preserve">stan słownika na dzień:</t>
  </si>
  <si>
    <t xml:space="preserve">górowski</t>
  </si>
  <si>
    <t xml:space="preserve">GÓRA</t>
  </si>
  <si>
    <t xml:space="preserve">JEMIELNO</t>
  </si>
  <si>
    <t xml:space="preserve">NIECHLÓW</t>
  </si>
  <si>
    <t xml:space="preserve">WĄSOSZ</t>
  </si>
  <si>
    <t xml:space="preserve">jaworski</t>
  </si>
  <si>
    <t xml:space="preserve">JAWOR</t>
  </si>
  <si>
    <t xml:space="preserve">BOLKÓW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karkono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LUBAWKA</t>
  </si>
  <si>
    <t xml:space="preserve">MARCISZÓW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BYSTRZYCA KŁODZKA</t>
  </si>
  <si>
    <t xml:space="preserve">LĄDEK-ZDRÓJ</t>
  </si>
  <si>
    <t xml:space="preserve">LEWIN KŁODZKI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PROCHOWICE</t>
  </si>
  <si>
    <t xml:space="preserve">RUJA</t>
  </si>
  <si>
    <t xml:space="preserve">lubański</t>
  </si>
  <si>
    <t xml:space="preserve">LUBAŃ</t>
  </si>
  <si>
    <t xml:space="preserve">ŚWIERADÓW-ZDRÓJ</t>
  </si>
  <si>
    <t xml:space="preserve">LEŚNA</t>
  </si>
  <si>
    <t xml:space="preserve">OLSZYNA</t>
  </si>
  <si>
    <t xml:space="preserve">PLATERÓWKA</t>
  </si>
  <si>
    <t xml:space="preserve">SIEKIERCZYN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BIERUTÓW</t>
  </si>
  <si>
    <t xml:space="preserve">DOBROSZYCE</t>
  </si>
  <si>
    <t xml:space="preserve">DZIADOWA KŁODA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CHOCIANÓW</t>
  </si>
  <si>
    <t xml:space="preserve">GAWORZYCE</t>
  </si>
  <si>
    <t xml:space="preserve">GRĘBOCICE</t>
  </si>
  <si>
    <t xml:space="preserve">POLKOWICE</t>
  </si>
  <si>
    <t xml:space="preserve">PRZEMKÓW</t>
  </si>
  <si>
    <t xml:space="preserve">RADWANICE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ŚRODA ŚLĄSKA</t>
  </si>
  <si>
    <t xml:space="preserve">UDANIN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JAWORZYNA ŚLĄSKA</t>
  </si>
  <si>
    <t xml:space="preserve">MARCINOWICE</t>
  </si>
  <si>
    <t xml:space="preserve">STRZEGOM</t>
  </si>
  <si>
    <t xml:space="preserve">ŻARÓW</t>
  </si>
  <si>
    <t xml:space="preserve">trzebnicki</t>
  </si>
  <si>
    <t xml:space="preserve">OBORNIKI ŚLĄSKIE</t>
  </si>
  <si>
    <t xml:space="preserve">PRUSICE</t>
  </si>
  <si>
    <t xml:space="preserve">TRZEBNICA</t>
  </si>
  <si>
    <t xml:space="preserve">WISZNIA MAŁA</t>
  </si>
  <si>
    <t xml:space="preserve">ZAWONI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CZARNY BÓR</t>
  </si>
  <si>
    <t xml:space="preserve">GŁUSZYCA</t>
  </si>
  <si>
    <t xml:space="preserve">MIEROSZÓW</t>
  </si>
  <si>
    <t xml:space="preserve">STARE BOGACZOWICE</t>
  </si>
  <si>
    <t xml:space="preserve">WALIM</t>
  </si>
  <si>
    <t xml:space="preserve">wołowski</t>
  </si>
  <si>
    <t xml:space="preserve">BRZEG DOLNY</t>
  </si>
  <si>
    <t xml:space="preserve">WIŃSKO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ĄTY WROCŁAWSKIE</t>
  </si>
  <si>
    <t xml:space="preserve">KOBIERZYCE</t>
  </si>
  <si>
    <t xml:space="preserve">MIETKÓW</t>
  </si>
  <si>
    <t xml:space="preserve">SOBÓTKA</t>
  </si>
  <si>
    <t xml:space="preserve">SIECHNICE</t>
  </si>
  <si>
    <t xml:space="preserve">ŻÓRAWINA</t>
  </si>
  <si>
    <t xml:space="preserve">ząbkowicki</t>
  </si>
  <si>
    <t xml:space="preserve">BARDO</t>
  </si>
  <si>
    <t xml:space="preserve">CIEPŁOWODY</t>
  </si>
  <si>
    <t xml:space="preserve">KAMIENIEC ZĄBKOWICKI</t>
  </si>
  <si>
    <t xml:space="preserve">STOSZOWICE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BOGATYNIA</t>
  </si>
  <si>
    <t xml:space="preserve">PIEŃSK</t>
  </si>
  <si>
    <t xml:space="preserve">SULIKÓW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ŚWIERZAWA</t>
  </si>
  <si>
    <t xml:space="preserve">ZAGRODNO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Wałbrzych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OBROWO</t>
  </si>
  <si>
    <t xml:space="preserve">BRZOZIE</t>
  </si>
  <si>
    <t xml:space="preserve">GÓRZNO</t>
  </si>
  <si>
    <t xml:space="preserve">BARTNICZKA</t>
  </si>
  <si>
    <t xml:space="preserve">JABŁONOWO POMORSKIE</t>
  </si>
  <si>
    <t xml:space="preserve">OSIEK</t>
  </si>
  <si>
    <t xml:space="preserve">ŚWIEDZIEBNIA</t>
  </si>
  <si>
    <t xml:space="preserve">ZBICZNO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KORONOWO</t>
  </si>
  <si>
    <t xml:space="preserve">NOWA WIEŚ WIELKA</t>
  </si>
  <si>
    <t xml:space="preserve">OSIELSKO</t>
  </si>
  <si>
    <t xml:space="preserve">SICIENK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KOWALEWO POMORSKIE</t>
  </si>
  <si>
    <t xml:space="preserve">RADOMIN</t>
  </si>
  <si>
    <t xml:space="preserve">ZBÓJNO</t>
  </si>
  <si>
    <t xml:space="preserve">grudziądzki</t>
  </si>
  <si>
    <t xml:space="preserve">GRUDZIĄDZ</t>
  </si>
  <si>
    <t xml:space="preserve">GRUTA</t>
  </si>
  <si>
    <t xml:space="preserve">ŁASIN</t>
  </si>
  <si>
    <t xml:space="preserve">RADZYŃ CHEŁMIŃSKI</t>
  </si>
  <si>
    <t xml:space="preserve">ROGÓŹNO</t>
  </si>
  <si>
    <t xml:space="preserve">ŚWIECIE NAD OSĄ</t>
  </si>
  <si>
    <t xml:space="preserve">inowrocławski</t>
  </si>
  <si>
    <t xml:space="preserve">INOWROCŁAW</t>
  </si>
  <si>
    <t xml:space="preserve">DĄBROWA BISKUPIA</t>
  </si>
  <si>
    <t xml:space="preserve">GNIEWKOWO</t>
  </si>
  <si>
    <t xml:space="preserve">JANIKOWO</t>
  </si>
  <si>
    <t xml:space="preserve">KRUSZWICA</t>
  </si>
  <si>
    <t xml:space="preserve">PAKOŚĆ</t>
  </si>
  <si>
    <t xml:space="preserve">ROJEWO</t>
  </si>
  <si>
    <t xml:space="preserve">ZŁOTNIKI KUJAWSKIE</t>
  </si>
  <si>
    <t xml:space="preserve">lipnowski</t>
  </si>
  <si>
    <t xml:space="preserve">LIPNO</t>
  </si>
  <si>
    <t xml:space="preserve">BOBROWNIKI</t>
  </si>
  <si>
    <t xml:space="preserve">CHROSTKOWO</t>
  </si>
  <si>
    <t xml:space="preserve">DOBRZYŃ NAD WISŁĄ</t>
  </si>
  <si>
    <t xml:space="preserve">KIKÓŁ</t>
  </si>
  <si>
    <t xml:space="preserve">SKĘPE</t>
  </si>
  <si>
    <t xml:space="preserve">TŁUCHOWO</t>
  </si>
  <si>
    <t xml:space="preserve">WIELGI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KCYNIA</t>
  </si>
  <si>
    <t xml:space="preserve">MROCZA</t>
  </si>
  <si>
    <t xml:space="preserve">NAKŁO NAD NOTECIĄ</t>
  </si>
  <si>
    <t xml:space="preserve">SADKI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PIOTRKÓW KUJAWSKI</t>
  </si>
  <si>
    <t xml:space="preserve">TOPÓLKA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KAMIEŃ KRAJEŃSKI</t>
  </si>
  <si>
    <t xml:space="preserve">SĘPÓLNO KRAJEŃSKIE</t>
  </si>
  <si>
    <t xml:space="preserve">SOŚNO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NOWE</t>
  </si>
  <si>
    <t xml:space="preserve">OSIE</t>
  </si>
  <si>
    <t xml:space="preserve">PRUSZCZ</t>
  </si>
  <si>
    <t xml:space="preserve">ŚWIECIE</t>
  </si>
  <si>
    <t xml:space="preserve">ŚWIEKATOWO</t>
  </si>
  <si>
    <t xml:space="preserve">WARLUB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RYŃSK</t>
  </si>
  <si>
    <t xml:space="preserve">włocławski</t>
  </si>
  <si>
    <t xml:space="preserve">KOWAL</t>
  </si>
  <si>
    <t xml:space="preserve">BARUCHOWO</t>
  </si>
  <si>
    <t xml:space="preserve">BONIEWO</t>
  </si>
  <si>
    <t xml:space="preserve">BRZEŚĆ KUJAWSKI</t>
  </si>
  <si>
    <t xml:space="preserve">CHOCEŃ</t>
  </si>
  <si>
    <t xml:space="preserve">CHODECZ</t>
  </si>
  <si>
    <t xml:space="preserve">FABIANKI</t>
  </si>
  <si>
    <t xml:space="preserve">IZBICA KUJAWSKA</t>
  </si>
  <si>
    <t xml:space="preserve">LUBANIE</t>
  </si>
  <si>
    <t xml:space="preserve">LUBIEŃ KUJAWSKI</t>
  </si>
  <si>
    <t xml:space="preserve">LUBRANIEC</t>
  </si>
  <si>
    <t xml:space="preserve">WŁOCŁAWEK</t>
  </si>
  <si>
    <t xml:space="preserve">żniński</t>
  </si>
  <si>
    <t xml:space="preserve">BARCIN</t>
  </si>
  <si>
    <t xml:space="preserve">GĄSAWA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Grudziądz</t>
  </si>
  <si>
    <t xml:space="preserve">Toruń</t>
  </si>
  <si>
    <t xml:space="preserve">Włocławek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FRAMPOL</t>
  </si>
  <si>
    <t xml:space="preserve">GORAJ</t>
  </si>
  <si>
    <t xml:space="preserve">JÓZEFÓW</t>
  </si>
  <si>
    <t xml:space="preserve">KSIĘŻPOL</t>
  </si>
  <si>
    <t xml:space="preserve">ŁUKOWA</t>
  </si>
  <si>
    <t xml:space="preserve">OBSZA</t>
  </si>
  <si>
    <t xml:space="preserve">POTOK GÓRNY</t>
  </si>
  <si>
    <t xml:space="preserve">TARNOGRÓD</t>
  </si>
  <si>
    <t xml:space="preserve">TERESZPOL</t>
  </si>
  <si>
    <t xml:space="preserve">TUROBIN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REJOWIEC-OSADA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JANÓW LUBELSKI</t>
  </si>
  <si>
    <t xml:space="preserve">MODLIBORZYCE</t>
  </si>
  <si>
    <t xml:space="preserve">POTOK WIEL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ANNOPOL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KOCK</t>
  </si>
  <si>
    <t xml:space="preserve">MICHÓW</t>
  </si>
  <si>
    <t xml:space="preserve">NIEDŹWIADA</t>
  </si>
  <si>
    <t xml:space="preserve">OSTRÓW LUBELSKI</t>
  </si>
  <si>
    <t xml:space="preserve">OSTRÓWEK</t>
  </si>
  <si>
    <t xml:space="preserve">SERNIKI</t>
  </si>
  <si>
    <t xml:space="preserve">UŚCIMÓW</t>
  </si>
  <si>
    <t xml:space="preserve">lubelski</t>
  </si>
  <si>
    <t xml:space="preserve">BEŁŻYCE</t>
  </si>
  <si>
    <t xml:space="preserve">BORZECHÓW</t>
  </si>
  <si>
    <t xml:space="preserve">BYCHAWA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łęczyński</t>
  </si>
  <si>
    <t xml:space="preserve">CYCÓW</t>
  </si>
  <si>
    <t xml:space="preserve">LUDWIN</t>
  </si>
  <si>
    <t xml:space="preserve">ŁĘCZNA</t>
  </si>
  <si>
    <t xml:space="preserve">MILEJÓW</t>
  </si>
  <si>
    <t xml:space="preserve">PUCHACZÓW</t>
  </si>
  <si>
    <t xml:space="preserve">SPICZYN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OPOLE LUBELSKIE</t>
  </si>
  <si>
    <t xml:space="preserve">PONIATOWA</t>
  </si>
  <si>
    <t xml:space="preserve">WILKÓW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ARCZEW</t>
  </si>
  <si>
    <t xml:space="preserve">PODEDWÓRZE</t>
  </si>
  <si>
    <t xml:space="preserve">SIEMIEŃ</t>
  </si>
  <si>
    <t xml:space="preserve">SOSNOWICA</t>
  </si>
  <si>
    <t xml:space="preserve">puławski</t>
  </si>
  <si>
    <t xml:space="preserve">PUŁAWY</t>
  </si>
  <si>
    <t xml:space="preserve">BARANÓW</t>
  </si>
  <si>
    <t xml:space="preserve">JANOWIEC</t>
  </si>
  <si>
    <t xml:space="preserve">KAZIMIERZ DOLNY</t>
  </si>
  <si>
    <t xml:space="preserve">KOŃSKOWOLA</t>
  </si>
  <si>
    <t xml:space="preserve">KURÓW</t>
  </si>
  <si>
    <t xml:space="preserve">MARKUSZÓW</t>
  </si>
  <si>
    <t xml:space="preserve">NAŁĘCZÓW</t>
  </si>
  <si>
    <t xml:space="preserve">WĄWOLNICA</t>
  </si>
  <si>
    <t xml:space="preserve">ŻYRZYN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RYKI</t>
  </si>
  <si>
    <t xml:space="preserve">STĘŻYCA</t>
  </si>
  <si>
    <t xml:space="preserve">UŁĘŻ</t>
  </si>
  <si>
    <t xml:space="preserve">ŚWIDNIK</t>
  </si>
  <si>
    <t xml:space="preserve">MEŁGIEW</t>
  </si>
  <si>
    <t xml:space="preserve">PIASKI</t>
  </si>
  <si>
    <t xml:space="preserve">RYBCZEWICE</t>
  </si>
  <si>
    <t xml:space="preserve">TRAWNI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TYSZOWCE</t>
  </si>
  <si>
    <t xml:space="preserve">ULHÓWEK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KRASNOBRÓD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SZCZEBRZESZYN</t>
  </si>
  <si>
    <t xml:space="preserve">ZAMOŚĆ</t>
  </si>
  <si>
    <t xml:space="preserve">ZWIERZYNIEC</t>
  </si>
  <si>
    <t xml:space="preserve">Biała Podlaska</t>
  </si>
  <si>
    <t xml:space="preserve">Chełm</t>
  </si>
  <si>
    <t xml:space="preserve">Lublin</t>
  </si>
  <si>
    <t xml:space="preserve">Zamość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łaski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opoczyński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oddębicki</t>
  </si>
  <si>
    <t xml:space="preserve">DALIKÓW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ski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ki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LUŃ</t>
  </si>
  <si>
    <t xml:space="preserve">WIERZCHLAS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SZADEK</t>
  </si>
  <si>
    <t xml:space="preserve">ZAPOLICE</t>
  </si>
  <si>
    <t xml:space="preserve">zgierski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Skierniewic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NOWY WIŚNICZ</t>
  </si>
  <si>
    <t xml:space="preserve">RZEZAWA</t>
  </si>
  <si>
    <t xml:space="preserve">TRZCIANA</t>
  </si>
  <si>
    <t xml:space="preserve">ŻEGOCINA</t>
  </si>
  <si>
    <t xml:space="preserve">brzeski</t>
  </si>
  <si>
    <t xml:space="preserve">BORZĘCIN</t>
  </si>
  <si>
    <t xml:space="preserve">BRZESKO</t>
  </si>
  <si>
    <t xml:space="preserve">CZCHÓW</t>
  </si>
  <si>
    <t xml:space="preserve">DĘBNO</t>
  </si>
  <si>
    <t xml:space="preserve">GNOJNIK</t>
  </si>
  <si>
    <t xml:space="preserve">IWKOWA</t>
  </si>
  <si>
    <t xml:space="preserve">SZCZUROWA</t>
  </si>
  <si>
    <t xml:space="preserve">chrzanowski</t>
  </si>
  <si>
    <t xml:space="preserve">ALWERNIA</t>
  </si>
  <si>
    <t xml:space="preserve">BABICE</t>
  </si>
  <si>
    <t xml:space="preserve">LIBIĄŻ</t>
  </si>
  <si>
    <t xml:space="preserve">TRZEBINIA</t>
  </si>
  <si>
    <t xml:space="preserve">dąbrowski</t>
  </si>
  <si>
    <t xml:space="preserve">BOLESŁAW</t>
  </si>
  <si>
    <t xml:space="preserve">DĄBROWA TARNOWSKA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gorlicki</t>
  </si>
  <si>
    <t xml:space="preserve">GORLICE</t>
  </si>
  <si>
    <t xml:space="preserve">BIECZ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KRZESZOWICE</t>
  </si>
  <si>
    <t xml:space="preserve">LISZKI</t>
  </si>
  <si>
    <t xml:space="preserve">MICHAŁOWICE</t>
  </si>
  <si>
    <t xml:space="preserve">MOGILANY</t>
  </si>
  <si>
    <t xml:space="preserve">SKAŁA</t>
  </si>
  <si>
    <t xml:space="preserve">SKAWINA</t>
  </si>
  <si>
    <t xml:space="preserve">SŁOMNIKI</t>
  </si>
  <si>
    <t xml:space="preserve">SUŁOSZOWA</t>
  </si>
  <si>
    <t xml:space="preserve">ŚWIĄTNIKI GÓRNE</t>
  </si>
  <si>
    <t xml:space="preserve">WIELKA WIEŚ</t>
  </si>
  <si>
    <t xml:space="preserve">ZABIERZÓW</t>
  </si>
  <si>
    <t xml:space="preserve">ZIELONKI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MIECHÓW</t>
  </si>
  <si>
    <t xml:space="preserve">RACŁAWICE</t>
  </si>
  <si>
    <t xml:space="preserve">SŁABOSZÓW</t>
  </si>
  <si>
    <t xml:space="preserve">myślenicki</t>
  </si>
  <si>
    <t xml:space="preserve">DOBCZYCE</t>
  </si>
  <si>
    <t xml:space="preserve">LUBIEŃ</t>
  </si>
  <si>
    <t xml:space="preserve">MYŚLENICE</t>
  </si>
  <si>
    <t xml:space="preserve">PCIM</t>
  </si>
  <si>
    <t xml:space="preserve">RACIECHOWICE</t>
  </si>
  <si>
    <t xml:space="preserve">SIEPRAW</t>
  </si>
  <si>
    <t xml:space="preserve">SUŁKOWICE</t>
  </si>
  <si>
    <t xml:space="preserve">TOKARNIA</t>
  </si>
  <si>
    <t xml:space="preserve">WIŚNIOWA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KRYNICA-ZDRÓJ</t>
  </si>
  <si>
    <t xml:space="preserve">ŁABOWA</t>
  </si>
  <si>
    <t xml:space="preserve">ŁĄCKO</t>
  </si>
  <si>
    <t xml:space="preserve">ŁOSOSINA DOLNA</t>
  </si>
  <si>
    <t xml:space="preserve">MUSZYNA</t>
  </si>
  <si>
    <t xml:space="preserve">NAWOJOWA</t>
  </si>
  <si>
    <t xml:space="preserve">PIWNICZNA-ZDRÓJ</t>
  </si>
  <si>
    <t xml:space="preserve">PODEGRODZIE</t>
  </si>
  <si>
    <t xml:space="preserve">RYTRO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RABKA-ZDRÓJ</t>
  </si>
  <si>
    <t xml:space="preserve">SPYTKOWICE</t>
  </si>
  <si>
    <t xml:space="preserve">SZAFLARY</t>
  </si>
  <si>
    <t xml:space="preserve">olkuski</t>
  </si>
  <si>
    <t xml:space="preserve">BUKOWNO</t>
  </si>
  <si>
    <t xml:space="preserve">KLUCZE</t>
  </si>
  <si>
    <t xml:space="preserve">OLKUSZ</t>
  </si>
  <si>
    <t xml:space="preserve">TRZYCIĄŻ</t>
  </si>
  <si>
    <t xml:space="preserve">WOLBROM</t>
  </si>
  <si>
    <t xml:space="preserve">oświęcimski</t>
  </si>
  <si>
    <t xml:space="preserve">OŚWIĘCIM</t>
  </si>
  <si>
    <t xml:space="preserve">BRZESZCZE</t>
  </si>
  <si>
    <t xml:space="preserve">CHEŁMEK</t>
  </si>
  <si>
    <t xml:space="preserve">KĘTY</t>
  </si>
  <si>
    <t xml:space="preserve">POLANKA WIELKA</t>
  </si>
  <si>
    <t xml:space="preserve">PRZECISZÓW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PROSZOWICE</t>
  </si>
  <si>
    <t xml:space="preserve">RADZIEM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MAKÓW PODHALAŃSKI</t>
  </si>
  <si>
    <t xml:space="preserve">STRYSZAWA</t>
  </si>
  <si>
    <t xml:space="preserve">ZAWOJA</t>
  </si>
  <si>
    <t xml:space="preserve">ZEMBRZYCE</t>
  </si>
  <si>
    <t xml:space="preserve">tarnowski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ANDRYCHÓW</t>
  </si>
  <si>
    <t xml:space="preserve">KALWARIA ZEBRZYDOWSKA</t>
  </si>
  <si>
    <t xml:space="preserve">LANCKORONA</t>
  </si>
  <si>
    <t xml:space="preserve">MUCHARZ</t>
  </si>
  <si>
    <t xml:space="preserve">STRYSZÓW</t>
  </si>
  <si>
    <t xml:space="preserve">TOMICE</t>
  </si>
  <si>
    <t xml:space="preserve">WADOWICE</t>
  </si>
  <si>
    <t xml:space="preserve">WIEPRZ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Tarnów</t>
  </si>
  <si>
    <t xml:space="preserve">białobrzeski</t>
  </si>
  <si>
    <t xml:space="preserve">BIAŁOBRZEGI</t>
  </si>
  <si>
    <t xml:space="preserve">PROMNA</t>
  </si>
  <si>
    <t xml:space="preserve">RADZANÓW</t>
  </si>
  <si>
    <t xml:space="preserve">STARA BŁOTNICA</t>
  </si>
  <si>
    <t xml:space="preserve">STROMIEC</t>
  </si>
  <si>
    <t xml:space="preserve">WYŚMIERZYCE</t>
  </si>
  <si>
    <t xml:space="preserve">ciechanowski</t>
  </si>
  <si>
    <t xml:space="preserve">CIECHANÓW</t>
  </si>
  <si>
    <t xml:space="preserve">GLINOJECK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PILAWA</t>
  </si>
  <si>
    <t xml:space="preserve">SOBOLEW</t>
  </si>
  <si>
    <t xml:space="preserve">TROJANÓW</t>
  </si>
  <si>
    <t xml:space="preserve">WILG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GRODZISK MAZOWIECKI</t>
  </si>
  <si>
    <t xml:space="preserve">JAKTORÓW</t>
  </si>
  <si>
    <t xml:space="preserve">ŻABIA WOLA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GRÓJEC</t>
  </si>
  <si>
    <t xml:space="preserve">JASIENIEC</t>
  </si>
  <si>
    <t xml:space="preserve">MOGIELNICA</t>
  </si>
  <si>
    <t xml:space="preserve">NOWE MIASTO n. PILICĄ</t>
  </si>
  <si>
    <t xml:space="preserve">PNIEWY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KOZIENICE</t>
  </si>
  <si>
    <t xml:space="preserve">MAGNUSZEW</t>
  </si>
  <si>
    <t xml:space="preserve">SIECIECHÓW</t>
  </si>
  <si>
    <t xml:space="preserve">legionowski</t>
  </si>
  <si>
    <t xml:space="preserve">LEGIONOWO</t>
  </si>
  <si>
    <t xml:space="preserve">NIEPORĘT</t>
  </si>
  <si>
    <t xml:space="preserve">SEROCK</t>
  </si>
  <si>
    <t xml:space="preserve">WIELISZEW</t>
  </si>
  <si>
    <t xml:space="preserve">lipski</t>
  </si>
  <si>
    <t xml:space="preserve">CHOTCZA</t>
  </si>
  <si>
    <t xml:space="preserve">CIEPIELÓW</t>
  </si>
  <si>
    <t xml:space="preserve">LIPSKO</t>
  </si>
  <si>
    <t xml:space="preserve">RZECZNIÓW</t>
  </si>
  <si>
    <t xml:space="preserve">SIENNO</t>
  </si>
  <si>
    <t xml:space="preserve">SOLEC NAD WISŁĄ</t>
  </si>
  <si>
    <t xml:space="preserve">łosicki</t>
  </si>
  <si>
    <t xml:space="preserve">HUSZLEW</t>
  </si>
  <si>
    <t xml:space="preserve">ŁOSICE</t>
  </si>
  <si>
    <t xml:space="preserve">OLSZANKA</t>
  </si>
  <si>
    <t xml:space="preserve">PLATERÓW</t>
  </si>
  <si>
    <t xml:space="preserve">SARNAKI</t>
  </si>
  <si>
    <t xml:space="preserve">STARA KORNICA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ÓŻAN</t>
  </si>
  <si>
    <t xml:space="preserve">RZEWNIE</t>
  </si>
  <si>
    <t xml:space="preserve">SYPNIEWO</t>
  </si>
  <si>
    <t xml:space="preserve">SZELKÓW</t>
  </si>
  <si>
    <t xml:space="preserve">miński</t>
  </si>
  <si>
    <t xml:space="preserve">MIŃSK MAZOWIECKI</t>
  </si>
  <si>
    <t xml:space="preserve">CEGŁÓW</t>
  </si>
  <si>
    <t xml:space="preserve">DĘBE WIELKIE</t>
  </si>
  <si>
    <t xml:space="preserve">HALINÓW</t>
  </si>
  <si>
    <t xml:space="preserve">JAKUBÓW</t>
  </si>
  <si>
    <t xml:space="preserve">KAŁUSZYN</t>
  </si>
  <si>
    <t xml:space="preserve">LATOWICZ</t>
  </si>
  <si>
    <t xml:space="preserve">MROZY</t>
  </si>
  <si>
    <t xml:space="preserve">SIENNICA</t>
  </si>
  <si>
    <t xml:space="preserve">STANISŁAWÓW</t>
  </si>
  <si>
    <t xml:space="preserve">SULEJÓWEK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NASIELSK</t>
  </si>
  <si>
    <t xml:space="preserve">POMIECHÓWE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MYSZYNIEC</t>
  </si>
  <si>
    <t xml:space="preserve">OLSZEWO-BORKI</t>
  </si>
  <si>
    <t xml:space="preserve">RZEKUŃ</t>
  </si>
  <si>
    <t xml:space="preserve">TROSZYN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BROK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otwocki</t>
  </si>
  <si>
    <t xml:space="preserve">OTWOCK</t>
  </si>
  <si>
    <t xml:space="preserve">CELESTYNÓW</t>
  </si>
  <si>
    <t xml:space="preserve">KARCZE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piaseczyński</t>
  </si>
  <si>
    <t xml:space="preserve">GÓRA KALWARIA</t>
  </si>
  <si>
    <t xml:space="preserve">KONSTANCIN-JEZIORNA</t>
  </si>
  <si>
    <t xml:space="preserve">LESZNOWOLA</t>
  </si>
  <si>
    <t xml:space="preserve">PIASECZNO</t>
  </si>
  <si>
    <t xml:space="preserve">PRAŻMÓW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DROBIN</t>
  </si>
  <si>
    <t xml:space="preserve">GĄBIN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BRWINÓW</t>
  </si>
  <si>
    <t xml:space="preserve">NADARZYN</t>
  </si>
  <si>
    <t xml:space="preserve">RASZYN</t>
  </si>
  <si>
    <t xml:space="preserve">przasnyski</t>
  </si>
  <si>
    <t xml:space="preserve">PRZASNYSZ</t>
  </si>
  <si>
    <t xml:space="preserve">CHORZELE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PRZYSUCHA</t>
  </si>
  <si>
    <t xml:space="preserve">RUSINÓW</t>
  </si>
  <si>
    <t xml:space="preserve">WIENIAWA</t>
  </si>
  <si>
    <t xml:space="preserve">pułtuski</t>
  </si>
  <si>
    <t xml:space="preserve">GZY</t>
  </si>
  <si>
    <t xml:space="preserve">OBRYTE</t>
  </si>
  <si>
    <t xml:space="preserve">POKRZYWNICA</t>
  </si>
  <si>
    <t xml:space="preserve">PUŁTUSK</t>
  </si>
  <si>
    <t xml:space="preserve">ŚWIERCZE</t>
  </si>
  <si>
    <t xml:space="preserve">WINNICA</t>
  </si>
  <si>
    <t xml:space="preserve">ZATORY</t>
  </si>
  <si>
    <t xml:space="preserve">radomski</t>
  </si>
  <si>
    <t xml:space="preserve">PIONKI</t>
  </si>
  <si>
    <t xml:space="preserve">GÓZD</t>
  </si>
  <si>
    <t xml:space="preserve">IŁŻA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SKARYSZEW</t>
  </si>
  <si>
    <t xml:space="preserve">WOLANÓ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MOR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KOSÓW LACKI</t>
  </si>
  <si>
    <t xml:space="preserve">REPKI</t>
  </si>
  <si>
    <t xml:space="preserve">SABNIE</t>
  </si>
  <si>
    <t xml:space="preserve">STERDYŃ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BŁONIE</t>
  </si>
  <si>
    <t xml:space="preserve">IZABELIN</t>
  </si>
  <si>
    <t xml:space="preserve">KAMPINOS</t>
  </si>
  <si>
    <t xml:space="preserve">LESZNO</t>
  </si>
  <si>
    <t xml:space="preserve">ŁOMIANKI</t>
  </si>
  <si>
    <t xml:space="preserve">OŻARÓW MAZOWIECKI</t>
  </si>
  <si>
    <t xml:space="preserve">STARE BABICE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ŁOCHÓW</t>
  </si>
  <si>
    <t xml:space="preserve">MIEDZNA</t>
  </si>
  <si>
    <t xml:space="preserve">SADOWNE</t>
  </si>
  <si>
    <t xml:space="preserve">STOCZEK</t>
  </si>
  <si>
    <t xml:space="preserve">WIERZBNO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RADZYMIN</t>
  </si>
  <si>
    <t xml:space="preserve">STRACHÓWKA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WYSZKÓW</t>
  </si>
  <si>
    <t xml:space="preserve">ZABRODZIE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BIEŻUŃ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ŻUROMIN</t>
  </si>
  <si>
    <t xml:space="preserve">żyrardowski</t>
  </si>
  <si>
    <t xml:space="preserve">ŻYRARDÓW</t>
  </si>
  <si>
    <t xml:space="preserve">MSZCZONÓW</t>
  </si>
  <si>
    <t xml:space="preserve">PUSZCZA MARIAŃSKA</t>
  </si>
  <si>
    <t xml:space="preserve">RADZIEJOWICE</t>
  </si>
  <si>
    <t xml:space="preserve">WISKITKI</t>
  </si>
  <si>
    <t xml:space="preserve">Ostrołęka</t>
  </si>
  <si>
    <t xml:space="preserve">Płock</t>
  </si>
  <si>
    <t xml:space="preserve">Radom</t>
  </si>
  <si>
    <t xml:space="preserve">Siedlce</t>
  </si>
  <si>
    <t xml:space="preserve">m. st. Warszawa</t>
  </si>
  <si>
    <t xml:space="preserve">BRZEG</t>
  </si>
  <si>
    <t xml:space="preserve">SKARBIMIERZ</t>
  </si>
  <si>
    <t xml:space="preserve">GRODKÓW</t>
  </si>
  <si>
    <t xml:space="preserve">LEWIN BRZESKI</t>
  </si>
  <si>
    <t xml:space="preserve">LUBSZA</t>
  </si>
  <si>
    <t xml:space="preserve">głubczycki</t>
  </si>
  <si>
    <t xml:space="preserve">BABORÓW</t>
  </si>
  <si>
    <t xml:space="preserve">BRANICE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BYCZYNA</t>
  </si>
  <si>
    <t xml:space="preserve">KLUCZBORK</t>
  </si>
  <si>
    <t xml:space="preserve">LASOWICE WIELKIE</t>
  </si>
  <si>
    <t xml:space="preserve">WOŁCZYN</t>
  </si>
  <si>
    <t xml:space="preserve">krapkowicki</t>
  </si>
  <si>
    <t xml:space="preserve">GOGOLIN</t>
  </si>
  <si>
    <t xml:space="preserve">KRAPKOWICE</t>
  </si>
  <si>
    <t xml:space="preserve">STRZELECZKI</t>
  </si>
  <si>
    <t xml:space="preserve">WALCE</t>
  </si>
  <si>
    <t xml:space="preserve">ZDZIESZOWICE</t>
  </si>
  <si>
    <t xml:space="preserve">namysłowski</t>
  </si>
  <si>
    <t xml:space="preserve">DOMASZOWICE</t>
  </si>
  <si>
    <t xml:space="preserve">NAMYSŁÓW</t>
  </si>
  <si>
    <t xml:space="preserve">POKÓJ</t>
  </si>
  <si>
    <t xml:space="preserve">ŚWIERCZÓW</t>
  </si>
  <si>
    <t xml:space="preserve">nyski</t>
  </si>
  <si>
    <t xml:space="preserve">GŁUCHOŁAZY</t>
  </si>
  <si>
    <t xml:space="preserve">KAMIENNIK</t>
  </si>
  <si>
    <t xml:space="preserve">KORFANTÓW</t>
  </si>
  <si>
    <t xml:space="preserve">ŁAMBINOWICE</t>
  </si>
  <si>
    <t xml:space="preserve">NYSA</t>
  </si>
  <si>
    <t xml:space="preserve">OTMUCHÓW</t>
  </si>
  <si>
    <t xml:space="preserve">PACZKÓW</t>
  </si>
  <si>
    <t xml:space="preserve">PAKOSŁAWICE</t>
  </si>
  <si>
    <t xml:space="preserve">SKOROSZYCE</t>
  </si>
  <si>
    <t xml:space="preserve">oleski</t>
  </si>
  <si>
    <t xml:space="preserve">DOBRODZIEŃ</t>
  </si>
  <si>
    <t xml:space="preserve">GORZÓW ŚLĄSKI</t>
  </si>
  <si>
    <t xml:space="preserve">PRASZKA</t>
  </si>
  <si>
    <t xml:space="preserve">RUDNIKI</t>
  </si>
  <si>
    <t xml:space="preserve">ZĘBOWICE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NIEMODLIN</t>
  </si>
  <si>
    <t xml:space="preserve">OZIMEK</t>
  </si>
  <si>
    <t xml:space="preserve">POPIELÓW</t>
  </si>
  <si>
    <t xml:space="preserve">PRÓSZKÓW</t>
  </si>
  <si>
    <t xml:space="preserve">TARNÓW OPOLSKI</t>
  </si>
  <si>
    <t xml:space="preserve">TUŁOWICE</t>
  </si>
  <si>
    <t xml:space="preserve">TURAWA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BRZOZÓW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dębicki</t>
  </si>
  <si>
    <t xml:space="preserve">DĘBICA</t>
  </si>
  <si>
    <t xml:space="preserve">BRZOSTEK</t>
  </si>
  <si>
    <t xml:space="preserve">JODŁOWA</t>
  </si>
  <si>
    <t xml:space="preserve">PILZNO</t>
  </si>
  <si>
    <t xml:space="preserve">ŻYRAKÓW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KOLBUSZOWA</t>
  </si>
  <si>
    <t xml:space="preserve">MAJDAN KRÓLEWSKI</t>
  </si>
  <si>
    <t xml:space="preserve">NIWISKA</t>
  </si>
  <si>
    <t xml:space="preserve">RANIŻÓW</t>
  </si>
  <si>
    <t xml:space="preserve">DZIKOWIEC</t>
  </si>
  <si>
    <t xml:space="preserve">CHORKÓWKA</t>
  </si>
  <si>
    <t xml:space="preserve">DUKLA</t>
  </si>
  <si>
    <t xml:space="preserve">IWONICZ-ZDRÓJ</t>
  </si>
  <si>
    <t xml:space="preserve">JEDLICZE</t>
  </si>
  <si>
    <t xml:space="preserve">KORCZYNA</t>
  </si>
  <si>
    <t xml:space="preserve">KROŚCIENKO WYŻNE</t>
  </si>
  <si>
    <t xml:space="preserve">MIEJSCE PIASTOWE</t>
  </si>
  <si>
    <t xml:space="preserve">RYMANÓW</t>
  </si>
  <si>
    <t xml:space="preserve">WOJASZÓWKA</t>
  </si>
  <si>
    <t xml:space="preserve">JAŚLISKA 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CIESZANÓW</t>
  </si>
  <si>
    <t xml:space="preserve">HORYNIEC-ZDRÓJ</t>
  </si>
  <si>
    <t xml:space="preserve">NAROL</t>
  </si>
  <si>
    <t xml:space="preserve">OLESZYCE</t>
  </si>
  <si>
    <t xml:space="preserve">STARY DZIKÓW</t>
  </si>
  <si>
    <t xml:space="preserve">WIELKIE OCZY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RADOMYŚL WIELKI</t>
  </si>
  <si>
    <t xml:space="preserve">TUSZÓW NARODOWY</t>
  </si>
  <si>
    <t xml:space="preserve">WADOWICE GÓRNE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KAŃCZUGA</t>
  </si>
  <si>
    <t xml:space="preserve">SIENIAWA</t>
  </si>
  <si>
    <t xml:space="preserve">TRYŃCZA</t>
  </si>
  <si>
    <t xml:space="preserve">ZARZECZE</t>
  </si>
  <si>
    <t xml:space="preserve">ropczycko-sędziszowski</t>
  </si>
  <si>
    <t xml:space="preserve">IWIERZYCE</t>
  </si>
  <si>
    <t xml:space="preserve">OSTRÓW</t>
  </si>
  <si>
    <t xml:space="preserve">ROPCZYCE</t>
  </si>
  <si>
    <t xml:space="preserve">SĘDZISZÓW MAŁOPOLSKI</t>
  </si>
  <si>
    <t xml:space="preserve">WIELOPOLE SKRZYŃSKIE</t>
  </si>
  <si>
    <t xml:space="preserve">rzeszowski</t>
  </si>
  <si>
    <t xml:space="preserve">DYNÓW</t>
  </si>
  <si>
    <t xml:space="preserve">BŁAŻOWA</t>
  </si>
  <si>
    <t xml:space="preserve">BOGUCHWAŁA</t>
  </si>
  <si>
    <t xml:space="preserve">CHMIELNIK</t>
  </si>
  <si>
    <t xml:space="preserve">GŁOGÓW MAŁOPOLSKI</t>
  </si>
  <si>
    <t xml:space="preserve">HYŻNE</t>
  </si>
  <si>
    <t xml:space="preserve">LUBENIA</t>
  </si>
  <si>
    <t xml:space="preserve">SOKOŁÓW MAŁOPOLSKI</t>
  </si>
  <si>
    <t xml:space="preserve">ŚWILCZA</t>
  </si>
  <si>
    <t xml:space="preserve">TRZEBOWNISKO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GÓRZ</t>
  </si>
  <si>
    <t xml:space="preserve">ZARSZYN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BARANÓW SANDOMIERSKI</t>
  </si>
  <si>
    <t xml:space="preserve">GORZYCE</t>
  </si>
  <si>
    <t xml:space="preserve">GRĘBÓW</t>
  </si>
  <si>
    <t xml:space="preserve">NOWA DĘBA</t>
  </si>
  <si>
    <t xml:space="preserve">leski</t>
  </si>
  <si>
    <t xml:space="preserve">BALIGRÓD</t>
  </si>
  <si>
    <t xml:space="preserve">CISNA</t>
  </si>
  <si>
    <t xml:space="preserve">LESKO</t>
  </si>
  <si>
    <t xml:space="preserve">OLSZANICA</t>
  </si>
  <si>
    <t xml:space="preserve">SOLINA</t>
  </si>
  <si>
    <t xml:space="preserve">Krosno</t>
  </si>
  <si>
    <t xml:space="preserve">Przemyśl</t>
  </si>
  <si>
    <t xml:space="preserve">Rzeszów</t>
  </si>
  <si>
    <t xml:space="preserve">Tarnobrzeg</t>
  </si>
  <si>
    <t xml:space="preserve">augustowski</t>
  </si>
  <si>
    <t xml:space="preserve">AUGUSTÓW</t>
  </si>
  <si>
    <t xml:space="preserve">BARGŁÓW KOŚCIELNY</t>
  </si>
  <si>
    <t xml:space="preserve">LIPSK</t>
  </si>
  <si>
    <t xml:space="preserve">NOWINKA</t>
  </si>
  <si>
    <t xml:space="preserve">PŁASKA</t>
  </si>
  <si>
    <t xml:space="preserve">SZTABIN</t>
  </si>
  <si>
    <t xml:space="preserve">białostocki</t>
  </si>
  <si>
    <t xml:space="preserve">CHOROSZCZ</t>
  </si>
  <si>
    <t xml:space="preserve">CZARNA BIAŁOSTOCKA</t>
  </si>
  <si>
    <t xml:space="preserve">DOBRZYNIEWO DUŻE</t>
  </si>
  <si>
    <t xml:space="preserve">GRÓDEK</t>
  </si>
  <si>
    <t xml:space="preserve">JUCHNOWIEC KOŚCIELNY</t>
  </si>
  <si>
    <t xml:space="preserve">ŁAPY</t>
  </si>
  <si>
    <t xml:space="preserve">MICHAŁOWO</t>
  </si>
  <si>
    <t xml:space="preserve">SUPRAŚL</t>
  </si>
  <si>
    <t xml:space="preserve">SURAŻ</t>
  </si>
  <si>
    <t xml:space="preserve">TUROŚŃ KOŚCIELNA</t>
  </si>
  <si>
    <t xml:space="preserve">TYKOCIN</t>
  </si>
  <si>
    <t xml:space="preserve">WASILKÓW</t>
  </si>
  <si>
    <t xml:space="preserve">ZABŁUDÓW</t>
  </si>
  <si>
    <t xml:space="preserve">ZAWADY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KLESZCZELE</t>
  </si>
  <si>
    <t xml:space="preserve">NAREW</t>
  </si>
  <si>
    <t xml:space="preserve">NAREWKA</t>
  </si>
  <si>
    <t xml:space="preserve">kolneński</t>
  </si>
  <si>
    <t xml:space="preserve">KOLNO</t>
  </si>
  <si>
    <t xml:space="preserve">GRABOWO</t>
  </si>
  <si>
    <t xml:space="preserve">MAŁY PŁOCK</t>
  </si>
  <si>
    <t xml:space="preserve">STAWISKI</t>
  </si>
  <si>
    <t xml:space="preserve">TUROŚL</t>
  </si>
  <si>
    <t xml:space="preserve">łomżyński</t>
  </si>
  <si>
    <t xml:space="preserve">JEDWABNE</t>
  </si>
  <si>
    <t xml:space="preserve">ŁOMŻA</t>
  </si>
  <si>
    <t xml:space="preserve">MIASTKOWO</t>
  </si>
  <si>
    <t xml:space="preserve">NOWOGRÓD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moniecki</t>
  </si>
  <si>
    <t xml:space="preserve">GONIĄDZ</t>
  </si>
  <si>
    <t xml:space="preserve">JASIONÓWKA</t>
  </si>
  <si>
    <t xml:space="preserve">JAŚWIŁY</t>
  </si>
  <si>
    <t xml:space="preserve">KNYSZYN</t>
  </si>
  <si>
    <t xml:space="preserve">KRYPNO</t>
  </si>
  <si>
    <t xml:space="preserve">MOŃKI</t>
  </si>
  <si>
    <t xml:space="preserve">TRZCIANNE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ROHICZYN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sokólski</t>
  </si>
  <si>
    <t xml:space="preserve">DĄBROWA BIAŁOSTOCKA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OKÓŁKA</t>
  </si>
  <si>
    <t xml:space="preserve">SUCHOWOLA</t>
  </si>
  <si>
    <t xml:space="preserve">SZUDZIAŁOWO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IECHANOWIEC</t>
  </si>
  <si>
    <t xml:space="preserve">CZYŻEW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Łomża</t>
  </si>
  <si>
    <t xml:space="preserve">Suwałki</t>
  </si>
  <si>
    <t xml:space="preserve">bytowski</t>
  </si>
  <si>
    <t xml:space="preserve">BORZYTUCHOM</t>
  </si>
  <si>
    <t xml:space="preserve">BYTÓW</t>
  </si>
  <si>
    <t xml:space="preserve">CZARNA DĄBRÓWKA</t>
  </si>
  <si>
    <t xml:space="preserve">KOŁCZYGŁOWY</t>
  </si>
  <si>
    <t xml:space="preserve">LIPNICA</t>
  </si>
  <si>
    <t xml:space="preserve">MIASTKO</t>
  </si>
  <si>
    <t xml:space="preserve">PARCHOWO</t>
  </si>
  <si>
    <t xml:space="preserve">STUDZIENICE</t>
  </si>
  <si>
    <t xml:space="preserve">TRZEBIELINO</t>
  </si>
  <si>
    <t xml:space="preserve">TUCHOMIE</t>
  </si>
  <si>
    <t xml:space="preserve">chojnicki</t>
  </si>
  <si>
    <t xml:space="preserve">CHOJNICE</t>
  </si>
  <si>
    <t xml:space="preserve">BRUSY</t>
  </si>
  <si>
    <t xml:space="preserve">CZERSK</t>
  </si>
  <si>
    <t xml:space="preserve">KONARZYNY</t>
  </si>
  <si>
    <t xml:space="preserve">człuchowski</t>
  </si>
  <si>
    <t xml:space="preserve">CZŁUCHÓW</t>
  </si>
  <si>
    <t xml:space="preserve">CZARNE</t>
  </si>
  <si>
    <t xml:space="preserve">DEBRZNO</t>
  </si>
  <si>
    <t xml:space="preserve">KOCZAŁA</t>
  </si>
  <si>
    <t xml:space="preserve">PRZECHLEWO</t>
  </si>
  <si>
    <t xml:space="preserve">RZECZENICA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KARTUZY</t>
  </si>
  <si>
    <t xml:space="preserve">PRZODKOWO</t>
  </si>
  <si>
    <t xml:space="preserve">SIERAKOWICE</t>
  </si>
  <si>
    <t xml:space="preserve">SOMONINO</t>
  </si>
  <si>
    <t xml:space="preserve">SULĘCZYNO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PRABUTY</t>
  </si>
  <si>
    <t xml:space="preserve">RYJEWO</t>
  </si>
  <si>
    <t xml:space="preserve">SADLINKI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NOWY STAW</t>
  </si>
  <si>
    <t xml:space="preserve">STARE POLE</t>
  </si>
  <si>
    <t xml:space="preserve">KRYNICA MORSKA</t>
  </si>
  <si>
    <t xml:space="preserve">NOWY DWÓR GDAŃSKI</t>
  </si>
  <si>
    <t xml:space="preserve">OSTASZEWO</t>
  </si>
  <si>
    <t xml:space="preserve">STEGNA</t>
  </si>
  <si>
    <t xml:space="preserve">SZTUTOWO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ĘPICE</t>
  </si>
  <si>
    <t xml:space="preserve">KOBYLNICA</t>
  </si>
  <si>
    <t xml:space="preserve">POTĘGOWO</t>
  </si>
  <si>
    <t xml:space="preserve">REDZIKOWO</t>
  </si>
  <si>
    <t xml:space="preserve">SMOŁDZINO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KARSZEWY</t>
  </si>
  <si>
    <t xml:space="preserve">SMĘTOWO GRANICZNE</t>
  </si>
  <si>
    <t xml:space="preserve">ZBLEWO</t>
  </si>
  <si>
    <t xml:space="preserve">tczewski</t>
  </si>
  <si>
    <t xml:space="preserve">TCZEW</t>
  </si>
  <si>
    <t xml:space="preserve">GNIEW</t>
  </si>
  <si>
    <t xml:space="preserve">MORZESZCZYN</t>
  </si>
  <si>
    <t xml:space="preserve">PELPLIN</t>
  </si>
  <si>
    <t xml:space="preserve">SUBKOWY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DZIERZGOŃ</t>
  </si>
  <si>
    <t xml:space="preserve">MIKOŁAJKI POMORSKIE</t>
  </si>
  <si>
    <t xml:space="preserve">STARY DZIERZGOŃ</t>
  </si>
  <si>
    <t xml:space="preserve">STARY TARG</t>
  </si>
  <si>
    <t xml:space="preserve">SZTUM</t>
  </si>
  <si>
    <t xml:space="preserve">Gdańsk</t>
  </si>
  <si>
    <t xml:space="preserve">Gdynia</t>
  </si>
  <si>
    <t xml:space="preserve">Słupsk</t>
  </si>
  <si>
    <t xml:space="preserve">Sopot</t>
  </si>
  <si>
    <t xml:space="preserve">będziński</t>
  </si>
  <si>
    <t xml:space="preserve">BĘDZIN</t>
  </si>
  <si>
    <t xml:space="preserve">CZELADŹ</t>
  </si>
  <si>
    <t xml:space="preserve">WOJKOWICE</t>
  </si>
  <si>
    <t xml:space="preserve">MIERZĘCICE</t>
  </si>
  <si>
    <t xml:space="preserve">PSARY</t>
  </si>
  <si>
    <t xml:space="preserve">SIEWIERZ</t>
  </si>
  <si>
    <t xml:space="preserve">SŁAWKÓW</t>
  </si>
  <si>
    <t xml:space="preserve">SZCZYRK</t>
  </si>
  <si>
    <t xml:space="preserve">BESTWINA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WILAMOWICE</t>
  </si>
  <si>
    <t xml:space="preserve">WILK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SKOCZÓW</t>
  </si>
  <si>
    <t xml:space="preserve">STRUMIEŃ</t>
  </si>
  <si>
    <t xml:space="preserve">ZEBRZYDOWICE</t>
  </si>
  <si>
    <t xml:space="preserve">częstochowski</t>
  </si>
  <si>
    <t xml:space="preserve">BLACHOWNIA</t>
  </si>
  <si>
    <t xml:space="preserve">DĄBROWA ZIELONA</t>
  </si>
  <si>
    <t xml:space="preserve">KAMIENICA POLSKA</t>
  </si>
  <si>
    <t xml:space="preserve">KŁOMNICE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SOŚNICOWICE</t>
  </si>
  <si>
    <t xml:space="preserve">TOSZEK</t>
  </si>
  <si>
    <t xml:space="preserve">WIELOWIEŚ</t>
  </si>
  <si>
    <t xml:space="preserve">kłobucki</t>
  </si>
  <si>
    <t xml:space="preserve">KŁOBUCK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KOZIEGŁOWY</t>
  </si>
  <si>
    <t xml:space="preserve">NIEGOWA</t>
  </si>
  <si>
    <t xml:space="preserve">PORAJ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PSZCZYNA</t>
  </si>
  <si>
    <t xml:space="preserve">SUSZEC</t>
  </si>
  <si>
    <t xml:space="preserve">raciborski</t>
  </si>
  <si>
    <t xml:space="preserve">RACIBÓRZ</t>
  </si>
  <si>
    <t xml:space="preserve">KORNOWAC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ybnicki</t>
  </si>
  <si>
    <t xml:space="preserve">CZERWIONKA-LESZCZYNY</t>
  </si>
  <si>
    <t xml:space="preserve">GASZOWICE</t>
  </si>
  <si>
    <t xml:space="preserve">JEJKOWICE</t>
  </si>
  <si>
    <t xml:space="preserve">LYSKI</t>
  </si>
  <si>
    <t xml:space="preserve">ŚWIERKLA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ŁAZY</t>
  </si>
  <si>
    <t xml:space="preserve">OGRODZIENIEC</t>
  </si>
  <si>
    <t xml:space="preserve">PILICA</t>
  </si>
  <si>
    <t xml:space="preserve">SZCZEKOCINY</t>
  </si>
  <si>
    <t xml:space="preserve">WŁODOWICE</t>
  </si>
  <si>
    <t xml:space="preserve">ŻARNOWIEC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buski</t>
  </si>
  <si>
    <t xml:space="preserve">BUSKO-ZDRÓJ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jędrzejowski</t>
  </si>
  <si>
    <t xml:space="preserve">IMIELNO</t>
  </si>
  <si>
    <t xml:space="preserve">JĘDRZEJÓW</t>
  </si>
  <si>
    <t xml:space="preserve">MAŁOGOSZCZ</t>
  </si>
  <si>
    <t xml:space="preserve">NAGŁOWICE</t>
  </si>
  <si>
    <t xml:space="preserve">OKSA</t>
  </si>
  <si>
    <t xml:space="preserve">SĘDZISZÓW</t>
  </si>
  <si>
    <t xml:space="preserve">SŁUPIA JĘDRZEJOWSKA</t>
  </si>
  <si>
    <t xml:space="preserve">SOBKÓW</t>
  </si>
  <si>
    <t xml:space="preserve">WODZISŁAW</t>
  </si>
  <si>
    <t xml:space="preserve">kazimierski</t>
  </si>
  <si>
    <t xml:space="preserve">BEJSCE</t>
  </si>
  <si>
    <t xml:space="preserve">KAZIMIERZA WIELKA</t>
  </si>
  <si>
    <t xml:space="preserve">OPATOWIEC</t>
  </si>
  <si>
    <t xml:space="preserve">SKALBMIERZ</t>
  </si>
  <si>
    <t xml:space="preserve">kielecki</t>
  </si>
  <si>
    <t xml:space="preserve">BIELINY</t>
  </si>
  <si>
    <t xml:space="preserve">BODZENTYN</t>
  </si>
  <si>
    <t xml:space="preserve">CHĘC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NOWINY</t>
  </si>
  <si>
    <t xml:space="preserve">STRAWCZYN</t>
  </si>
  <si>
    <t xml:space="preserve">ZAGNAŃSK</t>
  </si>
  <si>
    <t xml:space="preserve">konecki</t>
  </si>
  <si>
    <t xml:space="preserve">FAŁKÓW</t>
  </si>
  <si>
    <t xml:space="preserve">GOWARCZÓW</t>
  </si>
  <si>
    <t xml:space="preserve">KOŃSKIE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OŻARÓW</t>
  </si>
  <si>
    <t xml:space="preserve">SADOWIE</t>
  </si>
  <si>
    <t xml:space="preserve">TARŁÓW</t>
  </si>
  <si>
    <t xml:space="preserve">WOJCIECHOWICE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ĆMIELÓW</t>
  </si>
  <si>
    <t xml:space="preserve">KUNÓW</t>
  </si>
  <si>
    <t xml:space="preserve">WAŚNIÓW</t>
  </si>
  <si>
    <t xml:space="preserve">pińczowski</t>
  </si>
  <si>
    <t xml:space="preserve">DZIAŁOSZYCE</t>
  </si>
  <si>
    <t xml:space="preserve">KIJE</t>
  </si>
  <si>
    <t xml:space="preserve">MICHAŁÓW</t>
  </si>
  <si>
    <t xml:space="preserve">PIŃCZÓW</t>
  </si>
  <si>
    <t xml:space="preserve">ZŁOTA</t>
  </si>
  <si>
    <t xml:space="preserve">sandomierski</t>
  </si>
  <si>
    <t xml:space="preserve">SANDOMIERZ</t>
  </si>
  <si>
    <t xml:space="preserve">DWIKOZY</t>
  </si>
  <si>
    <t xml:space="preserve">KLIMONTÓW</t>
  </si>
  <si>
    <t xml:space="preserve">KOPRZYWNICA</t>
  </si>
  <si>
    <t xml:space="preserve">ŁONIÓW</t>
  </si>
  <si>
    <t xml:space="preserve">OBRAZÓW</t>
  </si>
  <si>
    <t xml:space="preserve">SAMBORZEC</t>
  </si>
  <si>
    <t xml:space="preserve">WILCZYCE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POŁANIEC</t>
  </si>
  <si>
    <t xml:space="preserve">RYTWIANY</t>
  </si>
  <si>
    <t xml:space="preserve">STASZÓW</t>
  </si>
  <si>
    <t xml:space="preserve">SZYDŁ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KORSZE</t>
  </si>
  <si>
    <t xml:space="preserve">RESZEL</t>
  </si>
  <si>
    <t xml:space="preserve">SROKOWO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MIKOŁAJKI</t>
  </si>
  <si>
    <t xml:space="preserve">PIECKI</t>
  </si>
  <si>
    <t xml:space="preserve">SORKWITY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OLECKO</t>
  </si>
  <si>
    <t xml:space="preserve">ŚWIĘTAJNO</t>
  </si>
  <si>
    <t xml:space="preserve">WIELICZKI</t>
  </si>
  <si>
    <t xml:space="preserve">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OLSZTYNEK</t>
  </si>
  <si>
    <t xml:space="preserve">PURDA</t>
  </si>
  <si>
    <t xml:space="preserve">STAWIGUDA</t>
  </si>
  <si>
    <t xml:space="preserve">ŚWIĄTKI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PASYM</t>
  </si>
  <si>
    <t xml:space="preserve">ROZOGI</t>
  </si>
  <si>
    <t xml:space="preserve">WIELBARK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Elbląg</t>
  </si>
  <si>
    <t xml:space="preserve">Olsztyn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KRZYŻ WIELKOPOLSKI</t>
  </si>
  <si>
    <t xml:space="preserve">LUBASZ</t>
  </si>
  <si>
    <t xml:space="preserve">POŁAJEWO</t>
  </si>
  <si>
    <t xml:space="preserve">TRZCIANKA</t>
  </si>
  <si>
    <t xml:space="preserve">WIELEŃ</t>
  </si>
  <si>
    <t xml:space="preserve">gnieźnieński</t>
  </si>
  <si>
    <t xml:space="preserve">GNIEZNO</t>
  </si>
  <si>
    <t xml:space="preserve">CZERNIEJEWO</t>
  </si>
  <si>
    <t xml:space="preserve">KISZKOWO</t>
  </si>
  <si>
    <t xml:space="preserve">KŁECKO</t>
  </si>
  <si>
    <t xml:space="preserve">ŁUBOWO</t>
  </si>
  <si>
    <t xml:space="preserve">MIELESZYN</t>
  </si>
  <si>
    <t xml:space="preserve">NIECHANOWO</t>
  </si>
  <si>
    <t xml:space="preserve">TRZEMESZNO</t>
  </si>
  <si>
    <t xml:space="preserve">WITKOWO</t>
  </si>
  <si>
    <t xml:space="preserve">gostyński</t>
  </si>
  <si>
    <t xml:space="preserve">BOREK WIELKOPOLSKI</t>
  </si>
  <si>
    <t xml:space="preserve">GOSTYŃ</t>
  </si>
  <si>
    <t xml:space="preserve">KROBIA</t>
  </si>
  <si>
    <t xml:space="preserve">Z</t>
  </si>
  <si>
    <t xml:space="preserve">Związek JST</t>
  </si>
  <si>
    <t xml:space="preserve">Związek Międzygminny "Edukacyjny Związek Międzygminny Gostkowo - Niepart"</t>
  </si>
  <si>
    <t xml:space="preserve">PĘPOWO</t>
  </si>
  <si>
    <t xml:space="preserve">POGORZELA</t>
  </si>
  <si>
    <t xml:space="preserve">PONIEC</t>
  </si>
  <si>
    <t xml:space="preserve">GRANOWO</t>
  </si>
  <si>
    <t xml:space="preserve">GRODZISK WIELKOPOLSKI</t>
  </si>
  <si>
    <t xml:space="preserve">KAMIENIEC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TAWISZYN</t>
  </si>
  <si>
    <t xml:space="preserve">SZCZYTNIKI</t>
  </si>
  <si>
    <t xml:space="preserve">ŻELAZKÓW</t>
  </si>
  <si>
    <t xml:space="preserve">kępiński</t>
  </si>
  <si>
    <t xml:space="preserve">BRALIN</t>
  </si>
  <si>
    <t xml:space="preserve">KĘPNO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OLINA</t>
  </si>
  <si>
    <t xml:space="preserve">GRODZIEC</t>
  </si>
  <si>
    <t xml:space="preserve">KAZIMIERZ BISKUPI</t>
  </si>
  <si>
    <t xml:space="preserve">KLECZEW</t>
  </si>
  <si>
    <t xml:space="preserve">KRAMSK</t>
  </si>
  <si>
    <t xml:space="preserve">KRZYMÓW</t>
  </si>
  <si>
    <t xml:space="preserve">RYCHWAŁ</t>
  </si>
  <si>
    <t xml:space="preserve">SKULSK</t>
  </si>
  <si>
    <t xml:space="preserve">SOMPOLNO</t>
  </si>
  <si>
    <t xml:space="preserve">STARE MIASTO</t>
  </si>
  <si>
    <t xml:space="preserve">ŚLESIN</t>
  </si>
  <si>
    <t xml:space="preserve">WIERZBINEK</t>
  </si>
  <si>
    <t xml:space="preserve">WILCZY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KOBYLIN</t>
  </si>
  <si>
    <t xml:space="preserve">KOŹMIN WIELKOPOLSKI</t>
  </si>
  <si>
    <t xml:space="preserve">KROTOSZYN</t>
  </si>
  <si>
    <t xml:space="preserve">ROZDRAŻEW</t>
  </si>
  <si>
    <t xml:space="preserve">leszczyński</t>
  </si>
  <si>
    <t xml:space="preserve">KRZEMIENIEWO</t>
  </si>
  <si>
    <t xml:space="preserve">RYDZYNA</t>
  </si>
  <si>
    <t xml:space="preserve">ŚWIĘCIECHOWA</t>
  </si>
  <si>
    <t xml:space="preserve">WIJEWO</t>
  </si>
  <si>
    <t xml:space="preserve">WŁOSZAKOWICE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LWÓWEK</t>
  </si>
  <si>
    <t xml:space="preserve">MIEDZICHOWO</t>
  </si>
  <si>
    <t xml:space="preserve">NOWY TOMYŚL</t>
  </si>
  <si>
    <t xml:space="preserve">OPALENICA</t>
  </si>
  <si>
    <t xml:space="preserve">ZBĄSZYŃ</t>
  </si>
  <si>
    <t xml:space="preserve">obornicki</t>
  </si>
  <si>
    <t xml:space="preserve">OBORNIKI</t>
  </si>
  <si>
    <t xml:space="preserve">ROGOŹNO</t>
  </si>
  <si>
    <t xml:space="preserve">RYCZYWÓŁ</t>
  </si>
  <si>
    <t xml:space="preserve">OSTRÓW WIELKOPOLSKI</t>
  </si>
  <si>
    <t xml:space="preserve">NOWE SKALMIERZYCE</t>
  </si>
  <si>
    <t xml:space="preserve">ODOLANÓW</t>
  </si>
  <si>
    <t xml:space="preserve">PRZYGODZICE</t>
  </si>
  <si>
    <t xml:space="preserve">RASZKÓW</t>
  </si>
  <si>
    <t xml:space="preserve">SIEROSZEWICE</t>
  </si>
  <si>
    <t xml:space="preserve">SOŚNIE</t>
  </si>
  <si>
    <t xml:space="preserve">ostrzeszowski</t>
  </si>
  <si>
    <t xml:space="preserve">CZAJKÓW</t>
  </si>
  <si>
    <t xml:space="preserve">DORUCHÓW</t>
  </si>
  <si>
    <t xml:space="preserve">GRABÓW NAD PROSNĄ</t>
  </si>
  <si>
    <t xml:space="preserve">KOBYLA GÓRA</t>
  </si>
  <si>
    <t xml:space="preserve">KRASZEWICE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ŁOBŻENICA</t>
  </si>
  <si>
    <t xml:space="preserve">MIASTECZKO KRAJEŃSKIE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BUK</t>
  </si>
  <si>
    <t xml:space="preserve">CZERWONAK</t>
  </si>
  <si>
    <t xml:space="preserve">DOPIEWO</t>
  </si>
  <si>
    <t xml:space="preserve">KLESZCZEWO</t>
  </si>
  <si>
    <t xml:space="preserve">KOMORNIKI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UCHY LAS</t>
  </si>
  <si>
    <t xml:space="preserve">SWARZĘDZ</t>
  </si>
  <si>
    <t xml:space="preserve">TARNOWO PODGÓRNE</t>
  </si>
  <si>
    <t xml:space="preserve">rawicki</t>
  </si>
  <si>
    <t xml:space="preserve">BOJANOWO</t>
  </si>
  <si>
    <t xml:space="preserve">JUTROSIN</t>
  </si>
  <si>
    <t xml:space="preserve">MIEJSKA GÓRKA</t>
  </si>
  <si>
    <t xml:space="preserve">PAKOSŁAW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ŚRODA WIELKOPOLSKA</t>
  </si>
  <si>
    <t xml:space="preserve">ZANIEMYŚL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TULISZKÓW</t>
  </si>
  <si>
    <t xml:space="preserve">WŁADYSŁAWÓW</t>
  </si>
  <si>
    <t xml:space="preserve">wągrowiecki</t>
  </si>
  <si>
    <t xml:space="preserve">WĄGROWIEC</t>
  </si>
  <si>
    <t xml:space="preserve">DAMASŁAWEK</t>
  </si>
  <si>
    <t xml:space="preserve">GOŁAŃCZ</t>
  </si>
  <si>
    <t xml:space="preserve">MIEŚCISKO</t>
  </si>
  <si>
    <t xml:space="preserve">SKOKI</t>
  </si>
  <si>
    <t xml:space="preserve">WAPNO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JASTROWIE</t>
  </si>
  <si>
    <t xml:space="preserve">KRAJENKA</t>
  </si>
  <si>
    <t xml:space="preserve">LIPKA</t>
  </si>
  <si>
    <t xml:space="preserve">OKONEK</t>
  </si>
  <si>
    <t xml:space="preserve">TARNÓWKA</t>
  </si>
  <si>
    <t xml:space="preserve">Kalisz</t>
  </si>
  <si>
    <t xml:space="preserve">Konin</t>
  </si>
  <si>
    <t xml:space="preserve">Leszno</t>
  </si>
  <si>
    <t xml:space="preserve">Poznań</t>
  </si>
  <si>
    <t xml:space="preserve">białogardzki</t>
  </si>
  <si>
    <t xml:space="preserve">BIAŁOGARD</t>
  </si>
  <si>
    <t xml:space="preserve">KARLINO</t>
  </si>
  <si>
    <t xml:space="preserve">TYCHOWO</t>
  </si>
  <si>
    <t xml:space="preserve">choszczeński</t>
  </si>
  <si>
    <t xml:space="preserve">BIERZWNIK</t>
  </si>
  <si>
    <t xml:space="preserve">CHOSZCZNO</t>
  </si>
  <si>
    <t xml:space="preserve">DRAWNO</t>
  </si>
  <si>
    <t xml:space="preserve">KRZĘCIN</t>
  </si>
  <si>
    <t xml:space="preserve">PEŁCZYCE</t>
  </si>
  <si>
    <t xml:space="preserve">RECZ</t>
  </si>
  <si>
    <t xml:space="preserve">drawski</t>
  </si>
  <si>
    <t xml:space="preserve">CZAPLINEK</t>
  </si>
  <si>
    <t xml:space="preserve">DRAWSKO POMORSKIE</t>
  </si>
  <si>
    <t xml:space="preserve">KALISZ POMORSKI</t>
  </si>
  <si>
    <t xml:space="preserve">Bankructwo Ostrowic</t>
  </si>
  <si>
    <t xml:space="preserve">WIERZCHOWO</t>
  </si>
  <si>
    <t xml:space="preserve">ZŁOCIENIEC</t>
  </si>
  <si>
    <t xml:space="preserve">goleniowski</t>
  </si>
  <si>
    <t xml:space="preserve">GOLENIÓW</t>
  </si>
  <si>
    <t xml:space="preserve">NOWOGARD</t>
  </si>
  <si>
    <t xml:space="preserve">OSINA</t>
  </si>
  <si>
    <t xml:space="preserve">PRZYBIERNÓW</t>
  </si>
  <si>
    <t xml:space="preserve">STEPNICA</t>
  </si>
  <si>
    <t xml:space="preserve">gryficki</t>
  </si>
  <si>
    <t xml:space="preserve">BROJCE</t>
  </si>
  <si>
    <t xml:space="preserve">GRYFICE</t>
  </si>
  <si>
    <t xml:space="preserve">KARNICE</t>
  </si>
  <si>
    <t xml:space="preserve">PŁOTY</t>
  </si>
  <si>
    <t xml:space="preserve">REWAL</t>
  </si>
  <si>
    <t xml:space="preserve">TRZEBIATÓW</t>
  </si>
  <si>
    <t xml:space="preserve">gryfiński</t>
  </si>
  <si>
    <t xml:space="preserve">BANIE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STARE CZARNOWO</t>
  </si>
  <si>
    <t xml:space="preserve">TRZCIŃSKO-ZDRÓJ</t>
  </si>
  <si>
    <t xml:space="preserve">WIDUCHOWA</t>
  </si>
  <si>
    <t xml:space="preserve">kamieński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ŚWIERZNO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BOBOLICE</t>
  </si>
  <si>
    <t xml:space="preserve">MANOWO</t>
  </si>
  <si>
    <t xml:space="preserve">MIELNO</t>
  </si>
  <si>
    <t xml:space="preserve">POLANÓW</t>
  </si>
  <si>
    <t xml:space="preserve">SIANÓW</t>
  </si>
  <si>
    <t xml:space="preserve">ŚWIESZYNO</t>
  </si>
  <si>
    <t xml:space="preserve">myśliborski</t>
  </si>
  <si>
    <t xml:space="preserve">BARLINEK</t>
  </si>
  <si>
    <t xml:space="preserve">BOLESZKOWICE</t>
  </si>
  <si>
    <t xml:space="preserve">MYŚLIBÓRZ</t>
  </si>
  <si>
    <t xml:space="preserve">NOWOGRÓDEK POMORSKI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LIPIANY</t>
  </si>
  <si>
    <t xml:space="preserve">PRZELEWICE</t>
  </si>
  <si>
    <t xml:space="preserve">PYRZYCE</t>
  </si>
  <si>
    <t xml:space="preserve">WARNI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</t>
  </si>
  <si>
    <t xml:space="preserve">CHOCIWEL</t>
  </si>
  <si>
    <t xml:space="preserve">DOBRZANY</t>
  </si>
  <si>
    <t xml:space="preserve">DOLICE</t>
  </si>
  <si>
    <t xml:space="preserve">IŃSKO</t>
  </si>
  <si>
    <t xml:space="preserve">KOBYLANKA</t>
  </si>
  <si>
    <t xml:space="preserve">MARIANOWO</t>
  </si>
  <si>
    <t xml:space="preserve">STARA DĄBROWA</t>
  </si>
  <si>
    <t xml:space="preserve">SUCHAŃ</t>
  </si>
  <si>
    <t xml:space="preserve">szczecinecki</t>
  </si>
  <si>
    <t xml:space="preserve">SZCZECINEK</t>
  </si>
  <si>
    <t xml:space="preserve">BARWICE</t>
  </si>
  <si>
    <t xml:space="preserve">BIAŁY BÓR</t>
  </si>
  <si>
    <t xml:space="preserve">BORNE SULINOWO</t>
  </si>
  <si>
    <t xml:space="preserve">GRZMIĄCA</t>
  </si>
  <si>
    <t xml:space="preserve">świdwiński</t>
  </si>
  <si>
    <t xml:space="preserve">ŚWIDWIN</t>
  </si>
  <si>
    <t xml:space="preserve">BRZEŻNO</t>
  </si>
  <si>
    <t xml:space="preserve">POŁCZYN-ZDRÓJ</t>
  </si>
  <si>
    <t xml:space="preserve">RĄBINO</t>
  </si>
  <si>
    <t xml:space="preserve">SŁAWOBORZE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ŁOBEZ</t>
  </si>
  <si>
    <t xml:space="preserve">RADOWO MAŁE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  <si>
    <t xml:space="preserve">KODGUS</t>
  </si>
  <si>
    <t xml:space="preserve">ROK</t>
  </si>
  <si>
    <t xml:space="preserve">Stopień</t>
  </si>
  <si>
    <t xml:space="preserve">Wskaznik</t>
  </si>
  <si>
    <t xml:space="preserve">kontraktowy</t>
  </si>
  <si>
    <t xml:space="preserve">mianowany</t>
  </si>
  <si>
    <t xml:space="preserve">dyplomowan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"/>
    <numFmt numFmtId="167" formatCode="#,##0.00"/>
    <numFmt numFmtId="168" formatCode="0%"/>
    <numFmt numFmtId="169" formatCode="#,##0.00_ ;[RED]\-#,##0.00\ "/>
    <numFmt numFmtId="170" formatCode="yyyy/mm/dd;@"/>
    <numFmt numFmtId="171" formatCode="[$-409]m/d/yyyy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000000"/>
      <name val="Czcionka tekstu podstawowego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Czcionka tekstu podstawowego"/>
      <family val="0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fmlaLink="JST!$J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30680</xdr:colOff>
          <xdr:row>0</xdr:row>
          <xdr:rowOff>114480</xdr:rowOff>
        </xdr:from>
        <xdr:to>
          <xdr:col>9</xdr:col>
          <xdr:colOff>1512720</xdr:colOff>
          <xdr:row>1</xdr:row>
          <xdr:rowOff>143280</xdr:rowOff>
        </xdr:to>
        <xdr:sp>
          <xdr:nvSpPr>
            <xdr:cNvPr id="1001" name="Check Box 1" descr="Zaznacz TYLKO WTEDY gdy formularz będzie drukowany dla RI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znacz TYLKO WTEDY gdy formularz będzie drukowany dla RI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2</xdr:row>
      <xdr:rowOff>0</xdr:rowOff>
    </xdr:from>
    <xdr:to>
      <xdr:col>9</xdr:col>
      <xdr:colOff>1985400</xdr:colOff>
      <xdr:row>4</xdr:row>
      <xdr:rowOff>57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3863880" y="438120"/>
          <a:ext cx="8749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55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3.56"/>
    <col collapsed="false" customWidth="true" hidden="false" outlineLevel="0" max="7" min="4" style="1" width="13.14"/>
    <col collapsed="false" customWidth="true" hidden="false" outlineLevel="0" max="10" min="8" style="1" width="28.28"/>
    <col collapsed="false" customWidth="true" hidden="false" outlineLevel="0" max="11" min="11" style="1" width="8.28"/>
    <col collapsed="false" customWidth="true" hidden="false" outlineLevel="0" max="12" min="12" style="1" width="15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3" t="s">
        <v>0</v>
      </c>
      <c r="C1" s="2"/>
      <c r="D1" s="4"/>
      <c r="E1" s="5"/>
      <c r="F1" s="2"/>
      <c r="G1" s="4"/>
      <c r="H1" s="4"/>
      <c r="I1" s="6"/>
      <c r="J1" s="7"/>
    </row>
    <row r="2" customFormat="false" ht="19.5" hidden="false" customHeight="true" outlineLevel="0" collapsed="false">
      <c r="A2" s="2"/>
      <c r="B2" s="4" t="s">
        <v>1</v>
      </c>
      <c r="C2" s="2"/>
      <c r="D2" s="2"/>
      <c r="E2" s="2"/>
      <c r="F2" s="2"/>
      <c r="G2" s="2"/>
      <c r="H2" s="2"/>
      <c r="I2" s="8"/>
      <c r="J2" s="9" t="b">
        <f aca="false">FALSE()</f>
        <v>0</v>
      </c>
      <c r="K2" s="10"/>
    </row>
    <row r="3" customFormat="false" ht="18" hidden="false" customHeight="false" outlineLevel="0" collapsed="false">
      <c r="B3" s="11" t="str">
        <f aca="false">IF(OR(ISBLANK(D10),ISBLANK(E10),ISBLANK(F10),ISBLANK(G10)),"podaj pełny kod JST",IF(ISERROR(VLOOKUP(listy!A18,listy!E1:J3000,6,FALSE())),"podaj poprawny kod JST",VLOOKUP(listy!A18,listy!$E$1:$M$3000,9,FALSE())))</f>
        <v>Pow. Wyszkowski</v>
      </c>
      <c r="C3" s="11"/>
      <c r="D3" s="11"/>
      <c r="J3" s="12"/>
      <c r="K3" s="12"/>
    </row>
    <row r="4" customFormat="false" ht="12.75" hidden="false" customHeight="false" outlineLevel="0" collapsed="false">
      <c r="B4" s="13" t="s">
        <v>2</v>
      </c>
      <c r="C4" s="13"/>
      <c r="D4" s="13"/>
      <c r="J4" s="14"/>
      <c r="K4" s="14"/>
    </row>
    <row r="5" customFormat="false" ht="37.5" hidden="false" customHeight="true" outlineLevel="0" collapsed="false">
      <c r="B5" s="15" t="s">
        <v>3</v>
      </c>
      <c r="C5" s="15"/>
      <c r="D5" s="15"/>
      <c r="E5" s="15"/>
      <c r="F5" s="15"/>
      <c r="G5" s="15"/>
      <c r="H5" s="15"/>
      <c r="I5" s="15"/>
      <c r="J5" s="15"/>
      <c r="K5" s="16"/>
    </row>
    <row r="6" s="20" customFormat="true" ht="12.75" hidden="false" customHeight="false" outlineLevel="0" collapsed="false">
      <c r="A6" s="17" t="s">
        <v>4</v>
      </c>
      <c r="B6" s="17"/>
      <c r="C6" s="18" t="str">
        <f aca="false">IF(ISERROR(VLOOKUP(D10,listy!A1:C16,2,FALSE())),"nie ma takiego województwa",VLOOKUP(D10,listy!A1:C16,2,0))</f>
        <v>mazowieckie</v>
      </c>
      <c r="D6" s="18"/>
      <c r="E6" s="18"/>
      <c r="F6" s="18"/>
      <c r="G6" s="18"/>
      <c r="H6" s="18"/>
      <c r="I6" s="18"/>
      <c r="J6" s="18"/>
      <c r="K6" s="19"/>
    </row>
    <row r="7" s="20" customFormat="true" ht="12.75" hidden="false" customHeight="false" outlineLevel="0" collapsed="false">
      <c r="A7" s="21" t="s">
        <v>5</v>
      </c>
      <c r="B7" s="21"/>
      <c r="C7" s="18" t="str">
        <f aca="false">IF(ISERROR(VLOOKUP(listy!A19,listy!E1:J3000,6,FALSE())),"nie ma takiego powiatu",IF(OR(ISBLANK(D10),ISBLANK(E10),E10=0),"",VLOOKUP(listy!A19,listy!E1:J3000,6,FALSE())))</f>
        <v>wyszkowski</v>
      </c>
      <c r="D7" s="18"/>
      <c r="E7" s="18"/>
      <c r="F7" s="18"/>
      <c r="G7" s="18"/>
      <c r="H7" s="18"/>
      <c r="I7" s="18"/>
      <c r="J7" s="18"/>
      <c r="K7" s="19"/>
    </row>
    <row r="8" s="20" customFormat="true" ht="12.75" hidden="false" customHeight="false" outlineLevel="0" collapsed="false">
      <c r="A8" s="22" t="s">
        <v>6</v>
      </c>
      <c r="B8" s="22"/>
      <c r="C8" s="18" t="str">
        <f aca="false">IF(ISERROR(VLOOKUP(listy!A18,listy!E1:J3000,6,FALSE())),"nie ma takiej gminy",IF(AND(F10=0,G10=0),"",VLOOKUP(listy!A18,listy!E1:J3000,6,FALSE())))</f>
        <v/>
      </c>
      <c r="D8" s="18"/>
      <c r="E8" s="18"/>
      <c r="F8" s="18"/>
      <c r="G8" s="18"/>
      <c r="H8" s="18"/>
      <c r="I8" s="18"/>
      <c r="J8" s="18"/>
      <c r="K8" s="1"/>
    </row>
    <row r="9" s="20" customFormat="true" ht="12.75" hidden="false" customHeight="true" outlineLevel="0" collapsed="false">
      <c r="D9" s="23" t="s">
        <v>7</v>
      </c>
      <c r="E9" s="24" t="s">
        <v>8</v>
      </c>
      <c r="F9" s="25" t="s">
        <v>9</v>
      </c>
      <c r="G9" s="25" t="s">
        <v>10</v>
      </c>
      <c r="H9" s="26"/>
      <c r="I9" s="27"/>
      <c r="J9" s="27"/>
      <c r="K9" s="1"/>
    </row>
    <row r="10" s="20" customFormat="true" ht="12.75" hidden="false" customHeight="false" outlineLevel="0" collapsed="false">
      <c r="C10" s="20" t="s">
        <v>11</v>
      </c>
      <c r="D10" s="28" t="n">
        <v>14</v>
      </c>
      <c r="E10" s="28" t="n">
        <v>35</v>
      </c>
      <c r="F10" s="28" t="n">
        <v>0</v>
      </c>
      <c r="G10" s="29" t="n">
        <v>0</v>
      </c>
      <c r="H10" s="26"/>
      <c r="I10" s="30" t="str">
        <f aca="false">IF(NOT(J2),"","Adresat:")</f>
        <v/>
      </c>
      <c r="J10" s="26"/>
      <c r="K10" s="1"/>
    </row>
    <row r="11" s="20" customFormat="true" ht="12.75" hidden="false" customHeight="false" outlineLevel="0" collapsed="false">
      <c r="B11" s="26"/>
      <c r="C11" s="31" t="str">
        <f aca="false">IF(OR(ISBLANK(D10),ISBLANK(E10),ISBLANK(F10),ISBLANK(G10)),"podaj pełny kod JST",IF(ISERROR(VLOOKUP(listy!A18,listy!E1:J3000,6,FALSE())),"podaj poprawny kod JST",""))</f>
        <v/>
      </c>
      <c r="D11" s="32" t="str">
        <f aca="false">IF(ISBLANK(D10),"wpisz kod",IF(ISERROR(VLOOKUP(D10,listy!A1:C16,1,FALSE())),"błędny kod",""))</f>
        <v/>
      </c>
      <c r="E11" s="32" t="str">
        <f aca="false">IF(ISBLANK(E10),"wpisz kod",IF(ISERROR(VLOOKUP(E10,listy!F1:F3000,1,FALSE())),"błędny kod",""))</f>
        <v/>
      </c>
      <c r="F11" s="32" t="str">
        <f aca="false">IF(ISBLANK(F10),"wpisz kod",IF(ISERROR(VLOOKUP(F10,listy!G1:G3000,1,FALSE())),"błędny kod",""))</f>
        <v/>
      </c>
      <c r="G11" s="32" t="str">
        <f aca="false">IF(ISBLANK(G10),"wpisz kod",IF(NOT(OR(G10="Z",AND(G10&gt;=0,G10&lt;4))),"błędny kod",""))</f>
        <v/>
      </c>
      <c r="H11" s="26"/>
      <c r="I11" s="30" t="str">
        <f aca="false">IF(NOT(J2),"","Regionalna Izba Obrachunkowa")</f>
        <v/>
      </c>
      <c r="K11" s="1"/>
    </row>
    <row r="12" s="20" customFormat="true" ht="12.75" hidden="false" customHeight="true" outlineLevel="0" collapsed="false">
      <c r="B12" s="26"/>
      <c r="C12" s="31"/>
      <c r="D12" s="32"/>
      <c r="E12" s="32"/>
      <c r="F12" s="32"/>
      <c r="G12" s="32"/>
      <c r="H12" s="26"/>
      <c r="I12" s="33" t="str">
        <f aca="false">IF(NOT(J2),"",IF(ISERROR(VLOOKUP(D10,listy!A1:C16,3,FALSE())),"",VLOOKUP(D10,listy!A1:C16,3,FALSE())))</f>
        <v/>
      </c>
      <c r="J12" s="34"/>
      <c r="K12" s="1"/>
      <c r="L12" s="35" t="s">
        <v>12</v>
      </c>
      <c r="M12" s="35"/>
    </row>
    <row r="13" s="20" customFormat="true" ht="12.75" hidden="false" customHeight="false" outlineLevel="0" collapsed="false">
      <c r="B13" s="26"/>
      <c r="C13" s="31"/>
      <c r="D13" s="32"/>
      <c r="E13" s="32"/>
      <c r="F13" s="32"/>
      <c r="G13" s="32"/>
      <c r="H13" s="26"/>
      <c r="I13" s="34"/>
      <c r="J13" s="34"/>
      <c r="K13" s="1"/>
      <c r="L13" s="35"/>
      <c r="M13" s="35"/>
    </row>
    <row r="14" s="20" customFormat="true" ht="25.5" hidden="false" customHeight="false" outlineLevel="0" collapsed="false">
      <c r="B14" s="30"/>
      <c r="C14" s="30"/>
      <c r="D14" s="30"/>
      <c r="E14" s="30"/>
      <c r="F14" s="30"/>
      <c r="G14" s="30"/>
      <c r="H14" s="30"/>
      <c r="I14" s="30"/>
      <c r="J14" s="34" t="s">
        <v>13</v>
      </c>
      <c r="K14" s="1"/>
      <c r="L14" s="35"/>
      <c r="M14" s="35"/>
    </row>
    <row r="15" s="20" customFormat="true" ht="51" hidden="false" customHeight="true" outlineLevel="0" collapsed="false">
      <c r="B15" s="30"/>
      <c r="C15" s="30"/>
      <c r="D15" s="30"/>
      <c r="E15" s="30"/>
      <c r="F15" s="30"/>
      <c r="G15" s="30"/>
      <c r="H15" s="36" t="s">
        <v>14</v>
      </c>
      <c r="I15" s="36"/>
      <c r="J15" s="37" t="n">
        <v>5176.02</v>
      </c>
      <c r="K15" s="1"/>
      <c r="L15" s="35" t="s">
        <v>15</v>
      </c>
      <c r="M15" s="35"/>
    </row>
    <row r="16" s="20" customFormat="true" ht="12.75" hidden="false" customHeight="true" outlineLevel="0" collapsed="false">
      <c r="K16" s="1"/>
      <c r="L16" s="38"/>
      <c r="M16" s="38"/>
    </row>
    <row r="17" s="47" customFormat="true" ht="70.5" hidden="false" customHeight="true" outlineLevel="0" collapsed="false">
      <c r="A17" s="39" t="s">
        <v>16</v>
      </c>
      <c r="B17" s="40" t="s">
        <v>17</v>
      </c>
      <c r="C17" s="41" t="s">
        <v>18</v>
      </c>
      <c r="D17" s="42" t="s">
        <v>19</v>
      </c>
      <c r="E17" s="42"/>
      <c r="F17" s="43" t="s">
        <v>20</v>
      </c>
      <c r="G17" s="43"/>
      <c r="H17" s="44" t="s">
        <v>21</v>
      </c>
      <c r="I17" s="44" t="s">
        <v>22</v>
      </c>
      <c r="J17" s="44" t="s">
        <v>23</v>
      </c>
      <c r="K17" s="1"/>
      <c r="L17" s="45" t="s">
        <v>24</v>
      </c>
      <c r="M17" s="46" t="s">
        <v>25</v>
      </c>
    </row>
    <row r="18" s="47" customFormat="true" ht="75" hidden="false" customHeight="true" outlineLevel="0" collapsed="false">
      <c r="A18" s="39"/>
      <c r="B18" s="40"/>
      <c r="C18" s="41"/>
      <c r="D18" s="48" t="s">
        <v>26</v>
      </c>
      <c r="E18" s="48"/>
      <c r="F18" s="48" t="s">
        <v>26</v>
      </c>
      <c r="G18" s="48"/>
      <c r="H18" s="44"/>
      <c r="I18" s="44"/>
      <c r="J18" s="44"/>
      <c r="K18" s="1"/>
      <c r="L18" s="49" t="s">
        <v>27</v>
      </c>
      <c r="M18" s="46"/>
    </row>
    <row r="19" s="47" customFormat="true" ht="18.75" hidden="false" customHeight="true" outlineLevel="0" collapsed="false">
      <c r="A19" s="39"/>
      <c r="B19" s="40"/>
      <c r="C19" s="41"/>
      <c r="D19" s="48"/>
      <c r="E19" s="48"/>
      <c r="F19" s="48"/>
      <c r="G19" s="48"/>
      <c r="H19" s="44"/>
      <c r="I19" s="44"/>
      <c r="J19" s="44"/>
      <c r="K19" s="1"/>
      <c r="L19" s="45" t="s">
        <v>28</v>
      </c>
      <c r="M19" s="45"/>
    </row>
    <row r="20" s="55" customFormat="true" ht="12.75" hidden="false" customHeight="true" outlineLevel="0" collapsed="false">
      <c r="A20" s="50" t="n">
        <v>1</v>
      </c>
      <c r="B20" s="51" t="n">
        <v>2</v>
      </c>
      <c r="C20" s="52" t="n">
        <v>3</v>
      </c>
      <c r="D20" s="53" t="n">
        <v>4</v>
      </c>
      <c r="E20" s="53"/>
      <c r="F20" s="53" t="n">
        <v>5</v>
      </c>
      <c r="G20" s="53"/>
      <c r="H20" s="53" t="n">
        <v>6</v>
      </c>
      <c r="I20" s="53" t="n">
        <v>7</v>
      </c>
      <c r="J20" s="44" t="n">
        <v>8</v>
      </c>
      <c r="K20" s="1"/>
      <c r="L20" s="54" t="n">
        <v>5</v>
      </c>
      <c r="M20" s="54" t="n">
        <v>7</v>
      </c>
    </row>
    <row r="21" customFormat="false" ht="12.75" hidden="false" customHeight="false" outlineLevel="0" collapsed="false">
      <c r="A21" s="56" t="n">
        <v>1</v>
      </c>
      <c r="B21" s="57" t="s">
        <v>29</v>
      </c>
      <c r="C21" s="58" t="n">
        <v>1.2</v>
      </c>
      <c r="D21" s="59" t="n">
        <f aca="false">ROUND(C21*$J$15*1.02308,2)</f>
        <v>6354.58</v>
      </c>
      <c r="E21" s="59"/>
      <c r="F21" s="60" t="n">
        <v>38.21</v>
      </c>
      <c r="G21" s="60"/>
      <c r="H21" s="61" t="n">
        <f aca="false">ROUND(12*D21*F21,2)</f>
        <v>2913702.02</v>
      </c>
      <c r="I21" s="62" t="n">
        <v>3277526.46</v>
      </c>
      <c r="J21" s="63" t="n">
        <f aca="false">I21-H21</f>
        <v>363824.44</v>
      </c>
      <c r="L21" s="64" t="n">
        <f aca="false">+IF(ROUND(F21-INT(F21*100)/100,8)=0,0,1)</f>
        <v>0</v>
      </c>
      <c r="M21" s="64" t="n">
        <f aca="false">+IF(ROUND(I21-INT(I21*100)/100,8)=0,0,1)</f>
        <v>0</v>
      </c>
    </row>
    <row r="22" customFormat="false" ht="12.75" hidden="false" customHeight="false" outlineLevel="0" collapsed="false">
      <c r="A22" s="56" t="n">
        <v>2</v>
      </c>
      <c r="B22" s="57" t="s">
        <v>30</v>
      </c>
      <c r="C22" s="58" t="n">
        <v>1.44</v>
      </c>
      <c r="D22" s="65" t="n">
        <f aca="false">ROUND(C22*$J$15,2)</f>
        <v>7453.47</v>
      </c>
      <c r="E22" s="65"/>
      <c r="F22" s="62" t="n">
        <v>33.93</v>
      </c>
      <c r="G22" s="62"/>
      <c r="H22" s="61" t="n">
        <f aca="false">ROUND(12*D22*F22,2)</f>
        <v>3034754.85</v>
      </c>
      <c r="I22" s="62" t="n">
        <v>3449726.12</v>
      </c>
      <c r="J22" s="63" t="n">
        <f aca="false">I22-H22</f>
        <v>414971.27</v>
      </c>
      <c r="L22" s="64" t="n">
        <f aca="false">+IF(ROUND(F22-INT(F22*100)/100,8)=0,0,1)</f>
        <v>0</v>
      </c>
      <c r="M22" s="64" t="n">
        <f aca="false">+IF(ROUND(I22-INT(I22*100)/100,8)=0,0,1)</f>
        <v>0</v>
      </c>
    </row>
    <row r="23" customFormat="false" ht="12.75" hidden="false" customHeight="false" outlineLevel="0" collapsed="false">
      <c r="A23" s="66" t="n">
        <v>3</v>
      </c>
      <c r="B23" s="67" t="s">
        <v>31</v>
      </c>
      <c r="C23" s="68" t="n">
        <v>1.84</v>
      </c>
      <c r="D23" s="69" t="n">
        <f aca="false">ROUND(C23*$J$15,2)</f>
        <v>9523.88</v>
      </c>
      <c r="E23" s="69"/>
      <c r="F23" s="70" t="n">
        <v>262.41</v>
      </c>
      <c r="G23" s="70"/>
      <c r="H23" s="71" t="n">
        <f aca="false">ROUND(12*D23*F23,2)</f>
        <v>29989936.21</v>
      </c>
      <c r="I23" s="70" t="n">
        <v>32605060.6</v>
      </c>
      <c r="J23" s="72" t="n">
        <f aca="false">I23-H23</f>
        <v>2615124.39</v>
      </c>
      <c r="L23" s="64" t="n">
        <f aca="false">+IF(ROUND(F23-INT(F23*100)/100,8)=0,0,1)</f>
        <v>0</v>
      </c>
      <c r="M23" s="64" t="n">
        <f aca="false">+IF(ROUND(I23-INT(I23*100)/100,8)=0,0,1)</f>
        <v>0</v>
      </c>
    </row>
    <row r="24" customFormat="false" ht="27.75" hidden="false" customHeight="true" outlineLevel="0" collapsed="false">
      <c r="F24" s="73" t="str">
        <f aca="false">+IF(SUM(L21:L23)=0,"","Za dużo cyfr po przecinku!")</f>
        <v/>
      </c>
      <c r="G24" s="73"/>
      <c r="H24" s="74"/>
      <c r="I24" s="73" t="str">
        <f aca="false">+IF(SUM(M21:M23)=0,"","Za dużo cyfr po przecinku!")</f>
        <v/>
      </c>
    </row>
    <row r="25" customFormat="false" ht="12.75" hidden="false" customHeight="false" outlineLevel="0" collapsed="false">
      <c r="D25" s="75"/>
      <c r="E25" s="75"/>
    </row>
    <row r="26" customFormat="false" ht="39" hidden="false" customHeight="true" outlineLevel="0" collapsed="false">
      <c r="B26" s="76" t="n">
        <v>45691</v>
      </c>
      <c r="D26" s="75"/>
      <c r="E26" s="77"/>
      <c r="F26" s="77"/>
      <c r="G26" s="77"/>
      <c r="I26" s="77"/>
      <c r="J26" s="77"/>
    </row>
    <row r="27" customFormat="false" ht="24" hidden="false" customHeight="true" outlineLevel="0" collapsed="false">
      <c r="B27" s="78" t="s">
        <v>32</v>
      </c>
      <c r="E27" s="78" t="s">
        <v>33</v>
      </c>
      <c r="F27" s="78"/>
      <c r="G27" s="78"/>
      <c r="I27" s="78" t="s">
        <v>34</v>
      </c>
      <c r="J27" s="78"/>
      <c r="K27" s="79"/>
    </row>
    <row r="28" customFormat="false" ht="30" hidden="false" customHeight="true" outlineLevel="0" collapsed="false">
      <c r="B28" s="80" t="str">
        <f aca="false">IF(ISBLANK(B26),"wpisz datę  
(RRRR-MM-DD)","")</f>
        <v/>
      </c>
      <c r="E28" s="81"/>
      <c r="F28" s="81"/>
      <c r="G28" s="81"/>
      <c r="I28" s="81"/>
      <c r="J28" s="81"/>
      <c r="K28" s="82"/>
    </row>
    <row r="29" customFormat="false" ht="18.75" hidden="false" customHeight="true" outlineLevel="0" collapsed="false">
      <c r="B29" s="80"/>
      <c r="E29" s="80"/>
      <c r="F29" s="80"/>
      <c r="G29" s="80"/>
      <c r="I29" s="80"/>
      <c r="J29" s="80"/>
      <c r="K29" s="82"/>
    </row>
    <row r="30" customFormat="false" ht="12.75" hidden="false" customHeight="false" outlineLevel="0" collapsed="false">
      <c r="A30" s="83"/>
      <c r="B30" s="83"/>
      <c r="C30" s="83"/>
    </row>
    <row r="31" customFormat="false" ht="21.75" hidden="false" customHeight="true" outlineLevel="0" collapsed="false">
      <c r="A31" s="84" t="s">
        <v>35</v>
      </c>
      <c r="B31" s="85" t="s">
        <v>36</v>
      </c>
      <c r="C31" s="85"/>
      <c r="D31" s="85"/>
      <c r="E31" s="85"/>
      <c r="F31" s="85"/>
      <c r="G31" s="85"/>
      <c r="H31" s="85"/>
      <c r="I31" s="85"/>
      <c r="J31" s="85"/>
      <c r="K31" s="86"/>
      <c r="L31" s="86"/>
      <c r="M31" s="86"/>
    </row>
    <row r="32" customFormat="false" ht="25.5" hidden="false" customHeight="true" outlineLevel="0" collapsed="false">
      <c r="A32" s="87" t="s">
        <v>37</v>
      </c>
      <c r="B32" s="85" t="s">
        <v>38</v>
      </c>
      <c r="C32" s="85"/>
      <c r="D32" s="85"/>
      <c r="E32" s="85"/>
      <c r="F32" s="85"/>
      <c r="G32" s="85"/>
      <c r="H32" s="85"/>
      <c r="I32" s="85"/>
      <c r="J32" s="85"/>
      <c r="K32" s="88"/>
      <c r="L32" s="88"/>
      <c r="M32" s="88"/>
    </row>
    <row r="33" customFormat="false" ht="13.5" hidden="false" customHeight="true" outlineLevel="0" collapsed="false">
      <c r="A33" s="89" t="s">
        <v>39</v>
      </c>
      <c r="B33" s="90" t="s">
        <v>40</v>
      </c>
      <c r="C33" s="90"/>
      <c r="D33" s="90"/>
      <c r="E33" s="90"/>
      <c r="F33" s="90"/>
      <c r="G33" s="90"/>
      <c r="H33" s="90"/>
      <c r="I33" s="90"/>
      <c r="J33" s="90"/>
      <c r="K33" s="91"/>
      <c r="L33" s="91"/>
      <c r="M33" s="91"/>
    </row>
  </sheetData>
  <sheetProtection sheet="true" password="f235" formatCells="false" formatColumns="false" formatRows="false" insertColumns="false" insertRows="false" insertHyperlinks="false" deleteColumns="false" deleteRows="false" sort="false" autoFilter="false" pivotTables="false"/>
  <mergeCells count="41">
    <mergeCell ref="B3:D3"/>
    <mergeCell ref="B4:D4"/>
    <mergeCell ref="B5:J5"/>
    <mergeCell ref="A6:B6"/>
    <mergeCell ref="C6:J6"/>
    <mergeCell ref="A7:B7"/>
    <mergeCell ref="C7:J7"/>
    <mergeCell ref="A8:B8"/>
    <mergeCell ref="C8:J8"/>
    <mergeCell ref="L12:M14"/>
    <mergeCell ref="H15:I15"/>
    <mergeCell ref="L15:M15"/>
    <mergeCell ref="A17:A19"/>
    <mergeCell ref="B17:B19"/>
    <mergeCell ref="C17:C19"/>
    <mergeCell ref="D17:E17"/>
    <mergeCell ref="F17:G17"/>
    <mergeCell ref="H17:H19"/>
    <mergeCell ref="I17:I19"/>
    <mergeCell ref="J17:J19"/>
    <mergeCell ref="M17:M18"/>
    <mergeCell ref="D18:E19"/>
    <mergeCell ref="F18:G19"/>
    <mergeCell ref="L19:M19"/>
    <mergeCell ref="D20:E20"/>
    <mergeCell ref="F20:G20"/>
    <mergeCell ref="D21:E21"/>
    <mergeCell ref="F21:G21"/>
    <mergeCell ref="D22:E22"/>
    <mergeCell ref="F22:G22"/>
    <mergeCell ref="D23:E23"/>
    <mergeCell ref="F23:G23"/>
    <mergeCell ref="E26:G26"/>
    <mergeCell ref="I26:J26"/>
    <mergeCell ref="E27:G27"/>
    <mergeCell ref="I27:J27"/>
    <mergeCell ref="E28:G28"/>
    <mergeCell ref="I28:J28"/>
    <mergeCell ref="B31:J31"/>
    <mergeCell ref="B32:J32"/>
    <mergeCell ref="B33:J33"/>
  </mergeCells>
  <conditionalFormatting sqref="I9:J9 K6:K7">
    <cfRule type="expression" priority="2" aboveAverage="0" equalAverage="0" bottom="0" percent="0" rank="0" text="" dxfId="0">
      <formula>"$B$1"</formula>
    </cfRule>
  </conditionalFormatting>
  <conditionalFormatting sqref="L21:M23">
    <cfRule type="cellIs" priority="3" operator="equal" aboveAverage="0" equalAverage="0" bottom="0" percent="0" rank="0" text="" dxfId="1">
      <formula>1</formula>
    </cfRule>
  </conditionalFormatting>
  <dataValidations count="6">
    <dataValidation allowBlank="true" error="Podaj poprawny nr wojewodztwa (od 2 do 32)" errorStyle="stop" operator="between" showDropDown="false" showErrorMessage="true" showInputMessage="false" sqref="D10" type="whole">
      <formula1>2</formula1>
      <formula2>32</formula2>
    </dataValidation>
    <dataValidation allowBlank="true" error="Podaj poprawny numer powiatu (od 1 do 79) lub 0 gdy sprawozdanie dotyczy województwa. " errorStyle="stop" operator="between" showDropDown="false" showErrorMessage="true" showInputMessage="false" sqref="E10" type="whole">
      <formula1>0</formula1>
      <formula2>79</formula2>
    </dataValidation>
    <dataValidation allowBlank="true" error="Podaj poprawny numer gminy &#10;lub wpisz 0 gdy sporządzasz sprawozdanie dla:&#10;- województwa, &#10;- powiatu &#10;- miasta na prawach powiatu." errorStyle="stop" operator="between" showDropDown="false" showErrorMessage="true" showInputMessage="false" sqref="F10" type="whole">
      <formula1>0</formula1>
      <formula2>19</formula2>
    </dataValidation>
    <dataValidation allowBlank="true" error="Podaj poprawny numer typu JST:&#10;0 - województwa, powiaty, miasta na prawach powiatu &#10;1 - gminy miejskie &#10;2 - gminy wiejskie&#10;3 - gminy miejsko-wiejskie&#10;Z - związek międzygminny" errorStyle="stop" operator="between" showDropDown="true" showErrorMessage="true" showInputMessage="false" sqref="G10" type="list">
      <formula1>"0,1,2,3,Z"</formula1>
      <formula2>0</formula2>
    </dataValidation>
    <dataValidation allowBlank="true" error="Etaty należy podać jako liczbę większą od zera lub pozostawić komórkę pustą." errorStyle="stop" operator="between" showDropDown="false" showErrorMessage="true" showInputMessage="false" sqref="F21:F23" type="decimal">
      <formula1>0</formula1>
      <formula2>100000</formula2>
    </dataValidation>
    <dataValidation allowBlank="true" error="Wydatki na wynagrodzenia należy podać jako liczbę większą od zera lub pozostawić komórkę pustą. " errorStyle="stop" operator="between" showDropDown="false" showErrorMessage="true" showInputMessage="false" sqref="I21:I23" type="decimal">
      <formula1>0</formula1>
      <formula2>10000000000</formula2>
    </dataValidation>
  </dataValidations>
  <printOptions headings="false" gridLines="false" gridLinesSet="true" horizontalCentered="true" verticalCentered="false"/>
  <pageMargins left="0.39375" right="0.39375" top="0.747916666666667" bottom="0.70902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Wydrukowano  dnia: 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aznacz TYLKO WTEDY gdy formularz będzie drukowany dla RIO">
              <controlPr defaultSize="0" locked="1" autoFill="0" autoLine="0" autoPict="0" print="false" altText="Check Box 1">
                <anchor moveWithCells="true" sizeWithCells="false">
                  <from>
                    <xdr:col>8</xdr:col>
                    <xdr:colOff>130680</xdr:colOff>
                    <xdr:row>0</xdr:row>
                    <xdr:rowOff>114480</xdr:rowOff>
                  </from>
                  <to>
                    <xdr:col>9</xdr:col>
                    <xdr:colOff>1512720</xdr:colOff>
                    <xdr:row>1</xdr:row>
                    <xdr:rowOff>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0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650" activeCellId="0" sqref="Q26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9.28"/>
    <col collapsed="false" customWidth="true" hidden="false" outlineLevel="0" max="5" min="5" style="30" width="12.28"/>
    <col collapsed="false" customWidth="true" hidden="false" outlineLevel="0" max="7" min="6" style="92" width="3.56"/>
    <col collapsed="false" customWidth="true" hidden="false" outlineLevel="0" max="8" min="8" style="93" width="3.56"/>
    <col collapsed="false" customWidth="true" hidden="false" outlineLevel="0" max="9" min="9" style="30" width="23.85"/>
    <col collapsed="false" customWidth="true" hidden="false" outlineLevel="0" max="10" min="10" style="30" width="28.99"/>
    <col collapsed="false" customWidth="true" hidden="false" outlineLevel="0" max="11" min="11" style="94" width="2.99"/>
    <col collapsed="false" customWidth="true" hidden="false" outlineLevel="0" max="13" min="13" style="30" width="27.14"/>
  </cols>
  <sheetData>
    <row r="1" customFormat="false" ht="12.75" hidden="false" customHeight="false" outlineLevel="0" collapsed="false">
      <c r="A1" s="30" t="n">
        <v>2</v>
      </c>
      <c r="B1" s="30" t="s">
        <v>41</v>
      </c>
      <c r="C1" s="30" t="s">
        <v>42</v>
      </c>
      <c r="E1" s="95" t="str">
        <f aca="false">TEXT(K1,"00")&amp;TEXT(F1,"00")&amp;TEXT(G1,"00")&amp;TEXT(H1,"0")</f>
        <v>0200000</v>
      </c>
      <c r="F1" s="30" t="n">
        <v>0</v>
      </c>
      <c r="G1" s="30" t="n">
        <v>0</v>
      </c>
      <c r="H1" s="96" t="n">
        <v>0</v>
      </c>
      <c r="I1" s="30" t="s">
        <v>43</v>
      </c>
      <c r="J1" s="30" t="s">
        <v>41</v>
      </c>
      <c r="K1" s="30" t="n">
        <v>2</v>
      </c>
      <c r="L1" s="97" t="str">
        <f aca="false">+IF(H1=1,"M. ",IF(H1=2,"Gm. ",IF(H1=3,"M.-Gm. ",IF(F1&gt;60,"M. ",LEFT(I1,3)&amp;". "))))</f>
        <v>Woj. </v>
      </c>
      <c r="M1" s="30" t="str">
        <f aca="false">+L1&amp;PROPER(J1)</f>
        <v>Woj. Dolnośląskie</v>
      </c>
      <c r="O1" s="98" t="s">
        <v>44</v>
      </c>
      <c r="P1" s="99" t="s">
        <v>45</v>
      </c>
      <c r="Q1" s="100" t="s">
        <v>46</v>
      </c>
    </row>
    <row r="2" customFormat="false" ht="12.75" hidden="false" customHeight="false" outlineLevel="0" collapsed="false">
      <c r="A2" s="30" t="n">
        <v>4</v>
      </c>
      <c r="B2" s="30" t="s">
        <v>47</v>
      </c>
      <c r="C2" s="30" t="s">
        <v>48</v>
      </c>
      <c r="E2" s="95" t="str">
        <f aca="false">TEXT(K2,"00")&amp;TEXT(F2,"00")&amp;TEXT(G2,"00")&amp;TEXT(H2,"0")</f>
        <v>0201000</v>
      </c>
      <c r="F2" s="30" t="n">
        <v>1</v>
      </c>
      <c r="G2" s="30" t="n">
        <v>0</v>
      </c>
      <c r="H2" s="96" t="n">
        <v>0</v>
      </c>
      <c r="I2" s="30" t="s">
        <v>49</v>
      </c>
      <c r="J2" s="30" t="s">
        <v>50</v>
      </c>
      <c r="K2" s="30" t="n">
        <v>2</v>
      </c>
      <c r="L2" s="97" t="str">
        <f aca="false">+IF(H2=1,"M. ",IF(H2=2,"Gm. ",IF(H2=3,"M.-Gm. ",IF(F2&gt;60,"M. ",LEFT(I2,3)&amp;". "))))</f>
        <v>Pow. </v>
      </c>
      <c r="M2" s="30" t="str">
        <f aca="false">+L2&amp;PROPER(J2)</f>
        <v>Pow. Bolesławiecki</v>
      </c>
      <c r="O2" s="98"/>
      <c r="P2" s="101"/>
      <c r="Q2" s="100"/>
    </row>
    <row r="3" customFormat="false" ht="12.75" hidden="false" customHeight="false" outlineLevel="0" collapsed="false">
      <c r="A3" s="30" t="n">
        <v>6</v>
      </c>
      <c r="B3" s="30" t="s">
        <v>51</v>
      </c>
      <c r="C3" s="30" t="s">
        <v>52</v>
      </c>
      <c r="E3" s="95" t="str">
        <f aca="false">TEXT(K3,"00")&amp;TEXT(F3,"00")&amp;TEXT(G3,"00")&amp;TEXT(H3,"0")</f>
        <v>0201011</v>
      </c>
      <c r="F3" s="30" t="n">
        <v>1</v>
      </c>
      <c r="G3" s="30" t="n">
        <v>1</v>
      </c>
      <c r="H3" s="96" t="n">
        <v>1</v>
      </c>
      <c r="I3" s="30" t="s">
        <v>53</v>
      </c>
      <c r="J3" s="30" t="s">
        <v>54</v>
      </c>
      <c r="K3" s="30" t="n">
        <v>2</v>
      </c>
      <c r="L3" s="97" t="str">
        <f aca="false">+IF(H3=1,"M. ",IF(H3=2,"Gm. ",IF(H3=3,"M.-Gm. ",IF(F3&gt;60,"M. ",LEFT(I3,3)&amp;". "))))</f>
        <v>M. </v>
      </c>
      <c r="M3" s="30" t="str">
        <f aca="false">+L3&amp;PROPER(J3)</f>
        <v>M. Bolesławiec</v>
      </c>
      <c r="O3" s="98"/>
      <c r="P3" s="101"/>
      <c r="Q3" s="100"/>
    </row>
    <row r="4" customFormat="false" ht="12.75" hidden="false" customHeight="false" outlineLevel="0" collapsed="false">
      <c r="A4" s="30" t="n">
        <v>8</v>
      </c>
      <c r="B4" s="30" t="s">
        <v>55</v>
      </c>
      <c r="C4" s="30" t="s">
        <v>56</v>
      </c>
      <c r="E4" s="95" t="str">
        <f aca="false">TEXT(K4,"00")&amp;TEXT(F4,"00")&amp;TEXT(G4,"00")&amp;TEXT(H4,"0")</f>
        <v>0201022</v>
      </c>
      <c r="F4" s="30" t="n">
        <v>1</v>
      </c>
      <c r="G4" s="30" t="n">
        <v>2</v>
      </c>
      <c r="H4" s="96" t="n">
        <v>2</v>
      </c>
      <c r="I4" s="30" t="s">
        <v>53</v>
      </c>
      <c r="J4" s="30" t="s">
        <v>54</v>
      </c>
      <c r="K4" s="30" t="n">
        <v>2</v>
      </c>
      <c r="L4" s="97" t="str">
        <f aca="false">+IF(H4=1,"M. ",IF(H4=2,"Gm. ",IF(H4=3,"M.-Gm. ",IF(F4&gt;60,"M. ",LEFT(I4,3)&amp;". "))))</f>
        <v>Gm. </v>
      </c>
      <c r="M4" s="30" t="str">
        <f aca="false">+L4&amp;PROPER(J4)</f>
        <v>Gm. Bolesławiec</v>
      </c>
      <c r="O4" s="98"/>
      <c r="P4" s="101"/>
      <c r="Q4" s="100"/>
    </row>
    <row r="5" customFormat="false" ht="12.75" hidden="false" customHeight="false" outlineLevel="0" collapsed="false">
      <c r="A5" s="30" t="n">
        <v>10</v>
      </c>
      <c r="B5" s="30" t="s">
        <v>57</v>
      </c>
      <c r="C5" s="30" t="s">
        <v>58</v>
      </c>
      <c r="E5" s="95" t="str">
        <f aca="false">TEXT(K5,"00")&amp;TEXT(F5,"00")&amp;TEXT(G5,"00")&amp;TEXT(H5,"0")</f>
        <v>0201032</v>
      </c>
      <c r="F5" s="30" t="n">
        <v>1</v>
      </c>
      <c r="G5" s="30" t="n">
        <v>3</v>
      </c>
      <c r="H5" s="96" t="n">
        <v>2</v>
      </c>
      <c r="I5" s="30" t="s">
        <v>53</v>
      </c>
      <c r="J5" s="30" t="s">
        <v>59</v>
      </c>
      <c r="K5" s="30" t="n">
        <v>2</v>
      </c>
      <c r="L5" s="97" t="str">
        <f aca="false">+IF(H5=1,"M. ",IF(H5=2,"Gm. ",IF(H5=3,"M.-Gm. ",IF(F5&gt;60,"M. ",LEFT(I5,3)&amp;". "))))</f>
        <v>Gm. </v>
      </c>
      <c r="M5" s="30" t="str">
        <f aca="false">+L5&amp;PROPER(J5)</f>
        <v>Gm. Gromadka</v>
      </c>
      <c r="O5" s="98"/>
      <c r="P5" s="101"/>
      <c r="Q5" s="100"/>
    </row>
    <row r="6" customFormat="false" ht="12.75" hidden="false" customHeight="false" outlineLevel="0" collapsed="false">
      <c r="A6" s="30" t="n">
        <v>12</v>
      </c>
      <c r="B6" s="30" t="s">
        <v>60</v>
      </c>
      <c r="C6" s="30" t="s">
        <v>61</v>
      </c>
      <c r="E6" s="95" t="str">
        <f aca="false">TEXT(K6,"00")&amp;TEXT(F6,"00")&amp;TEXT(G6,"00")&amp;TEXT(H6,"0")</f>
        <v>0201043</v>
      </c>
      <c r="F6" s="30" t="n">
        <v>1</v>
      </c>
      <c r="G6" s="30" t="n">
        <v>4</v>
      </c>
      <c r="H6" s="96" t="n">
        <v>3</v>
      </c>
      <c r="I6" s="30" t="s">
        <v>53</v>
      </c>
      <c r="J6" s="30" t="s">
        <v>62</v>
      </c>
      <c r="K6" s="30" t="n">
        <v>2</v>
      </c>
      <c r="L6" s="97" t="str">
        <f aca="false">+IF(H6=1,"M. ",IF(H6=2,"Gm. ",IF(H6=3,"M.-Gm. ",IF(F6&gt;60,"M. ",LEFT(I6,3)&amp;". "))))</f>
        <v>M.-Gm. </v>
      </c>
      <c r="M6" s="30" t="str">
        <f aca="false">+L6&amp;PROPER(J6)</f>
        <v>M.-Gm. Nowogrodziec</v>
      </c>
      <c r="O6" s="98"/>
      <c r="P6" s="101"/>
      <c r="Q6" s="100"/>
    </row>
    <row r="7" customFormat="false" ht="12.75" hidden="false" customHeight="false" outlineLevel="0" collapsed="false">
      <c r="A7" s="30" t="n">
        <v>14</v>
      </c>
      <c r="B7" s="30" t="s">
        <v>63</v>
      </c>
      <c r="C7" s="30" t="s">
        <v>64</v>
      </c>
      <c r="E7" s="95" t="str">
        <f aca="false">TEXT(K7,"00")&amp;TEXT(F7,"00")&amp;TEXT(G7,"00")&amp;TEXT(H7,"0")</f>
        <v>0201052</v>
      </c>
      <c r="F7" s="30" t="n">
        <v>1</v>
      </c>
      <c r="G7" s="30" t="n">
        <v>5</v>
      </c>
      <c r="H7" s="96" t="n">
        <v>2</v>
      </c>
      <c r="I7" s="30" t="s">
        <v>53</v>
      </c>
      <c r="J7" s="30" t="s">
        <v>65</v>
      </c>
      <c r="K7" s="30" t="n">
        <v>2</v>
      </c>
      <c r="L7" s="97" t="str">
        <f aca="false">+IF(H7=1,"M. ",IF(H7=2,"Gm. ",IF(H7=3,"M.-Gm. ",IF(F7&gt;60,"M. ",LEFT(I7,3)&amp;". "))))</f>
        <v>Gm. </v>
      </c>
      <c r="M7" s="30" t="str">
        <f aca="false">+L7&amp;PROPER(J7)</f>
        <v>Gm. Osiecznica</v>
      </c>
      <c r="O7" s="98"/>
      <c r="P7" s="101"/>
      <c r="Q7" s="100"/>
    </row>
    <row r="8" customFormat="false" ht="12.75" hidden="false" customHeight="false" outlineLevel="0" collapsed="false">
      <c r="A8" s="30" t="n">
        <v>16</v>
      </c>
      <c r="B8" s="30" t="s">
        <v>66</v>
      </c>
      <c r="C8" s="30" t="s">
        <v>67</v>
      </c>
      <c r="E8" s="95" t="str">
        <f aca="false">TEXT(K8,"00")&amp;TEXT(F8,"00")&amp;TEXT(G8,"00")&amp;TEXT(H8,"0")</f>
        <v>0201062</v>
      </c>
      <c r="F8" s="30" t="n">
        <v>1</v>
      </c>
      <c r="G8" s="30" t="n">
        <v>6</v>
      </c>
      <c r="H8" s="96" t="n">
        <v>2</v>
      </c>
      <c r="I8" s="30" t="s">
        <v>53</v>
      </c>
      <c r="J8" s="30" t="s">
        <v>68</v>
      </c>
      <c r="K8" s="30" t="n">
        <v>2</v>
      </c>
      <c r="L8" s="97" t="str">
        <f aca="false">+IF(H8=1,"M. ",IF(H8=2,"Gm. ",IF(H8=3,"M.-Gm. ",IF(F8&gt;60,"M. ",LEFT(I8,3)&amp;". "))))</f>
        <v>Gm. </v>
      </c>
      <c r="M8" s="30" t="str">
        <f aca="false">+L8&amp;PROPER(J8)</f>
        <v>Gm. Warta Bolesławiecka</v>
      </c>
      <c r="O8" s="98"/>
      <c r="P8" s="101"/>
      <c r="Q8" s="100"/>
    </row>
    <row r="9" customFormat="false" ht="12.75" hidden="false" customHeight="false" outlineLevel="0" collapsed="false">
      <c r="A9" s="30" t="n">
        <v>18</v>
      </c>
      <c r="B9" s="30" t="s">
        <v>69</v>
      </c>
      <c r="C9" s="30" t="s">
        <v>70</v>
      </c>
      <c r="E9" s="95" t="str">
        <f aca="false">TEXT(K9,"00")&amp;TEXT(F9,"00")&amp;TEXT(G9,"00")&amp;TEXT(H9,"0")</f>
        <v>0202000</v>
      </c>
      <c r="F9" s="30" t="n">
        <v>2</v>
      </c>
      <c r="G9" s="30" t="n">
        <v>0</v>
      </c>
      <c r="H9" s="96" t="n">
        <v>0</v>
      </c>
      <c r="I9" s="30" t="s">
        <v>49</v>
      </c>
      <c r="J9" s="30" t="s">
        <v>71</v>
      </c>
      <c r="K9" s="30" t="n">
        <v>2</v>
      </c>
      <c r="L9" s="97" t="str">
        <f aca="false">+IF(H9=1,"M. ",IF(H9=2,"Gm. ",IF(H9=3,"M.-Gm. ",IF(F9&gt;60,"M. ",LEFT(I9,3)&amp;". "))))</f>
        <v>Pow. </v>
      </c>
      <c r="M9" s="30" t="str">
        <f aca="false">+L9&amp;PROPER(J9)</f>
        <v>Pow. Dzierżoniowski</v>
      </c>
      <c r="O9" s="98"/>
      <c r="P9" s="101"/>
      <c r="Q9" s="100"/>
    </row>
    <row r="10" customFormat="false" ht="12.75" hidden="false" customHeight="false" outlineLevel="0" collapsed="false">
      <c r="A10" s="30" t="n">
        <v>20</v>
      </c>
      <c r="B10" s="30" t="s">
        <v>72</v>
      </c>
      <c r="C10" s="30" t="s">
        <v>73</v>
      </c>
      <c r="E10" s="95" t="str">
        <f aca="false">TEXT(K10,"00")&amp;TEXT(F10,"00")&amp;TEXT(G10,"00")&amp;TEXT(H10,"0")</f>
        <v>0202011</v>
      </c>
      <c r="F10" s="30" t="n">
        <v>2</v>
      </c>
      <c r="G10" s="30" t="n">
        <v>1</v>
      </c>
      <c r="H10" s="96" t="n">
        <v>1</v>
      </c>
      <c r="I10" s="30" t="s">
        <v>53</v>
      </c>
      <c r="J10" s="30" t="s">
        <v>74</v>
      </c>
      <c r="K10" s="30" t="n">
        <v>2</v>
      </c>
      <c r="L10" s="97" t="str">
        <f aca="false">+IF(H10=1,"M. ",IF(H10=2,"Gm. ",IF(H10=3,"M.-Gm. ",IF(F10&gt;60,"M. ",LEFT(I10,3)&amp;". "))))</f>
        <v>M. </v>
      </c>
      <c r="M10" s="30" t="str">
        <f aca="false">+L10&amp;PROPER(J10)</f>
        <v>M. Bielawa</v>
      </c>
      <c r="O10" s="98"/>
      <c r="P10" s="101"/>
      <c r="Q10" s="100"/>
    </row>
    <row r="11" customFormat="false" ht="12.75" hidden="false" customHeight="false" outlineLevel="0" collapsed="false">
      <c r="A11" s="30" t="n">
        <v>22</v>
      </c>
      <c r="B11" s="30" t="s">
        <v>75</v>
      </c>
      <c r="C11" s="30" t="s">
        <v>76</v>
      </c>
      <c r="E11" s="95" t="str">
        <f aca="false">TEXT(K11,"00")&amp;TEXT(F11,"00")&amp;TEXT(G11,"00")&amp;TEXT(H11,"0")</f>
        <v>0202021</v>
      </c>
      <c r="F11" s="30" t="n">
        <v>2</v>
      </c>
      <c r="G11" s="30" t="n">
        <v>2</v>
      </c>
      <c r="H11" s="96" t="n">
        <v>1</v>
      </c>
      <c r="I11" s="30" t="s">
        <v>53</v>
      </c>
      <c r="J11" s="30" t="s">
        <v>77</v>
      </c>
      <c r="K11" s="30" t="n">
        <v>2</v>
      </c>
      <c r="L11" s="97" t="str">
        <f aca="false">+IF(H11=1,"M. ",IF(H11=2,"Gm. ",IF(H11=3,"M.-Gm. ",IF(F11&gt;60,"M. ",LEFT(I11,3)&amp;". "))))</f>
        <v>M. </v>
      </c>
      <c r="M11" s="30" t="str">
        <f aca="false">+L11&amp;PROPER(J11)</f>
        <v>M. Dzierżoniów</v>
      </c>
      <c r="O11" s="98"/>
      <c r="P11" s="101"/>
      <c r="Q11" s="100"/>
    </row>
    <row r="12" customFormat="false" ht="12.75" hidden="false" customHeight="false" outlineLevel="0" collapsed="false">
      <c r="A12" s="30" t="n">
        <v>24</v>
      </c>
      <c r="B12" s="30" t="s">
        <v>78</v>
      </c>
      <c r="C12" s="30" t="s">
        <v>79</v>
      </c>
      <c r="E12" s="95" t="str">
        <f aca="false">TEXT(K12,"00")&amp;TEXT(F12,"00")&amp;TEXT(G12,"00")&amp;TEXT(H12,"0")</f>
        <v>0202033</v>
      </c>
      <c r="F12" s="30" t="n">
        <v>2</v>
      </c>
      <c r="G12" s="30" t="n">
        <v>3</v>
      </c>
      <c r="H12" s="96" t="n">
        <v>3</v>
      </c>
      <c r="I12" s="30" t="s">
        <v>53</v>
      </c>
      <c r="J12" s="30" t="s">
        <v>80</v>
      </c>
      <c r="K12" s="30" t="n">
        <v>2</v>
      </c>
      <c r="L12" s="97" t="str">
        <f aca="false">+IF(H12=1,"M. ",IF(H12=2,"Gm. ",IF(H12=3,"M.-Gm. ",IF(F12&gt;60,"M. ",LEFT(I12,3)&amp;". "))))</f>
        <v>M.-Gm. </v>
      </c>
      <c r="M12" s="30" t="str">
        <f aca="false">+L12&amp;PROPER(J12)</f>
        <v>M.-Gm. Pieszyce</v>
      </c>
      <c r="O12" s="98"/>
      <c r="P12" s="101"/>
      <c r="Q12" s="100"/>
    </row>
    <row r="13" customFormat="false" ht="12.75" hidden="false" customHeight="false" outlineLevel="0" collapsed="false">
      <c r="A13" s="30" t="n">
        <v>26</v>
      </c>
      <c r="B13" s="30" t="s">
        <v>81</v>
      </c>
      <c r="C13" s="30" t="s">
        <v>82</v>
      </c>
      <c r="E13" s="95" t="str">
        <f aca="false">TEXT(K13,"00")&amp;TEXT(F13,"00")&amp;TEXT(G13,"00")&amp;TEXT(H13,"0")</f>
        <v>0202041</v>
      </c>
      <c r="F13" s="30" t="n">
        <v>2</v>
      </c>
      <c r="G13" s="30" t="n">
        <v>4</v>
      </c>
      <c r="H13" s="96" t="n">
        <v>1</v>
      </c>
      <c r="I13" s="30" t="s">
        <v>53</v>
      </c>
      <c r="J13" s="30" t="s">
        <v>83</v>
      </c>
      <c r="K13" s="30" t="n">
        <v>2</v>
      </c>
      <c r="L13" s="97" t="str">
        <f aca="false">+IF(H13=1,"M. ",IF(H13=2,"Gm. ",IF(H13=3,"M.-Gm. ",IF(F13&gt;60,"M. ",LEFT(I13,3)&amp;". "))))</f>
        <v>M. </v>
      </c>
      <c r="M13" s="30" t="str">
        <f aca="false">+L13&amp;PROPER(J13)</f>
        <v>M. Piława Górna</v>
      </c>
      <c r="O13" s="98"/>
      <c r="P13" s="101"/>
      <c r="Q13" s="100"/>
    </row>
    <row r="14" customFormat="false" ht="12.75" hidden="false" customHeight="false" outlineLevel="0" collapsed="false">
      <c r="A14" s="30" t="n">
        <v>28</v>
      </c>
      <c r="B14" s="30" t="s">
        <v>84</v>
      </c>
      <c r="C14" s="30" t="s">
        <v>85</v>
      </c>
      <c r="E14" s="95" t="str">
        <f aca="false">TEXT(K14,"00")&amp;TEXT(F14,"00")&amp;TEXT(G14,"00")&amp;TEXT(H14,"0")</f>
        <v>0202052</v>
      </c>
      <c r="F14" s="30" t="n">
        <v>2</v>
      </c>
      <c r="G14" s="30" t="n">
        <v>5</v>
      </c>
      <c r="H14" s="96" t="n">
        <v>2</v>
      </c>
      <c r="I14" s="30" t="s">
        <v>53</v>
      </c>
      <c r="J14" s="30" t="s">
        <v>77</v>
      </c>
      <c r="K14" s="30" t="n">
        <v>2</v>
      </c>
      <c r="L14" s="97" t="str">
        <f aca="false">+IF(H14=1,"M. ",IF(H14=2,"Gm. ",IF(H14=3,"M.-Gm. ",IF(F14&gt;60,"M. ",LEFT(I14,3)&amp;". "))))</f>
        <v>Gm. </v>
      </c>
      <c r="M14" s="30" t="str">
        <f aca="false">+L14&amp;PROPER(J14)</f>
        <v>Gm. Dzierżoniów</v>
      </c>
      <c r="O14" s="98"/>
      <c r="P14" s="101"/>
      <c r="Q14" s="100"/>
    </row>
    <row r="15" customFormat="false" ht="12.75" hidden="false" customHeight="false" outlineLevel="0" collapsed="false">
      <c r="A15" s="30" t="n">
        <v>30</v>
      </c>
      <c r="B15" s="30" t="s">
        <v>86</v>
      </c>
      <c r="C15" s="30" t="s">
        <v>87</v>
      </c>
      <c r="E15" s="95" t="str">
        <f aca="false">TEXT(K15,"00")&amp;TEXT(F15,"00")&amp;TEXT(G15,"00")&amp;TEXT(H15,"0")</f>
        <v>0202062</v>
      </c>
      <c r="F15" s="30" t="n">
        <v>2</v>
      </c>
      <c r="G15" s="30" t="n">
        <v>6</v>
      </c>
      <c r="H15" s="96" t="n">
        <v>2</v>
      </c>
      <c r="I15" s="30" t="s">
        <v>53</v>
      </c>
      <c r="J15" s="30" t="s">
        <v>88</v>
      </c>
      <c r="K15" s="30" t="n">
        <v>2</v>
      </c>
      <c r="L15" s="97" t="str">
        <f aca="false">+IF(H15=1,"M. ",IF(H15=2,"Gm. ",IF(H15=3,"M.-Gm. ",IF(F15&gt;60,"M. ",LEFT(I15,3)&amp;". "))))</f>
        <v>Gm. </v>
      </c>
      <c r="M15" s="30" t="str">
        <f aca="false">+L15&amp;PROPER(J15)</f>
        <v>Gm. Łagiewniki</v>
      </c>
      <c r="O15" s="98"/>
      <c r="P15" s="101"/>
      <c r="Q15" s="100"/>
    </row>
    <row r="16" customFormat="false" ht="12.75" hidden="false" customHeight="false" outlineLevel="0" collapsed="false">
      <c r="A16" s="30" t="n">
        <v>32</v>
      </c>
      <c r="B16" s="30" t="s">
        <v>89</v>
      </c>
      <c r="C16" s="30" t="s">
        <v>90</v>
      </c>
      <c r="E16" s="95" t="str">
        <f aca="false">TEXT(K16,"00")&amp;TEXT(F16,"00")&amp;TEXT(G16,"00")&amp;TEXT(H16,"0")</f>
        <v>0202073</v>
      </c>
      <c r="F16" s="30" t="n">
        <v>2</v>
      </c>
      <c r="G16" s="30" t="n">
        <v>7</v>
      </c>
      <c r="H16" s="96" t="n">
        <v>3</v>
      </c>
      <c r="I16" s="30" t="s">
        <v>53</v>
      </c>
      <c r="J16" s="30" t="s">
        <v>91</v>
      </c>
      <c r="K16" s="30" t="n">
        <v>2</v>
      </c>
      <c r="L16" s="97" t="str">
        <f aca="false">+IF(H16=1,"M. ",IF(H16=2,"Gm. ",IF(H16=3,"M.-Gm. ",IF(F16&gt;60,"M. ",LEFT(I16,3)&amp;". "))))</f>
        <v>M.-Gm. </v>
      </c>
      <c r="M16" s="30" t="str">
        <f aca="false">+L16&amp;PROPER(J16)</f>
        <v>M.-Gm. Niemcza</v>
      </c>
      <c r="O16" s="98"/>
      <c r="P16" s="101"/>
      <c r="Q16" s="100"/>
    </row>
    <row r="17" customFormat="false" ht="12.75" hidden="false" customHeight="false" outlineLevel="0" collapsed="false">
      <c r="E17" s="95" t="str">
        <f aca="false">TEXT(K17,"00")&amp;TEXT(F17,"00")&amp;TEXT(G17,"00")&amp;TEXT(H17,"0")</f>
        <v>0203000</v>
      </c>
      <c r="F17" s="30" t="n">
        <v>3</v>
      </c>
      <c r="G17" s="30" t="n">
        <v>0</v>
      </c>
      <c r="H17" s="96" t="n">
        <v>0</v>
      </c>
      <c r="I17" s="30" t="s">
        <v>49</v>
      </c>
      <c r="J17" s="30" t="s">
        <v>92</v>
      </c>
      <c r="K17" s="30" t="n">
        <v>2</v>
      </c>
      <c r="L17" s="97" t="str">
        <f aca="false">+IF(H17=1,"M. ",IF(H17=2,"Gm. ",IF(H17=3,"M.-Gm. ",IF(F17&gt;60,"M. ",LEFT(I17,3)&amp;". "))))</f>
        <v>Pow. </v>
      </c>
      <c r="M17" s="30" t="str">
        <f aca="false">+L17&amp;PROPER(J17)</f>
        <v>Pow. Głogowski</v>
      </c>
      <c r="O17" s="98"/>
      <c r="P17" s="101"/>
      <c r="Q17" s="100"/>
    </row>
    <row r="18" customFormat="false" ht="12.75" hidden="false" customHeight="false" outlineLevel="0" collapsed="false">
      <c r="A18" s="102" t="str">
        <f aca="false">TEXT(JST!D10,"00")&amp;TEXT(JST!E10,"00")&amp;TEXT(JST!F10,"00")&amp;TEXT(JST!G10,"0")</f>
        <v>1435000</v>
      </c>
      <c r="E18" s="95" t="str">
        <f aca="false">TEXT(K18,"00")&amp;TEXT(F18,"00")&amp;TEXT(G18,"00")&amp;TEXT(H18,"0")</f>
        <v>0203011</v>
      </c>
      <c r="F18" s="30" t="n">
        <v>3</v>
      </c>
      <c r="G18" s="30" t="n">
        <v>1</v>
      </c>
      <c r="H18" s="96" t="n">
        <v>1</v>
      </c>
      <c r="I18" s="30" t="s">
        <v>53</v>
      </c>
      <c r="J18" s="30" t="s">
        <v>93</v>
      </c>
      <c r="K18" s="30" t="n">
        <v>2</v>
      </c>
      <c r="L18" s="97" t="str">
        <f aca="false">+IF(H18=1,"M. ",IF(H18=2,"Gm. ",IF(H18=3,"M.-Gm. ",IF(F18&gt;60,"M. ",LEFT(I18,3)&amp;". "))))</f>
        <v>M. </v>
      </c>
      <c r="M18" s="30" t="str">
        <f aca="false">+L18&amp;PROPER(J18)</f>
        <v>M. Głogów</v>
      </c>
      <c r="O18" s="98"/>
      <c r="P18" s="101"/>
      <c r="Q18" s="100"/>
    </row>
    <row r="19" customFormat="false" ht="12.75" hidden="false" customHeight="false" outlineLevel="0" collapsed="false">
      <c r="A19" s="102" t="str">
        <f aca="false">TEXT(JST!D10,"00")&amp;TEXT(JST!E10,"00")&amp;"000"</f>
        <v>1435000</v>
      </c>
      <c r="E19" s="95" t="str">
        <f aca="false">TEXT(K19,"00")&amp;TEXT(F19,"00")&amp;TEXT(G19,"00")&amp;TEXT(H19,"0")</f>
        <v>0203022</v>
      </c>
      <c r="F19" s="30" t="n">
        <v>3</v>
      </c>
      <c r="G19" s="30" t="n">
        <v>2</v>
      </c>
      <c r="H19" s="96" t="n">
        <v>2</v>
      </c>
      <c r="I19" s="30" t="s">
        <v>53</v>
      </c>
      <c r="J19" s="30" t="s">
        <v>93</v>
      </c>
      <c r="K19" s="30" t="n">
        <v>2</v>
      </c>
      <c r="L19" s="97" t="str">
        <f aca="false">+IF(H19=1,"M. ",IF(H19=2,"Gm. ",IF(H19=3,"M.-Gm. ",IF(F19&gt;60,"M. ",LEFT(I19,3)&amp;". "))))</f>
        <v>Gm. </v>
      </c>
      <c r="M19" s="30" t="str">
        <f aca="false">+L19&amp;PROPER(J19)</f>
        <v>Gm. Głogów</v>
      </c>
      <c r="O19" s="98"/>
      <c r="P19" s="101"/>
      <c r="Q19" s="100"/>
    </row>
    <row r="20" customFormat="false" ht="12.75" hidden="false" customHeight="false" outlineLevel="0" collapsed="false">
      <c r="E20" s="95" t="str">
        <f aca="false">TEXT(K20,"00")&amp;TEXT(F20,"00")&amp;TEXT(G20,"00")&amp;TEXT(H20,"0")</f>
        <v>0203032</v>
      </c>
      <c r="F20" s="30" t="n">
        <v>3</v>
      </c>
      <c r="G20" s="30" t="n">
        <v>3</v>
      </c>
      <c r="H20" s="96" t="n">
        <v>2</v>
      </c>
      <c r="I20" s="30" t="s">
        <v>53</v>
      </c>
      <c r="J20" s="30" t="s">
        <v>94</v>
      </c>
      <c r="K20" s="30" t="n">
        <v>2</v>
      </c>
      <c r="L20" s="97" t="str">
        <f aca="false">+IF(H20=1,"M. ",IF(H20=2,"Gm. ",IF(H20=3,"M.-Gm. ",IF(F20&gt;60,"M. ",LEFT(I20,3)&amp;". "))))</f>
        <v>Gm. </v>
      </c>
      <c r="M20" s="30" t="str">
        <f aca="false">+L20&amp;PROPER(J20)</f>
        <v>Gm. Jerzmanowa</v>
      </c>
      <c r="O20" s="98"/>
      <c r="P20" s="101"/>
      <c r="Q20" s="100"/>
    </row>
    <row r="21" customFormat="false" ht="12.75" hidden="false" customHeight="false" outlineLevel="0" collapsed="false">
      <c r="E21" s="95" t="str">
        <f aca="false">TEXT(K21,"00")&amp;TEXT(F21,"00")&amp;TEXT(G21,"00")&amp;TEXT(H21,"0")</f>
        <v>0203042</v>
      </c>
      <c r="F21" s="30" t="n">
        <v>3</v>
      </c>
      <c r="G21" s="30" t="n">
        <v>4</v>
      </c>
      <c r="H21" s="96" t="n">
        <v>2</v>
      </c>
      <c r="I21" s="30" t="s">
        <v>53</v>
      </c>
      <c r="J21" s="30" t="s">
        <v>95</v>
      </c>
      <c r="K21" s="30" t="n">
        <v>2</v>
      </c>
      <c r="L21" s="97" t="str">
        <f aca="false">+IF(H21=1,"M. ",IF(H21=2,"Gm. ",IF(H21=3,"M.-Gm. ",IF(F21&gt;60,"M. ",LEFT(I21,3)&amp;". "))))</f>
        <v>Gm. </v>
      </c>
      <c r="M21" s="30" t="str">
        <f aca="false">+L21&amp;PROPER(J21)</f>
        <v>Gm. Kotla</v>
      </c>
      <c r="O21" s="98"/>
      <c r="P21" s="101"/>
      <c r="Q21" s="100"/>
    </row>
    <row r="22" customFormat="false" ht="12.75" hidden="false" customHeight="false" outlineLevel="0" collapsed="false">
      <c r="E22" s="95" t="str">
        <f aca="false">TEXT(K22,"00")&amp;TEXT(F22,"00")&amp;TEXT(G22,"00")&amp;TEXT(H22,"0")</f>
        <v>0203052</v>
      </c>
      <c r="F22" s="30" t="n">
        <v>3</v>
      </c>
      <c r="G22" s="30" t="n">
        <v>5</v>
      </c>
      <c r="H22" s="96" t="n">
        <v>2</v>
      </c>
      <c r="I22" s="30" t="s">
        <v>53</v>
      </c>
      <c r="J22" s="30" t="s">
        <v>96</v>
      </c>
      <c r="K22" s="30" t="n">
        <v>2</v>
      </c>
      <c r="L22" s="97" t="str">
        <f aca="false">+IF(H22=1,"M. ",IF(H22=2,"Gm. ",IF(H22=3,"M.-Gm. ",IF(F22&gt;60,"M. ",LEFT(I22,3)&amp;". "))))</f>
        <v>Gm. </v>
      </c>
      <c r="M22" s="30" t="str">
        <f aca="false">+L22&amp;PROPER(J22)</f>
        <v>Gm. Pęcław</v>
      </c>
      <c r="O22" s="98"/>
      <c r="P22" s="101"/>
      <c r="Q22" s="100"/>
    </row>
    <row r="23" customFormat="false" ht="12.75" hidden="false" customHeight="false" outlineLevel="0" collapsed="false">
      <c r="A23" s="103" t="s">
        <v>97</v>
      </c>
      <c r="E23" s="95" t="str">
        <f aca="false">TEXT(K23,"00")&amp;TEXT(F23,"00")&amp;TEXT(G23,"00")&amp;TEXT(H23,"0")</f>
        <v>0203062</v>
      </c>
      <c r="F23" s="30" t="n">
        <v>3</v>
      </c>
      <c r="G23" s="30" t="n">
        <v>6</v>
      </c>
      <c r="H23" s="96" t="n">
        <v>2</v>
      </c>
      <c r="I23" s="30" t="s">
        <v>53</v>
      </c>
      <c r="J23" s="30" t="s">
        <v>98</v>
      </c>
      <c r="K23" s="30" t="n">
        <v>2</v>
      </c>
      <c r="L23" s="97" t="str">
        <f aca="false">+IF(H23=1,"M. ",IF(H23=2,"Gm. ",IF(H23=3,"M.-Gm. ",IF(F23&gt;60,"M. ",LEFT(I23,3)&amp;". "))))</f>
        <v>Gm. </v>
      </c>
      <c r="M23" s="30" t="str">
        <f aca="false">+L23&amp;PROPER(J23)</f>
        <v>Gm. Żukowice</v>
      </c>
      <c r="O23" s="98"/>
      <c r="P23" s="101"/>
      <c r="Q23" s="100"/>
    </row>
    <row r="24" customFormat="false" ht="12.75" hidden="false" customHeight="false" outlineLevel="0" collapsed="false">
      <c r="A24" s="103" t="s">
        <v>99</v>
      </c>
      <c r="E24" s="95" t="str">
        <f aca="false">TEXT(K24,"00")&amp;TEXT(F24,"00")&amp;TEXT(G24,"00")&amp;TEXT(H24,"0")</f>
        <v>0204000</v>
      </c>
      <c r="F24" s="30" t="n">
        <v>4</v>
      </c>
      <c r="G24" s="30" t="n">
        <v>0</v>
      </c>
      <c r="H24" s="96" t="n">
        <v>0</v>
      </c>
      <c r="I24" s="30" t="s">
        <v>49</v>
      </c>
      <c r="J24" s="30" t="s">
        <v>100</v>
      </c>
      <c r="K24" s="30" t="n">
        <v>2</v>
      </c>
      <c r="L24" s="97" t="str">
        <f aca="false">+IF(H24=1,"M. ",IF(H24=2,"Gm. ",IF(H24=3,"M.-Gm. ",IF(F24&gt;60,"M. ",LEFT(I24,3)&amp;". "))))</f>
        <v>Pow. </v>
      </c>
      <c r="M24" s="30" t="str">
        <f aca="false">+L24&amp;PROPER(J24)</f>
        <v>Pow. Górowski</v>
      </c>
      <c r="O24" s="98"/>
      <c r="P24" s="101"/>
      <c r="Q24" s="100"/>
    </row>
    <row r="25" customFormat="false" ht="12.75" hidden="false" customHeight="false" outlineLevel="0" collapsed="false">
      <c r="A25" s="104" t="n">
        <v>40909</v>
      </c>
      <c r="E25" s="95" t="str">
        <f aca="false">TEXT(K25,"00")&amp;TEXT(F25,"00")&amp;TEXT(G25,"00")&amp;TEXT(H25,"0")</f>
        <v>0204013</v>
      </c>
      <c r="F25" s="30" t="n">
        <v>4</v>
      </c>
      <c r="G25" s="30" t="n">
        <v>1</v>
      </c>
      <c r="H25" s="96" t="n">
        <v>3</v>
      </c>
      <c r="I25" s="30" t="s">
        <v>53</v>
      </c>
      <c r="J25" s="30" t="s">
        <v>101</v>
      </c>
      <c r="K25" s="30" t="n">
        <v>2</v>
      </c>
      <c r="L25" s="97" t="str">
        <f aca="false">+IF(H25=1,"M. ",IF(H25=2,"Gm. ",IF(H25=3,"M.-Gm. ",IF(F25&gt;60,"M. ",LEFT(I25,3)&amp;". "))))</f>
        <v>M.-Gm. </v>
      </c>
      <c r="M25" s="30" t="str">
        <f aca="false">+L25&amp;PROPER(J25)</f>
        <v>M.-Gm. Góra</v>
      </c>
      <c r="O25" s="98"/>
      <c r="P25" s="101"/>
      <c r="Q25" s="100"/>
    </row>
    <row r="26" customFormat="false" ht="12.75" hidden="false" customHeight="false" outlineLevel="0" collapsed="false">
      <c r="E26" s="95" t="str">
        <f aca="false">TEXT(K26,"00")&amp;TEXT(F26,"00")&amp;TEXT(G26,"00")&amp;TEXT(H26,"0")</f>
        <v>0204022</v>
      </c>
      <c r="F26" s="30" t="n">
        <v>4</v>
      </c>
      <c r="G26" s="30" t="n">
        <v>2</v>
      </c>
      <c r="H26" s="96" t="n">
        <v>2</v>
      </c>
      <c r="I26" s="30" t="s">
        <v>53</v>
      </c>
      <c r="J26" s="30" t="s">
        <v>102</v>
      </c>
      <c r="K26" s="30" t="n">
        <v>2</v>
      </c>
      <c r="L26" s="97" t="str">
        <f aca="false">+IF(H26=1,"M. ",IF(H26=2,"Gm. ",IF(H26=3,"M.-Gm. ",IF(F26&gt;60,"M. ",LEFT(I26,3)&amp;". "))))</f>
        <v>Gm. </v>
      </c>
      <c r="M26" s="30" t="str">
        <f aca="false">+L26&amp;PROPER(J26)</f>
        <v>Gm. Jemielno</v>
      </c>
      <c r="O26" s="98"/>
      <c r="P26" s="101"/>
      <c r="Q26" s="100"/>
    </row>
    <row r="27" customFormat="false" ht="12.75" hidden="false" customHeight="false" outlineLevel="0" collapsed="false">
      <c r="A27" s="105"/>
      <c r="E27" s="95" t="str">
        <f aca="false">TEXT(K27,"00")&amp;TEXT(F27,"00")&amp;TEXT(G27,"00")&amp;TEXT(H27,"0")</f>
        <v>0204032</v>
      </c>
      <c r="F27" s="30" t="n">
        <v>4</v>
      </c>
      <c r="G27" s="30" t="n">
        <v>3</v>
      </c>
      <c r="H27" s="96" t="n">
        <v>2</v>
      </c>
      <c r="I27" s="30" t="s">
        <v>53</v>
      </c>
      <c r="J27" s="30" t="s">
        <v>103</v>
      </c>
      <c r="K27" s="30" t="n">
        <v>2</v>
      </c>
      <c r="L27" s="97" t="str">
        <f aca="false">+IF(H27=1,"M. ",IF(H27=2,"Gm. ",IF(H27=3,"M.-Gm. ",IF(F27&gt;60,"M. ",LEFT(I27,3)&amp;". "))))</f>
        <v>Gm. </v>
      </c>
      <c r="M27" s="30" t="str">
        <f aca="false">+L27&amp;PROPER(J27)</f>
        <v>Gm. Niechlów</v>
      </c>
      <c r="O27" s="98"/>
      <c r="P27" s="101"/>
      <c r="Q27" s="100"/>
    </row>
    <row r="28" customFormat="false" ht="12.75" hidden="false" customHeight="false" outlineLevel="0" collapsed="false">
      <c r="E28" s="95" t="str">
        <f aca="false">TEXT(K28,"00")&amp;TEXT(F28,"00")&amp;TEXT(G28,"00")&amp;TEXT(H28,"0")</f>
        <v>0204043</v>
      </c>
      <c r="F28" s="30" t="n">
        <v>4</v>
      </c>
      <c r="G28" s="30" t="n">
        <v>4</v>
      </c>
      <c r="H28" s="96" t="n">
        <v>3</v>
      </c>
      <c r="I28" s="30" t="s">
        <v>53</v>
      </c>
      <c r="J28" s="30" t="s">
        <v>104</v>
      </c>
      <c r="K28" s="30" t="n">
        <v>2</v>
      </c>
      <c r="L28" s="97" t="str">
        <f aca="false">+IF(H28=1,"M. ",IF(H28=2,"Gm. ",IF(H28=3,"M.-Gm. ",IF(F28&gt;60,"M. ",LEFT(I28,3)&amp;". "))))</f>
        <v>M.-Gm. </v>
      </c>
      <c r="M28" s="30" t="str">
        <f aca="false">+L28&amp;PROPER(J28)</f>
        <v>M.-Gm. Wąsosz</v>
      </c>
      <c r="O28" s="98"/>
      <c r="P28" s="101"/>
      <c r="Q28" s="100"/>
    </row>
    <row r="29" customFormat="false" ht="12.75" hidden="false" customHeight="false" outlineLevel="0" collapsed="false">
      <c r="E29" s="95" t="str">
        <f aca="false">TEXT(K29,"00")&amp;TEXT(F29,"00")&amp;TEXT(G29,"00")&amp;TEXT(H29,"0")</f>
        <v>0205000</v>
      </c>
      <c r="F29" s="30" t="n">
        <v>5</v>
      </c>
      <c r="G29" s="30" t="n">
        <v>0</v>
      </c>
      <c r="H29" s="96" t="n">
        <v>0</v>
      </c>
      <c r="I29" s="30" t="s">
        <v>49</v>
      </c>
      <c r="J29" s="30" t="s">
        <v>105</v>
      </c>
      <c r="K29" s="30" t="n">
        <v>2</v>
      </c>
      <c r="L29" s="97" t="str">
        <f aca="false">+IF(H29=1,"M. ",IF(H29=2,"Gm. ",IF(H29=3,"M.-Gm. ",IF(F29&gt;60,"M. ",LEFT(I29,3)&amp;". "))))</f>
        <v>Pow. </v>
      </c>
      <c r="M29" s="30" t="str">
        <f aca="false">+L29&amp;PROPER(J29)</f>
        <v>Pow. Jaworski</v>
      </c>
      <c r="O29" s="98"/>
      <c r="P29" s="101"/>
      <c r="Q29" s="100"/>
    </row>
    <row r="30" customFormat="false" ht="12.75" hidden="false" customHeight="false" outlineLevel="0" collapsed="false">
      <c r="E30" s="95" t="str">
        <f aca="false">TEXT(K30,"00")&amp;TEXT(F30,"00")&amp;TEXT(G30,"00")&amp;TEXT(H30,"0")</f>
        <v>0205011</v>
      </c>
      <c r="F30" s="30" t="n">
        <v>5</v>
      </c>
      <c r="G30" s="30" t="n">
        <v>1</v>
      </c>
      <c r="H30" s="96" t="n">
        <v>1</v>
      </c>
      <c r="I30" s="30" t="s">
        <v>53</v>
      </c>
      <c r="J30" s="30" t="s">
        <v>106</v>
      </c>
      <c r="K30" s="30" t="n">
        <v>2</v>
      </c>
      <c r="L30" s="97" t="str">
        <f aca="false">+IF(H30=1,"M. ",IF(H30=2,"Gm. ",IF(H30=3,"M.-Gm. ",IF(F30&gt;60,"M. ",LEFT(I30,3)&amp;". "))))</f>
        <v>M. </v>
      </c>
      <c r="M30" s="30" t="str">
        <f aca="false">+L30&amp;PROPER(J30)</f>
        <v>M. Jawor</v>
      </c>
      <c r="O30" s="98"/>
      <c r="P30" s="101"/>
      <c r="Q30" s="100"/>
    </row>
    <row r="31" customFormat="false" ht="12.75" hidden="false" customHeight="false" outlineLevel="0" collapsed="false">
      <c r="E31" s="95" t="str">
        <f aca="false">TEXT(K31,"00")&amp;TEXT(F31,"00")&amp;TEXT(G31,"00")&amp;TEXT(H31,"0")</f>
        <v>0205023</v>
      </c>
      <c r="F31" s="30" t="n">
        <v>5</v>
      </c>
      <c r="G31" s="30" t="n">
        <v>2</v>
      </c>
      <c r="H31" s="96" t="n">
        <v>3</v>
      </c>
      <c r="I31" s="30" t="s">
        <v>53</v>
      </c>
      <c r="J31" s="30" t="s">
        <v>107</v>
      </c>
      <c r="K31" s="30" t="n">
        <v>2</v>
      </c>
      <c r="L31" s="97" t="str">
        <f aca="false">+IF(H31=1,"M. ",IF(H31=2,"Gm. ",IF(H31=3,"M.-Gm. ",IF(F31&gt;60,"M. ",LEFT(I31,3)&amp;". "))))</f>
        <v>M.-Gm. </v>
      </c>
      <c r="M31" s="30" t="str">
        <f aca="false">+L31&amp;PROPER(J31)</f>
        <v>M.-Gm. Bolków</v>
      </c>
      <c r="O31" s="98"/>
      <c r="P31" s="101"/>
      <c r="Q31" s="100"/>
    </row>
    <row r="32" customFormat="false" ht="12.75" hidden="false" customHeight="false" outlineLevel="0" collapsed="false">
      <c r="E32" s="95" t="str">
        <f aca="false">TEXT(K32,"00")&amp;TEXT(F32,"00")&amp;TEXT(G32,"00")&amp;TEXT(H32,"0")</f>
        <v>0205032</v>
      </c>
      <c r="F32" s="30" t="n">
        <v>5</v>
      </c>
      <c r="G32" s="30" t="n">
        <v>3</v>
      </c>
      <c r="H32" s="96" t="n">
        <v>2</v>
      </c>
      <c r="I32" s="30" t="s">
        <v>53</v>
      </c>
      <c r="J32" s="30" t="s">
        <v>108</v>
      </c>
      <c r="K32" s="30" t="n">
        <v>2</v>
      </c>
      <c r="L32" s="97" t="str">
        <f aca="false">+IF(H32=1,"M. ",IF(H32=2,"Gm. ",IF(H32=3,"M.-Gm. ",IF(F32&gt;60,"M. ",LEFT(I32,3)&amp;". "))))</f>
        <v>Gm. </v>
      </c>
      <c r="M32" s="30" t="str">
        <f aca="false">+L32&amp;PROPER(J32)</f>
        <v>Gm. Męcinka</v>
      </c>
      <c r="O32" s="98"/>
      <c r="P32" s="101"/>
      <c r="Q32" s="100"/>
    </row>
    <row r="33" customFormat="false" ht="12.75" hidden="false" customHeight="false" outlineLevel="0" collapsed="false">
      <c r="E33" s="95" t="str">
        <f aca="false">TEXT(K33,"00")&amp;TEXT(F33,"00")&amp;TEXT(G33,"00")&amp;TEXT(H33,"0")</f>
        <v>0205042</v>
      </c>
      <c r="F33" s="30" t="n">
        <v>5</v>
      </c>
      <c r="G33" s="30" t="n">
        <v>4</v>
      </c>
      <c r="H33" s="96" t="n">
        <v>2</v>
      </c>
      <c r="I33" s="30" t="s">
        <v>53</v>
      </c>
      <c r="J33" s="30" t="s">
        <v>109</v>
      </c>
      <c r="K33" s="30" t="n">
        <v>2</v>
      </c>
      <c r="L33" s="97" t="str">
        <f aca="false">+IF(H33=1,"M. ",IF(H33=2,"Gm. ",IF(H33=3,"M.-Gm. ",IF(F33&gt;60,"M. ",LEFT(I33,3)&amp;". "))))</f>
        <v>Gm. </v>
      </c>
      <c r="M33" s="30" t="str">
        <f aca="false">+L33&amp;PROPER(J33)</f>
        <v>Gm. Mściwojów</v>
      </c>
      <c r="O33" s="98"/>
      <c r="P33" s="101"/>
      <c r="Q33" s="100"/>
    </row>
    <row r="34" customFormat="false" ht="12.75" hidden="false" customHeight="false" outlineLevel="0" collapsed="false">
      <c r="A34" s="106"/>
      <c r="E34" s="95" t="str">
        <f aca="false">TEXT(K34,"00")&amp;TEXT(F34,"00")&amp;TEXT(G34,"00")&amp;TEXT(H34,"0")</f>
        <v>0205052</v>
      </c>
      <c r="F34" s="30" t="n">
        <v>5</v>
      </c>
      <c r="G34" s="30" t="n">
        <v>5</v>
      </c>
      <c r="H34" s="96" t="n">
        <v>2</v>
      </c>
      <c r="I34" s="30" t="s">
        <v>53</v>
      </c>
      <c r="J34" s="30" t="s">
        <v>110</v>
      </c>
      <c r="K34" s="30" t="n">
        <v>2</v>
      </c>
      <c r="L34" s="97" t="str">
        <f aca="false">+IF(H34=1,"M. ",IF(H34=2,"Gm. ",IF(H34=3,"M.-Gm. ",IF(F34&gt;60,"M. ",LEFT(I34,3)&amp;". "))))</f>
        <v>Gm. </v>
      </c>
      <c r="M34" s="30" t="str">
        <f aca="false">+L34&amp;PROPER(J34)</f>
        <v>Gm. Paszowice</v>
      </c>
      <c r="O34" s="98"/>
      <c r="P34" s="101"/>
      <c r="Q34" s="100"/>
    </row>
    <row r="35" customFormat="false" ht="12.75" hidden="false" customHeight="false" outlineLevel="0" collapsed="false">
      <c r="E35" s="95" t="str">
        <f aca="false">TEXT(K35,"00")&amp;TEXT(F35,"00")&amp;TEXT(G35,"00")&amp;TEXT(H35,"0")</f>
        <v>0205062</v>
      </c>
      <c r="F35" s="30" t="n">
        <v>5</v>
      </c>
      <c r="G35" s="30" t="n">
        <v>6</v>
      </c>
      <c r="H35" s="96" t="n">
        <v>2</v>
      </c>
      <c r="I35" s="30" t="s">
        <v>53</v>
      </c>
      <c r="J35" s="30" t="s">
        <v>111</v>
      </c>
      <c r="K35" s="30" t="n">
        <v>2</v>
      </c>
      <c r="L35" s="97" t="str">
        <f aca="false">+IF(H35=1,"M. ",IF(H35=2,"Gm. ",IF(H35=3,"M.-Gm. ",IF(F35&gt;60,"M. ",LEFT(I35,3)&amp;". "))))</f>
        <v>Gm. </v>
      </c>
      <c r="M35" s="30" t="str">
        <f aca="false">+L35&amp;PROPER(J35)</f>
        <v>Gm. Wądroże Wielkie</v>
      </c>
      <c r="O35" s="98"/>
      <c r="P35" s="101"/>
      <c r="Q35" s="100"/>
    </row>
    <row r="36" customFormat="false" ht="12.75" hidden="false" customHeight="false" outlineLevel="0" collapsed="false">
      <c r="E36" s="95" t="str">
        <f aca="false">TEXT(K36,"00")&amp;TEXT(F36,"00")&amp;TEXT(G36,"00")&amp;TEXT(H36,"0")</f>
        <v>0206000</v>
      </c>
      <c r="F36" s="30" t="n">
        <v>6</v>
      </c>
      <c r="G36" s="30" t="n">
        <v>0</v>
      </c>
      <c r="H36" s="96" t="n">
        <v>0</v>
      </c>
      <c r="I36" s="30" t="s">
        <v>49</v>
      </c>
      <c r="J36" s="30" t="s">
        <v>112</v>
      </c>
      <c r="K36" s="30" t="n">
        <v>2</v>
      </c>
      <c r="L36" s="97" t="str">
        <f aca="false">+IF(H36=1,"M. ",IF(H36=2,"Gm. ",IF(H36=3,"M.-Gm. ",IF(F36&gt;60,"M. ",LEFT(I36,3)&amp;". "))))</f>
        <v>Pow. </v>
      </c>
      <c r="M36" s="30" t="str">
        <f aca="false">+L36&amp;PROPER(J36)</f>
        <v>Pow. Karkonoski</v>
      </c>
      <c r="O36" s="98"/>
      <c r="P36" s="101"/>
      <c r="Q36" s="100"/>
    </row>
    <row r="37" customFormat="false" ht="12.75" hidden="false" customHeight="false" outlineLevel="0" collapsed="false">
      <c r="E37" s="95" t="str">
        <f aca="false">TEXT(K37,"00")&amp;TEXT(F37,"00")&amp;TEXT(G37,"00")&amp;TEXT(H37,"0")</f>
        <v>0206011</v>
      </c>
      <c r="F37" s="30" t="n">
        <v>6</v>
      </c>
      <c r="G37" s="30" t="n">
        <v>1</v>
      </c>
      <c r="H37" s="96" t="n">
        <v>1</v>
      </c>
      <c r="I37" s="30" t="s">
        <v>53</v>
      </c>
      <c r="J37" s="30" t="s">
        <v>113</v>
      </c>
      <c r="K37" s="30" t="n">
        <v>2</v>
      </c>
      <c r="L37" s="97" t="str">
        <f aca="false">+IF(H37=1,"M. ",IF(H37=2,"Gm. ",IF(H37=3,"M.-Gm. ",IF(F37&gt;60,"M. ",LEFT(I37,3)&amp;". "))))</f>
        <v>M. </v>
      </c>
      <c r="M37" s="30" t="str">
        <f aca="false">+L37&amp;PROPER(J37)</f>
        <v>M. Karpacz</v>
      </c>
      <c r="O37" s="98"/>
      <c r="P37" s="101"/>
      <c r="Q37" s="100"/>
    </row>
    <row r="38" customFormat="false" ht="12.75" hidden="false" customHeight="false" outlineLevel="0" collapsed="false">
      <c r="E38" s="95" t="str">
        <f aca="false">TEXT(K38,"00")&amp;TEXT(F38,"00")&amp;TEXT(G38,"00")&amp;TEXT(H38,"0")</f>
        <v>0206021</v>
      </c>
      <c r="F38" s="30" t="n">
        <v>6</v>
      </c>
      <c r="G38" s="30" t="n">
        <v>2</v>
      </c>
      <c r="H38" s="96" t="n">
        <v>1</v>
      </c>
      <c r="I38" s="30" t="s">
        <v>53</v>
      </c>
      <c r="J38" s="30" t="s">
        <v>114</v>
      </c>
      <c r="K38" s="30" t="n">
        <v>2</v>
      </c>
      <c r="L38" s="97" t="str">
        <f aca="false">+IF(H38=1,"M. ",IF(H38=2,"Gm. ",IF(H38=3,"M.-Gm. ",IF(F38&gt;60,"M. ",LEFT(I38,3)&amp;". "))))</f>
        <v>M. </v>
      </c>
      <c r="M38" s="30" t="str">
        <f aca="false">+L38&amp;PROPER(J38)</f>
        <v>M. Kowary</v>
      </c>
      <c r="O38" s="98"/>
      <c r="P38" s="101"/>
      <c r="Q38" s="100"/>
    </row>
    <row r="39" customFormat="false" ht="12.75" hidden="false" customHeight="false" outlineLevel="0" collapsed="false">
      <c r="E39" s="95" t="str">
        <f aca="false">TEXT(K39,"00")&amp;TEXT(F39,"00")&amp;TEXT(G39,"00")&amp;TEXT(H39,"0")</f>
        <v>0206031</v>
      </c>
      <c r="F39" s="30" t="n">
        <v>6</v>
      </c>
      <c r="G39" s="30" t="n">
        <v>3</v>
      </c>
      <c r="H39" s="96" t="n">
        <v>1</v>
      </c>
      <c r="I39" s="30" t="s">
        <v>53</v>
      </c>
      <c r="J39" s="30" t="s">
        <v>115</v>
      </c>
      <c r="K39" s="30" t="n">
        <v>2</v>
      </c>
      <c r="L39" s="97" t="str">
        <f aca="false">+IF(H39=1,"M. ",IF(H39=2,"Gm. ",IF(H39=3,"M.-Gm. ",IF(F39&gt;60,"M. ",LEFT(I39,3)&amp;". "))))</f>
        <v>M. </v>
      </c>
      <c r="M39" s="30" t="str">
        <f aca="false">+L39&amp;PROPER(J39)</f>
        <v>M. Piechowice</v>
      </c>
      <c r="O39" s="98"/>
      <c r="P39" s="101"/>
      <c r="Q39" s="100"/>
    </row>
    <row r="40" customFormat="false" ht="12.75" hidden="false" customHeight="false" outlineLevel="0" collapsed="false">
      <c r="E40" s="95" t="str">
        <f aca="false">TEXT(K40,"00")&amp;TEXT(F40,"00")&amp;TEXT(G40,"00")&amp;TEXT(H40,"0")</f>
        <v>0206041</v>
      </c>
      <c r="F40" s="30" t="n">
        <v>6</v>
      </c>
      <c r="G40" s="30" t="n">
        <v>4</v>
      </c>
      <c r="H40" s="96" t="n">
        <v>1</v>
      </c>
      <c r="I40" s="30" t="s">
        <v>53</v>
      </c>
      <c r="J40" s="30" t="s">
        <v>116</v>
      </c>
      <c r="K40" s="30" t="n">
        <v>2</v>
      </c>
      <c r="L40" s="97" t="str">
        <f aca="false">+IF(H40=1,"M. ",IF(H40=2,"Gm. ",IF(H40=3,"M.-Gm. ",IF(F40&gt;60,"M. ",LEFT(I40,3)&amp;". "))))</f>
        <v>M. </v>
      </c>
      <c r="M40" s="30" t="str">
        <f aca="false">+L40&amp;PROPER(J40)</f>
        <v>M. Szklarska Poręba</v>
      </c>
      <c r="O40" s="98"/>
      <c r="P40" s="101"/>
      <c r="Q40" s="100"/>
    </row>
    <row r="41" customFormat="false" ht="12.75" hidden="false" customHeight="false" outlineLevel="0" collapsed="false">
      <c r="E41" s="95" t="str">
        <f aca="false">TEXT(K41,"00")&amp;TEXT(F41,"00")&amp;TEXT(G41,"00")&amp;TEXT(H41,"0")</f>
        <v>0206052</v>
      </c>
      <c r="F41" s="30" t="n">
        <v>6</v>
      </c>
      <c r="G41" s="30" t="n">
        <v>5</v>
      </c>
      <c r="H41" s="96" t="n">
        <v>2</v>
      </c>
      <c r="I41" s="30" t="s">
        <v>53</v>
      </c>
      <c r="J41" s="30" t="s">
        <v>117</v>
      </c>
      <c r="K41" s="30" t="n">
        <v>2</v>
      </c>
      <c r="L41" s="97" t="str">
        <f aca="false">+IF(H41=1,"M. ",IF(H41=2,"Gm. ",IF(H41=3,"M.-Gm. ",IF(F41&gt;60,"M. ",LEFT(I41,3)&amp;". "))))</f>
        <v>Gm. </v>
      </c>
      <c r="M41" s="30" t="str">
        <f aca="false">+L41&amp;PROPER(J41)</f>
        <v>Gm. Janowice Wielkie</v>
      </c>
      <c r="O41" s="98"/>
      <c r="P41" s="101"/>
      <c r="Q41" s="100"/>
    </row>
    <row r="42" customFormat="false" ht="12.75" hidden="false" customHeight="false" outlineLevel="0" collapsed="false">
      <c r="E42" s="95" t="str">
        <f aca="false">TEXT(K42,"00")&amp;TEXT(F42,"00")&amp;TEXT(G42,"00")&amp;TEXT(H42,"0")</f>
        <v>0206062</v>
      </c>
      <c r="F42" s="30" t="n">
        <v>6</v>
      </c>
      <c r="G42" s="30" t="n">
        <v>6</v>
      </c>
      <c r="H42" s="96" t="n">
        <v>2</v>
      </c>
      <c r="I42" s="30" t="s">
        <v>53</v>
      </c>
      <c r="J42" s="30" t="s">
        <v>118</v>
      </c>
      <c r="K42" s="30" t="n">
        <v>2</v>
      </c>
      <c r="L42" s="97" t="str">
        <f aca="false">+IF(H42=1,"M. ",IF(H42=2,"Gm. ",IF(H42=3,"M.-Gm. ",IF(F42&gt;60,"M. ",LEFT(I42,3)&amp;". "))))</f>
        <v>Gm. </v>
      </c>
      <c r="M42" s="30" t="str">
        <f aca="false">+L42&amp;PROPER(J42)</f>
        <v>Gm. Jeżów Sudecki</v>
      </c>
      <c r="O42" s="98"/>
      <c r="P42" s="101"/>
      <c r="Q42" s="100"/>
    </row>
    <row r="43" customFormat="false" ht="12.75" hidden="false" customHeight="false" outlineLevel="0" collapsed="false">
      <c r="E43" s="95" t="str">
        <f aca="false">TEXT(K43,"00")&amp;TEXT(F43,"00")&amp;TEXT(G43,"00")&amp;TEXT(H43,"0")</f>
        <v>0206072</v>
      </c>
      <c r="F43" s="30" t="n">
        <v>6</v>
      </c>
      <c r="G43" s="30" t="n">
        <v>7</v>
      </c>
      <c r="H43" s="96" t="n">
        <v>2</v>
      </c>
      <c r="I43" s="30" t="s">
        <v>53</v>
      </c>
      <c r="J43" s="30" t="s">
        <v>119</v>
      </c>
      <c r="K43" s="30" t="n">
        <v>2</v>
      </c>
      <c r="L43" s="97" t="str">
        <f aca="false">+IF(H43=1,"M. ",IF(H43=2,"Gm. ",IF(H43=3,"M.-Gm. ",IF(F43&gt;60,"M. ",LEFT(I43,3)&amp;". "))))</f>
        <v>Gm. </v>
      </c>
      <c r="M43" s="30" t="str">
        <f aca="false">+L43&amp;PROPER(J43)</f>
        <v>Gm. Mysłakowice</v>
      </c>
      <c r="O43" s="98"/>
      <c r="P43" s="101"/>
      <c r="Q43" s="100"/>
    </row>
    <row r="44" customFormat="false" ht="12.75" hidden="false" customHeight="false" outlineLevel="0" collapsed="false">
      <c r="E44" s="95" t="str">
        <f aca="false">TEXT(K44,"00")&amp;TEXT(F44,"00")&amp;TEXT(G44,"00")&amp;TEXT(H44,"0")</f>
        <v>0206082</v>
      </c>
      <c r="F44" s="30" t="n">
        <v>6</v>
      </c>
      <c r="G44" s="30" t="n">
        <v>8</v>
      </c>
      <c r="H44" s="96" t="n">
        <v>2</v>
      </c>
      <c r="I44" s="30" t="s">
        <v>53</v>
      </c>
      <c r="J44" s="30" t="s">
        <v>120</v>
      </c>
      <c r="K44" s="30" t="n">
        <v>2</v>
      </c>
      <c r="L44" s="97" t="str">
        <f aca="false">+IF(H44=1,"M. ",IF(H44=2,"Gm. ",IF(H44=3,"M.-Gm. ",IF(F44&gt;60,"M. ",LEFT(I44,3)&amp;". "))))</f>
        <v>Gm. </v>
      </c>
      <c r="M44" s="30" t="str">
        <f aca="false">+L44&amp;PROPER(J44)</f>
        <v>Gm. Podgórzyn</v>
      </c>
      <c r="O44" s="98"/>
      <c r="P44" s="101"/>
      <c r="Q44" s="100"/>
    </row>
    <row r="45" customFormat="false" ht="12.75" hidden="false" customHeight="false" outlineLevel="0" collapsed="false">
      <c r="E45" s="95" t="str">
        <f aca="false">TEXT(K45,"00")&amp;TEXT(F45,"00")&amp;TEXT(G45,"00")&amp;TEXT(H45,"0")</f>
        <v>0206092</v>
      </c>
      <c r="F45" s="30" t="n">
        <v>6</v>
      </c>
      <c r="G45" s="30" t="n">
        <v>9</v>
      </c>
      <c r="H45" s="96" t="n">
        <v>2</v>
      </c>
      <c r="I45" s="30" t="s">
        <v>53</v>
      </c>
      <c r="J45" s="30" t="s">
        <v>121</v>
      </c>
      <c r="K45" s="30" t="n">
        <v>2</v>
      </c>
      <c r="L45" s="97" t="str">
        <f aca="false">+IF(H45=1,"M. ",IF(H45=2,"Gm. ",IF(H45=3,"M.-Gm. ",IF(F45&gt;60,"M. ",LEFT(I45,3)&amp;". "))))</f>
        <v>Gm. </v>
      </c>
      <c r="M45" s="30" t="str">
        <f aca="false">+L45&amp;PROPER(J45)</f>
        <v>Gm. Stara Kamienica</v>
      </c>
      <c r="O45" s="98"/>
      <c r="P45" s="101"/>
      <c r="Q45" s="100"/>
    </row>
    <row r="46" customFormat="false" ht="12.75" hidden="false" customHeight="false" outlineLevel="0" collapsed="false">
      <c r="E46" s="95" t="str">
        <f aca="false">TEXT(K46,"00")&amp;TEXT(F46,"00")&amp;TEXT(G46,"00")&amp;TEXT(H46,"0")</f>
        <v>0207000</v>
      </c>
      <c r="F46" s="30" t="n">
        <v>7</v>
      </c>
      <c r="G46" s="30" t="n">
        <v>0</v>
      </c>
      <c r="H46" s="96" t="n">
        <v>0</v>
      </c>
      <c r="I46" s="30" t="s">
        <v>49</v>
      </c>
      <c r="J46" s="30" t="s">
        <v>122</v>
      </c>
      <c r="K46" s="30" t="n">
        <v>2</v>
      </c>
      <c r="L46" s="97" t="str">
        <f aca="false">+IF(H46=1,"M. ",IF(H46=2,"Gm. ",IF(H46=3,"M.-Gm. ",IF(F46&gt;60,"M. ",LEFT(I46,3)&amp;". "))))</f>
        <v>Pow. </v>
      </c>
      <c r="M46" s="30" t="str">
        <f aca="false">+L46&amp;PROPER(J46)</f>
        <v>Pow. Kamiennogórski</v>
      </c>
      <c r="O46" s="98"/>
      <c r="P46" s="101"/>
      <c r="Q46" s="100"/>
    </row>
    <row r="47" customFormat="false" ht="12.75" hidden="false" customHeight="false" outlineLevel="0" collapsed="false">
      <c r="E47" s="95" t="str">
        <f aca="false">TEXT(K47,"00")&amp;TEXT(F47,"00")&amp;TEXT(G47,"00")&amp;TEXT(H47,"0")</f>
        <v>0207011</v>
      </c>
      <c r="F47" s="30" t="n">
        <v>7</v>
      </c>
      <c r="G47" s="30" t="n">
        <v>1</v>
      </c>
      <c r="H47" s="96" t="n">
        <v>1</v>
      </c>
      <c r="I47" s="30" t="s">
        <v>53</v>
      </c>
      <c r="J47" s="30" t="s">
        <v>123</v>
      </c>
      <c r="K47" s="30" t="n">
        <v>2</v>
      </c>
      <c r="L47" s="97" t="str">
        <f aca="false">+IF(H47=1,"M. ",IF(H47=2,"Gm. ",IF(H47=3,"M.-Gm. ",IF(F47&gt;60,"M. ",LEFT(I47,3)&amp;". "))))</f>
        <v>M. </v>
      </c>
      <c r="M47" s="30" t="str">
        <f aca="false">+L47&amp;PROPER(J47)</f>
        <v>M. Kamienna Góra</v>
      </c>
      <c r="O47" s="98"/>
      <c r="P47" s="101"/>
      <c r="Q47" s="100"/>
    </row>
    <row r="48" customFormat="false" ht="12.75" hidden="false" customHeight="false" outlineLevel="0" collapsed="false">
      <c r="E48" s="95" t="str">
        <f aca="false">TEXT(K48,"00")&amp;TEXT(F48,"00")&amp;TEXT(G48,"00")&amp;TEXT(H48,"0")</f>
        <v>0207022</v>
      </c>
      <c r="F48" s="30" t="n">
        <v>7</v>
      </c>
      <c r="G48" s="30" t="n">
        <v>2</v>
      </c>
      <c r="H48" s="96" t="n">
        <v>2</v>
      </c>
      <c r="I48" s="30" t="s">
        <v>53</v>
      </c>
      <c r="J48" s="30" t="s">
        <v>123</v>
      </c>
      <c r="K48" s="30" t="n">
        <v>2</v>
      </c>
      <c r="L48" s="97" t="str">
        <f aca="false">+IF(H48=1,"M. ",IF(H48=2,"Gm. ",IF(H48=3,"M.-Gm. ",IF(F48&gt;60,"M. ",LEFT(I48,3)&amp;". "))))</f>
        <v>Gm. </v>
      </c>
      <c r="M48" s="30" t="str">
        <f aca="false">+L48&amp;PROPER(J48)</f>
        <v>Gm. Kamienna Góra</v>
      </c>
      <c r="O48" s="98"/>
      <c r="P48" s="101"/>
      <c r="Q48" s="100"/>
    </row>
    <row r="49" customFormat="false" ht="12.75" hidden="false" customHeight="false" outlineLevel="0" collapsed="false">
      <c r="E49" s="95" t="str">
        <f aca="false">TEXT(K49,"00")&amp;TEXT(F49,"00")&amp;TEXT(G49,"00")&amp;TEXT(H49,"0")</f>
        <v>0207033</v>
      </c>
      <c r="F49" s="30" t="n">
        <v>7</v>
      </c>
      <c r="G49" s="30" t="n">
        <v>3</v>
      </c>
      <c r="H49" s="96" t="n">
        <v>3</v>
      </c>
      <c r="I49" s="30" t="s">
        <v>53</v>
      </c>
      <c r="J49" s="30" t="s">
        <v>124</v>
      </c>
      <c r="K49" s="30" t="n">
        <v>2</v>
      </c>
      <c r="L49" s="97" t="str">
        <f aca="false">+IF(H49=1,"M. ",IF(H49=2,"Gm. ",IF(H49=3,"M.-Gm. ",IF(F49&gt;60,"M. ",LEFT(I49,3)&amp;". "))))</f>
        <v>M.-Gm. </v>
      </c>
      <c r="M49" s="30" t="str">
        <f aca="false">+L49&amp;PROPER(J49)</f>
        <v>M.-Gm. Lubawka</v>
      </c>
      <c r="O49" s="98"/>
      <c r="P49" s="101"/>
      <c r="Q49" s="100"/>
    </row>
    <row r="50" customFormat="false" ht="12.75" hidden="false" customHeight="false" outlineLevel="0" collapsed="false">
      <c r="E50" s="95" t="str">
        <f aca="false">TEXT(K50,"00")&amp;TEXT(F50,"00")&amp;TEXT(G50,"00")&amp;TEXT(H50,"0")</f>
        <v>0207042</v>
      </c>
      <c r="F50" s="30" t="n">
        <v>7</v>
      </c>
      <c r="G50" s="30" t="n">
        <v>4</v>
      </c>
      <c r="H50" s="96" t="n">
        <v>2</v>
      </c>
      <c r="I50" s="30" t="s">
        <v>53</v>
      </c>
      <c r="J50" s="30" t="s">
        <v>125</v>
      </c>
      <c r="K50" s="30" t="n">
        <v>2</v>
      </c>
      <c r="L50" s="97" t="str">
        <f aca="false">+IF(H50=1,"M. ",IF(H50=2,"Gm. ",IF(H50=3,"M.-Gm. ",IF(F50&gt;60,"M. ",LEFT(I50,3)&amp;". "))))</f>
        <v>Gm. </v>
      </c>
      <c r="M50" s="30" t="str">
        <f aca="false">+L50&amp;PROPER(J50)</f>
        <v>Gm. Marciszów</v>
      </c>
      <c r="O50" s="98"/>
      <c r="P50" s="101"/>
      <c r="Q50" s="100"/>
    </row>
    <row r="51" customFormat="false" ht="12.75" hidden="false" customHeight="false" outlineLevel="0" collapsed="false">
      <c r="E51" s="95" t="str">
        <f aca="false">TEXT(K51,"00")&amp;TEXT(F51,"00")&amp;TEXT(G51,"00")&amp;TEXT(H51,"0")</f>
        <v>0208000</v>
      </c>
      <c r="F51" s="30" t="n">
        <v>8</v>
      </c>
      <c r="G51" s="30" t="n">
        <v>0</v>
      </c>
      <c r="H51" s="96" t="n">
        <v>0</v>
      </c>
      <c r="I51" s="30" t="s">
        <v>49</v>
      </c>
      <c r="J51" s="30" t="s">
        <v>126</v>
      </c>
      <c r="K51" s="30" t="n">
        <v>2</v>
      </c>
      <c r="L51" s="97" t="str">
        <f aca="false">+IF(H51=1,"M. ",IF(H51=2,"Gm. ",IF(H51=3,"M.-Gm. ",IF(F51&gt;60,"M. ",LEFT(I51,3)&amp;". "))))</f>
        <v>Pow. </v>
      </c>
      <c r="M51" s="30" t="str">
        <f aca="false">+L51&amp;PROPER(J51)</f>
        <v>Pow. Kłodzki</v>
      </c>
      <c r="O51" s="98"/>
      <c r="P51" s="101"/>
      <c r="Q51" s="100"/>
    </row>
    <row r="52" customFormat="false" ht="12.75" hidden="false" customHeight="false" outlineLevel="0" collapsed="false">
      <c r="E52" s="95" t="str">
        <f aca="false">TEXT(K52,"00")&amp;TEXT(F52,"00")&amp;TEXT(G52,"00")&amp;TEXT(H52,"0")</f>
        <v>0208011</v>
      </c>
      <c r="F52" s="30" t="n">
        <v>8</v>
      </c>
      <c r="G52" s="30" t="n">
        <v>1</v>
      </c>
      <c r="H52" s="96" t="n">
        <v>1</v>
      </c>
      <c r="I52" s="30" t="s">
        <v>53</v>
      </c>
      <c r="J52" s="30" t="s">
        <v>127</v>
      </c>
      <c r="K52" s="30" t="n">
        <v>2</v>
      </c>
      <c r="L52" s="97" t="str">
        <f aca="false">+IF(H52=1,"M. ",IF(H52=2,"Gm. ",IF(H52=3,"M.-Gm. ",IF(F52&gt;60,"M. ",LEFT(I52,3)&amp;". "))))</f>
        <v>M. </v>
      </c>
      <c r="M52" s="30" t="str">
        <f aca="false">+L52&amp;PROPER(J52)</f>
        <v>M. Duszniki-Zdrój</v>
      </c>
      <c r="O52" s="98"/>
      <c r="P52" s="101"/>
      <c r="Q52" s="100"/>
    </row>
    <row r="53" customFormat="false" ht="12.75" hidden="false" customHeight="false" outlineLevel="0" collapsed="false">
      <c r="E53" s="95" t="str">
        <f aca="false">TEXT(K53,"00")&amp;TEXT(F53,"00")&amp;TEXT(G53,"00")&amp;TEXT(H53,"0")</f>
        <v>0208021</v>
      </c>
      <c r="F53" s="30" t="n">
        <v>8</v>
      </c>
      <c r="G53" s="30" t="n">
        <v>2</v>
      </c>
      <c r="H53" s="96" t="n">
        <v>1</v>
      </c>
      <c r="I53" s="30" t="s">
        <v>53</v>
      </c>
      <c r="J53" s="30" t="s">
        <v>128</v>
      </c>
      <c r="K53" s="30" t="n">
        <v>2</v>
      </c>
      <c r="L53" s="97" t="str">
        <f aca="false">+IF(H53=1,"M. ",IF(H53=2,"Gm. ",IF(H53=3,"M.-Gm. ",IF(F53&gt;60,"M. ",LEFT(I53,3)&amp;". "))))</f>
        <v>M. </v>
      </c>
      <c r="M53" s="30" t="str">
        <f aca="false">+L53&amp;PROPER(J53)</f>
        <v>M. Kłodzko</v>
      </c>
      <c r="O53" s="98"/>
      <c r="P53" s="101"/>
      <c r="Q53" s="100"/>
    </row>
    <row r="54" customFormat="false" ht="12.75" hidden="false" customHeight="false" outlineLevel="0" collapsed="false">
      <c r="E54" s="95" t="str">
        <f aca="false">TEXT(K54,"00")&amp;TEXT(F54,"00")&amp;TEXT(G54,"00")&amp;TEXT(H54,"0")</f>
        <v>0208031</v>
      </c>
      <c r="F54" s="30" t="n">
        <v>8</v>
      </c>
      <c r="G54" s="30" t="n">
        <v>3</v>
      </c>
      <c r="H54" s="96" t="n">
        <v>1</v>
      </c>
      <c r="I54" s="30" t="s">
        <v>53</v>
      </c>
      <c r="J54" s="30" t="s">
        <v>129</v>
      </c>
      <c r="K54" s="30" t="n">
        <v>2</v>
      </c>
      <c r="L54" s="97" t="str">
        <f aca="false">+IF(H54=1,"M. ",IF(H54=2,"Gm. ",IF(H54=3,"M.-Gm. ",IF(F54&gt;60,"M. ",LEFT(I54,3)&amp;". "))))</f>
        <v>M. </v>
      </c>
      <c r="M54" s="30" t="str">
        <f aca="false">+L54&amp;PROPER(J54)</f>
        <v>M. Kudowa-Zdrój</v>
      </c>
      <c r="O54" s="98"/>
      <c r="P54" s="101"/>
      <c r="Q54" s="100"/>
    </row>
    <row r="55" customFormat="false" ht="12.75" hidden="false" customHeight="false" outlineLevel="0" collapsed="false">
      <c r="E55" s="95" t="str">
        <f aca="false">TEXT(K55,"00")&amp;TEXT(F55,"00")&amp;TEXT(G55,"00")&amp;TEXT(H55,"0")</f>
        <v>0208041</v>
      </c>
      <c r="F55" s="30" t="n">
        <v>8</v>
      </c>
      <c r="G55" s="30" t="n">
        <v>4</v>
      </c>
      <c r="H55" s="96" t="n">
        <v>1</v>
      </c>
      <c r="I55" s="30" t="s">
        <v>53</v>
      </c>
      <c r="J55" s="30" t="s">
        <v>130</v>
      </c>
      <c r="K55" s="30" t="n">
        <v>2</v>
      </c>
      <c r="L55" s="97" t="str">
        <f aca="false">+IF(H55=1,"M. ",IF(H55=2,"Gm. ",IF(H55=3,"M.-Gm. ",IF(F55&gt;60,"M. ",LEFT(I55,3)&amp;". "))))</f>
        <v>M. </v>
      </c>
      <c r="M55" s="30" t="str">
        <f aca="false">+L55&amp;PROPER(J55)</f>
        <v>M. Nowa Ruda</v>
      </c>
      <c r="O55" s="98"/>
      <c r="P55" s="101"/>
      <c r="Q55" s="100"/>
    </row>
    <row r="56" customFormat="false" ht="12.75" hidden="false" customHeight="false" outlineLevel="0" collapsed="false">
      <c r="E56" s="95" t="str">
        <f aca="false">TEXT(K56,"00")&amp;TEXT(F56,"00")&amp;TEXT(G56,"00")&amp;TEXT(H56,"0")</f>
        <v>0208051</v>
      </c>
      <c r="F56" s="30" t="n">
        <v>8</v>
      </c>
      <c r="G56" s="30" t="n">
        <v>5</v>
      </c>
      <c r="H56" s="96" t="n">
        <v>1</v>
      </c>
      <c r="I56" s="30" t="s">
        <v>53</v>
      </c>
      <c r="J56" s="30" t="s">
        <v>131</v>
      </c>
      <c r="K56" s="30" t="n">
        <v>2</v>
      </c>
      <c r="L56" s="97" t="str">
        <f aca="false">+IF(H56=1,"M. ",IF(H56=2,"Gm. ",IF(H56=3,"M.-Gm. ",IF(F56&gt;60,"M. ",LEFT(I56,3)&amp;". "))))</f>
        <v>M. </v>
      </c>
      <c r="M56" s="30" t="str">
        <f aca="false">+L56&amp;PROPER(J56)</f>
        <v>M. Polanica-Zdrój</v>
      </c>
      <c r="O56" s="98"/>
      <c r="P56" s="101"/>
      <c r="Q56" s="100"/>
    </row>
    <row r="57" customFormat="false" ht="12.75" hidden="false" customHeight="false" outlineLevel="0" collapsed="false">
      <c r="E57" s="95" t="str">
        <f aca="false">TEXT(K57,"00")&amp;TEXT(F57,"00")&amp;TEXT(G57,"00")&amp;TEXT(H57,"0")</f>
        <v>0208063</v>
      </c>
      <c r="F57" s="30" t="n">
        <v>8</v>
      </c>
      <c r="G57" s="30" t="n">
        <v>6</v>
      </c>
      <c r="H57" s="96" t="n">
        <v>3</v>
      </c>
      <c r="I57" s="30" t="s">
        <v>53</v>
      </c>
      <c r="J57" s="30" t="s">
        <v>132</v>
      </c>
      <c r="K57" s="30" t="n">
        <v>2</v>
      </c>
      <c r="L57" s="97" t="str">
        <f aca="false">+IF(H57=1,"M. ",IF(H57=2,"Gm. ",IF(H57=3,"M.-Gm. ",IF(F57&gt;60,"M. ",LEFT(I57,3)&amp;". "))))</f>
        <v>M.-Gm. </v>
      </c>
      <c r="M57" s="30" t="str">
        <f aca="false">+L57&amp;PROPER(J57)</f>
        <v>M.-Gm. Bystrzyca Kłodzka</v>
      </c>
      <c r="O57" s="98"/>
      <c r="P57" s="101"/>
      <c r="Q57" s="100"/>
    </row>
    <row r="58" customFormat="false" ht="12.75" hidden="false" customHeight="false" outlineLevel="0" collapsed="false">
      <c r="E58" s="95" t="str">
        <f aca="false">TEXT(K58,"00")&amp;TEXT(F58,"00")&amp;TEXT(G58,"00")&amp;TEXT(H58,"0")</f>
        <v>0208072</v>
      </c>
      <c r="F58" s="30" t="n">
        <v>8</v>
      </c>
      <c r="G58" s="30" t="n">
        <v>7</v>
      </c>
      <c r="H58" s="96" t="n">
        <v>2</v>
      </c>
      <c r="I58" s="30" t="s">
        <v>53</v>
      </c>
      <c r="J58" s="30" t="s">
        <v>128</v>
      </c>
      <c r="K58" s="30" t="n">
        <v>2</v>
      </c>
      <c r="L58" s="97" t="str">
        <f aca="false">+IF(H58=1,"M. ",IF(H58=2,"Gm. ",IF(H58=3,"M.-Gm. ",IF(F58&gt;60,"M. ",LEFT(I58,3)&amp;". "))))</f>
        <v>Gm. </v>
      </c>
      <c r="M58" s="30" t="str">
        <f aca="false">+L58&amp;PROPER(J58)</f>
        <v>Gm. Kłodzko</v>
      </c>
      <c r="O58" s="98"/>
      <c r="P58" s="101"/>
      <c r="Q58" s="100"/>
    </row>
    <row r="59" customFormat="false" ht="12.75" hidden="false" customHeight="false" outlineLevel="0" collapsed="false">
      <c r="E59" s="95" t="str">
        <f aca="false">TEXT(K59,"00")&amp;TEXT(F59,"00")&amp;TEXT(G59,"00")&amp;TEXT(H59,"0")</f>
        <v>0208083</v>
      </c>
      <c r="F59" s="30" t="n">
        <v>8</v>
      </c>
      <c r="G59" s="30" t="n">
        <v>8</v>
      </c>
      <c r="H59" s="96" t="n">
        <v>3</v>
      </c>
      <c r="I59" s="30" t="s">
        <v>53</v>
      </c>
      <c r="J59" s="30" t="s">
        <v>133</v>
      </c>
      <c r="K59" s="30" t="n">
        <v>2</v>
      </c>
      <c r="L59" s="97" t="str">
        <f aca="false">+IF(H59=1,"M. ",IF(H59=2,"Gm. ",IF(H59=3,"M.-Gm. ",IF(F59&gt;60,"M. ",LEFT(I59,3)&amp;". "))))</f>
        <v>M.-Gm. </v>
      </c>
      <c r="M59" s="30" t="str">
        <f aca="false">+L59&amp;PROPER(J59)</f>
        <v>M.-Gm. Lądek-Zdrój</v>
      </c>
      <c r="O59" s="98"/>
      <c r="P59" s="101"/>
      <c r="Q59" s="100"/>
    </row>
    <row r="60" customFormat="false" ht="12.75" hidden="false" customHeight="false" outlineLevel="0" collapsed="false">
      <c r="E60" s="95" t="str">
        <f aca="false">TEXT(K60,"00")&amp;TEXT(F60,"00")&amp;TEXT(G60,"00")&amp;TEXT(H60,"0")</f>
        <v>0208092</v>
      </c>
      <c r="F60" s="30" t="n">
        <v>8</v>
      </c>
      <c r="G60" s="30" t="n">
        <v>9</v>
      </c>
      <c r="H60" s="96" t="n">
        <v>2</v>
      </c>
      <c r="I60" s="30" t="s">
        <v>53</v>
      </c>
      <c r="J60" s="30" t="s">
        <v>134</v>
      </c>
      <c r="K60" s="30" t="n">
        <v>2</v>
      </c>
      <c r="L60" s="97" t="str">
        <f aca="false">+IF(H60=1,"M. ",IF(H60=2,"Gm. ",IF(H60=3,"M.-Gm. ",IF(F60&gt;60,"M. ",LEFT(I60,3)&amp;". "))))</f>
        <v>Gm. </v>
      </c>
      <c r="M60" s="30" t="str">
        <f aca="false">+L60&amp;PROPER(J60)</f>
        <v>Gm. Lewin Kłodzki</v>
      </c>
      <c r="O60" s="98"/>
      <c r="P60" s="101"/>
      <c r="Q60" s="100"/>
    </row>
    <row r="61" customFormat="false" ht="12.75" hidden="false" customHeight="false" outlineLevel="0" collapsed="false">
      <c r="E61" s="95" t="str">
        <f aca="false">TEXT(K61,"00")&amp;TEXT(F61,"00")&amp;TEXT(G61,"00")&amp;TEXT(H61,"0")</f>
        <v>0208103</v>
      </c>
      <c r="F61" s="30" t="n">
        <v>8</v>
      </c>
      <c r="G61" s="30" t="n">
        <v>10</v>
      </c>
      <c r="H61" s="96" t="n">
        <v>3</v>
      </c>
      <c r="I61" s="30" t="s">
        <v>53</v>
      </c>
      <c r="J61" s="30" t="s">
        <v>135</v>
      </c>
      <c r="K61" s="30" t="n">
        <v>2</v>
      </c>
      <c r="L61" s="97" t="str">
        <f aca="false">+IF(H61=1,"M. ",IF(H61=2,"Gm. ",IF(H61=3,"M.-Gm. ",IF(F61&gt;60,"M. ",LEFT(I61,3)&amp;". "))))</f>
        <v>M.-Gm. </v>
      </c>
      <c r="M61" s="30" t="str">
        <f aca="false">+L61&amp;PROPER(J61)</f>
        <v>M.-Gm. Międzylesie</v>
      </c>
      <c r="O61" s="98"/>
      <c r="P61" s="101"/>
      <c r="Q61" s="100"/>
    </row>
    <row r="62" customFormat="false" ht="12.75" hidden="false" customHeight="false" outlineLevel="0" collapsed="false">
      <c r="E62" s="95" t="str">
        <f aca="false">TEXT(K62,"00")&amp;TEXT(F62,"00")&amp;TEXT(G62,"00")&amp;TEXT(H62,"0")</f>
        <v>0208112</v>
      </c>
      <c r="F62" s="30" t="n">
        <v>8</v>
      </c>
      <c r="G62" s="30" t="n">
        <v>11</v>
      </c>
      <c r="H62" s="96" t="n">
        <v>2</v>
      </c>
      <c r="I62" s="30" t="s">
        <v>53</v>
      </c>
      <c r="J62" s="30" t="s">
        <v>130</v>
      </c>
      <c r="K62" s="30" t="n">
        <v>2</v>
      </c>
      <c r="L62" s="97" t="str">
        <f aca="false">+IF(H62=1,"M. ",IF(H62=2,"Gm. ",IF(H62=3,"M.-Gm. ",IF(F62&gt;60,"M. ",LEFT(I62,3)&amp;". "))))</f>
        <v>Gm. </v>
      </c>
      <c r="M62" s="30" t="str">
        <f aca="false">+L62&amp;PROPER(J62)</f>
        <v>Gm. Nowa Ruda</v>
      </c>
      <c r="O62" s="98"/>
      <c r="P62" s="101"/>
      <c r="Q62" s="100"/>
    </row>
    <row r="63" customFormat="false" ht="12.75" hidden="false" customHeight="false" outlineLevel="0" collapsed="false">
      <c r="E63" s="95" t="str">
        <f aca="false">TEXT(K63,"00")&amp;TEXT(F63,"00")&amp;TEXT(G63,"00")&amp;TEXT(H63,"0")</f>
        <v>0208123</v>
      </c>
      <c r="F63" s="30" t="n">
        <v>8</v>
      </c>
      <c r="G63" s="30" t="n">
        <v>12</v>
      </c>
      <c r="H63" s="96" t="n">
        <v>3</v>
      </c>
      <c r="I63" s="30" t="s">
        <v>53</v>
      </c>
      <c r="J63" s="30" t="s">
        <v>136</v>
      </c>
      <c r="K63" s="30" t="n">
        <v>2</v>
      </c>
      <c r="L63" s="97" t="str">
        <f aca="false">+IF(H63=1,"M. ",IF(H63=2,"Gm. ",IF(H63=3,"M.-Gm. ",IF(F63&gt;60,"M. ",LEFT(I63,3)&amp;". "))))</f>
        <v>M.-Gm. </v>
      </c>
      <c r="M63" s="30" t="str">
        <f aca="false">+L63&amp;PROPER(J63)</f>
        <v>M.-Gm. Radków</v>
      </c>
      <c r="O63" s="98"/>
      <c r="P63" s="101"/>
      <c r="Q63" s="100"/>
    </row>
    <row r="64" customFormat="false" ht="12.75" hidden="false" customHeight="false" outlineLevel="0" collapsed="false">
      <c r="E64" s="95" t="str">
        <f aca="false">TEXT(K64,"00")&amp;TEXT(F64,"00")&amp;TEXT(G64,"00")&amp;TEXT(H64,"0")</f>
        <v>0208133</v>
      </c>
      <c r="F64" s="30" t="n">
        <v>8</v>
      </c>
      <c r="G64" s="30" t="n">
        <v>13</v>
      </c>
      <c r="H64" s="96" t="n">
        <v>3</v>
      </c>
      <c r="I64" s="30" t="s">
        <v>53</v>
      </c>
      <c r="J64" s="30" t="s">
        <v>137</v>
      </c>
      <c r="K64" s="30" t="n">
        <v>2</v>
      </c>
      <c r="L64" s="97" t="str">
        <f aca="false">+IF(H64=1,"M. ",IF(H64=2,"Gm. ",IF(H64=3,"M.-Gm. ",IF(F64&gt;60,"M. ",LEFT(I64,3)&amp;". "))))</f>
        <v>M.-Gm. </v>
      </c>
      <c r="M64" s="30" t="str">
        <f aca="false">+L64&amp;PROPER(J64)</f>
        <v>M.-Gm. Stronie Śląskie</v>
      </c>
      <c r="O64" s="98"/>
      <c r="P64" s="101"/>
      <c r="Q64" s="100"/>
    </row>
    <row r="65" customFormat="false" ht="12.75" hidden="false" customHeight="false" outlineLevel="0" collapsed="false">
      <c r="E65" s="95" t="str">
        <f aca="false">TEXT(K65,"00")&amp;TEXT(F65,"00")&amp;TEXT(G65,"00")&amp;TEXT(H65,"0")</f>
        <v>0208143</v>
      </c>
      <c r="F65" s="30" t="n">
        <v>8</v>
      </c>
      <c r="G65" s="30" t="n">
        <v>14</v>
      </c>
      <c r="H65" s="96" t="n">
        <v>3</v>
      </c>
      <c r="I65" s="30" t="s">
        <v>53</v>
      </c>
      <c r="J65" s="30" t="s">
        <v>138</v>
      </c>
      <c r="K65" s="30" t="n">
        <v>2</v>
      </c>
      <c r="L65" s="97" t="str">
        <f aca="false">+IF(H65=1,"M. ",IF(H65=2,"Gm. ",IF(H65=3,"M.-Gm. ",IF(F65&gt;60,"M. ",LEFT(I65,3)&amp;". "))))</f>
        <v>M.-Gm. </v>
      </c>
      <c r="M65" s="30" t="str">
        <f aca="false">+L65&amp;PROPER(J65)</f>
        <v>M.-Gm. Szczytna</v>
      </c>
      <c r="O65" s="98"/>
      <c r="P65" s="101"/>
      <c r="Q65" s="100"/>
    </row>
    <row r="66" customFormat="false" ht="12.75" hidden="false" customHeight="false" outlineLevel="0" collapsed="false">
      <c r="E66" s="95" t="str">
        <f aca="false">TEXT(K66,"00")&amp;TEXT(F66,"00")&amp;TEXT(G66,"00")&amp;TEXT(H66,"0")</f>
        <v>0209000</v>
      </c>
      <c r="F66" s="30" t="n">
        <v>9</v>
      </c>
      <c r="G66" s="30" t="n">
        <v>0</v>
      </c>
      <c r="H66" s="96" t="n">
        <v>0</v>
      </c>
      <c r="I66" s="30" t="s">
        <v>49</v>
      </c>
      <c r="J66" s="30" t="s">
        <v>139</v>
      </c>
      <c r="K66" s="30" t="n">
        <v>2</v>
      </c>
      <c r="L66" s="97" t="str">
        <f aca="false">+IF(H66=1,"M. ",IF(H66=2,"Gm. ",IF(H66=3,"M.-Gm. ",IF(F66&gt;60,"M. ",LEFT(I66,3)&amp;". "))))</f>
        <v>Pow. </v>
      </c>
      <c r="M66" s="30" t="str">
        <f aca="false">+L66&amp;PROPER(J66)</f>
        <v>Pow. Legnicki</v>
      </c>
      <c r="O66" s="98"/>
      <c r="P66" s="101"/>
      <c r="Q66" s="100"/>
    </row>
    <row r="67" customFormat="false" ht="12.75" hidden="false" customHeight="false" outlineLevel="0" collapsed="false">
      <c r="E67" s="95" t="str">
        <f aca="false">TEXT(K67,"00")&amp;TEXT(F67,"00")&amp;TEXT(G67,"00")&amp;TEXT(H67,"0")</f>
        <v>0209011</v>
      </c>
      <c r="F67" s="30" t="n">
        <v>9</v>
      </c>
      <c r="G67" s="30" t="n">
        <v>1</v>
      </c>
      <c r="H67" s="96" t="n">
        <v>1</v>
      </c>
      <c r="I67" s="30" t="s">
        <v>53</v>
      </c>
      <c r="J67" s="30" t="s">
        <v>140</v>
      </c>
      <c r="K67" s="30" t="n">
        <v>2</v>
      </c>
      <c r="L67" s="97" t="str">
        <f aca="false">+IF(H67=1,"M. ",IF(H67=2,"Gm. ",IF(H67=3,"M.-Gm. ",IF(F67&gt;60,"M. ",LEFT(I67,3)&amp;". "))))</f>
        <v>M. </v>
      </c>
      <c r="M67" s="30" t="str">
        <f aca="false">+L67&amp;PROPER(J67)</f>
        <v>M. Chojnów</v>
      </c>
      <c r="O67" s="98"/>
      <c r="P67" s="101"/>
      <c r="Q67" s="100"/>
    </row>
    <row r="68" customFormat="false" ht="12.75" hidden="false" customHeight="false" outlineLevel="0" collapsed="false">
      <c r="E68" s="95" t="str">
        <f aca="false">TEXT(K68,"00")&amp;TEXT(F68,"00")&amp;TEXT(G68,"00")&amp;TEXT(H68,"0")</f>
        <v>0209022</v>
      </c>
      <c r="F68" s="30" t="n">
        <v>9</v>
      </c>
      <c r="G68" s="30" t="n">
        <v>2</v>
      </c>
      <c r="H68" s="96" t="n">
        <v>2</v>
      </c>
      <c r="I68" s="30" t="s">
        <v>53</v>
      </c>
      <c r="J68" s="30" t="s">
        <v>140</v>
      </c>
      <c r="K68" s="30" t="n">
        <v>2</v>
      </c>
      <c r="L68" s="97" t="str">
        <f aca="false">+IF(H68=1,"M. ",IF(H68=2,"Gm. ",IF(H68=3,"M.-Gm. ",IF(F68&gt;60,"M. ",LEFT(I68,3)&amp;". "))))</f>
        <v>Gm. </v>
      </c>
      <c r="M68" s="30" t="str">
        <f aca="false">+L68&amp;PROPER(J68)</f>
        <v>Gm. Chojnów</v>
      </c>
      <c r="O68" s="98"/>
      <c r="P68" s="101"/>
      <c r="Q68" s="100"/>
    </row>
    <row r="69" customFormat="false" ht="12.75" hidden="false" customHeight="false" outlineLevel="0" collapsed="false">
      <c r="E69" s="95" t="str">
        <f aca="false">TEXT(K69,"00")&amp;TEXT(F69,"00")&amp;TEXT(G69,"00")&amp;TEXT(H69,"0")</f>
        <v>0209032</v>
      </c>
      <c r="F69" s="30" t="n">
        <v>9</v>
      </c>
      <c r="G69" s="30" t="n">
        <v>3</v>
      </c>
      <c r="H69" s="96" t="n">
        <v>2</v>
      </c>
      <c r="I69" s="30" t="s">
        <v>53</v>
      </c>
      <c r="J69" s="30" t="s">
        <v>141</v>
      </c>
      <c r="K69" s="30" t="n">
        <v>2</v>
      </c>
      <c r="L69" s="97" t="str">
        <f aca="false">+IF(H69=1,"M. ",IF(H69=2,"Gm. ",IF(H69=3,"M.-Gm. ",IF(F69&gt;60,"M. ",LEFT(I69,3)&amp;". "))))</f>
        <v>Gm. </v>
      </c>
      <c r="M69" s="30" t="str">
        <f aca="false">+L69&amp;PROPER(J69)</f>
        <v>Gm. Krotoszyce</v>
      </c>
      <c r="O69" s="98"/>
      <c r="P69" s="101"/>
      <c r="Q69" s="100"/>
    </row>
    <row r="70" customFormat="false" ht="12.75" hidden="false" customHeight="false" outlineLevel="0" collapsed="false">
      <c r="E70" s="95" t="str">
        <f aca="false">TEXT(K70,"00")&amp;TEXT(F70,"00")&amp;TEXT(G70,"00")&amp;TEXT(H70,"0")</f>
        <v>0209042</v>
      </c>
      <c r="F70" s="30" t="n">
        <v>9</v>
      </c>
      <c r="G70" s="30" t="n">
        <v>4</v>
      </c>
      <c r="H70" s="96" t="n">
        <v>2</v>
      </c>
      <c r="I70" s="30" t="s">
        <v>53</v>
      </c>
      <c r="J70" s="30" t="s">
        <v>142</v>
      </c>
      <c r="K70" s="30" t="n">
        <v>2</v>
      </c>
      <c r="L70" s="97" t="str">
        <f aca="false">+IF(H70=1,"M. ",IF(H70=2,"Gm. ",IF(H70=3,"M.-Gm. ",IF(F70&gt;60,"M. ",LEFT(I70,3)&amp;". "))))</f>
        <v>Gm. </v>
      </c>
      <c r="M70" s="30" t="str">
        <f aca="false">+L70&amp;PROPER(J70)</f>
        <v>Gm. Kunice</v>
      </c>
      <c r="O70" s="98"/>
      <c r="P70" s="101"/>
      <c r="Q70" s="100"/>
    </row>
    <row r="71" customFormat="false" ht="12.75" hidden="false" customHeight="false" outlineLevel="0" collapsed="false">
      <c r="E71" s="95" t="str">
        <f aca="false">TEXT(K71,"00")&amp;TEXT(F71,"00")&amp;TEXT(G71,"00")&amp;TEXT(H71,"0")</f>
        <v>0209052</v>
      </c>
      <c r="F71" s="30" t="n">
        <v>9</v>
      </c>
      <c r="G71" s="30" t="n">
        <v>5</v>
      </c>
      <c r="H71" s="96" t="n">
        <v>2</v>
      </c>
      <c r="I71" s="30" t="s">
        <v>53</v>
      </c>
      <c r="J71" s="30" t="s">
        <v>143</v>
      </c>
      <c r="K71" s="30" t="n">
        <v>2</v>
      </c>
      <c r="L71" s="97" t="str">
        <f aca="false">+IF(H71=1,"M. ",IF(H71=2,"Gm. ",IF(H71=3,"M.-Gm. ",IF(F71&gt;60,"M. ",LEFT(I71,3)&amp;". "))))</f>
        <v>Gm. </v>
      </c>
      <c r="M71" s="30" t="str">
        <f aca="false">+L71&amp;PROPER(J71)</f>
        <v>Gm. Legnickie Pole</v>
      </c>
      <c r="O71" s="98"/>
      <c r="P71" s="101"/>
      <c r="Q71" s="100"/>
    </row>
    <row r="72" customFormat="false" ht="12.75" hidden="false" customHeight="false" outlineLevel="0" collapsed="false">
      <c r="E72" s="95" t="str">
        <f aca="false">TEXT(K72,"00")&amp;TEXT(F72,"00")&amp;TEXT(G72,"00")&amp;TEXT(H72,"0")</f>
        <v>0209062</v>
      </c>
      <c r="F72" s="30" t="n">
        <v>9</v>
      </c>
      <c r="G72" s="30" t="n">
        <v>6</v>
      </c>
      <c r="H72" s="96" t="n">
        <v>2</v>
      </c>
      <c r="I72" s="30" t="s">
        <v>53</v>
      </c>
      <c r="J72" s="30" t="s">
        <v>144</v>
      </c>
      <c r="K72" s="30" t="n">
        <v>2</v>
      </c>
      <c r="L72" s="97" t="str">
        <f aca="false">+IF(H72=1,"M. ",IF(H72=2,"Gm. ",IF(H72=3,"M.-Gm. ",IF(F72&gt;60,"M. ",LEFT(I72,3)&amp;". "))))</f>
        <v>Gm. </v>
      </c>
      <c r="M72" s="30" t="str">
        <f aca="false">+L72&amp;PROPER(J72)</f>
        <v>Gm. Miłkowice</v>
      </c>
      <c r="O72" s="98"/>
      <c r="P72" s="101"/>
      <c r="Q72" s="100"/>
    </row>
    <row r="73" customFormat="false" ht="12.75" hidden="false" customHeight="false" outlineLevel="0" collapsed="false">
      <c r="E73" s="95" t="str">
        <f aca="false">TEXT(K73,"00")&amp;TEXT(F73,"00")&amp;TEXT(G73,"00")&amp;TEXT(H73,"0")</f>
        <v>0209073</v>
      </c>
      <c r="F73" s="30" t="n">
        <v>9</v>
      </c>
      <c r="G73" s="30" t="n">
        <v>7</v>
      </c>
      <c r="H73" s="96" t="n">
        <v>3</v>
      </c>
      <c r="I73" s="30" t="s">
        <v>53</v>
      </c>
      <c r="J73" s="30" t="s">
        <v>145</v>
      </c>
      <c r="K73" s="30" t="n">
        <v>2</v>
      </c>
      <c r="L73" s="97" t="str">
        <f aca="false">+IF(H73=1,"M. ",IF(H73=2,"Gm. ",IF(H73=3,"M.-Gm. ",IF(F73&gt;60,"M. ",LEFT(I73,3)&amp;". "))))</f>
        <v>M.-Gm. </v>
      </c>
      <c r="M73" s="30" t="str">
        <f aca="false">+L73&amp;PROPER(J73)</f>
        <v>M.-Gm. Prochowice</v>
      </c>
      <c r="O73" s="98"/>
      <c r="P73" s="101"/>
      <c r="Q73" s="100"/>
    </row>
    <row r="74" customFormat="false" ht="12.75" hidden="false" customHeight="false" outlineLevel="0" collapsed="false">
      <c r="E74" s="95" t="str">
        <f aca="false">TEXT(K74,"00")&amp;TEXT(F74,"00")&amp;TEXT(G74,"00")&amp;TEXT(H74,"0")</f>
        <v>0209082</v>
      </c>
      <c r="F74" s="30" t="n">
        <v>9</v>
      </c>
      <c r="G74" s="30" t="n">
        <v>8</v>
      </c>
      <c r="H74" s="96" t="n">
        <v>2</v>
      </c>
      <c r="I74" s="30" t="s">
        <v>53</v>
      </c>
      <c r="J74" s="30" t="s">
        <v>146</v>
      </c>
      <c r="K74" s="30" t="n">
        <v>2</v>
      </c>
      <c r="L74" s="97" t="str">
        <f aca="false">+IF(H74=1,"M. ",IF(H74=2,"Gm. ",IF(H74=3,"M.-Gm. ",IF(F74&gt;60,"M. ",LEFT(I74,3)&amp;". "))))</f>
        <v>Gm. </v>
      </c>
      <c r="M74" s="30" t="str">
        <f aca="false">+L74&amp;PROPER(J74)</f>
        <v>Gm. Ruja</v>
      </c>
      <c r="O74" s="98"/>
      <c r="P74" s="101"/>
      <c r="Q74" s="100"/>
    </row>
    <row r="75" customFormat="false" ht="12.75" hidden="false" customHeight="false" outlineLevel="0" collapsed="false">
      <c r="E75" s="95" t="str">
        <f aca="false">TEXT(K75,"00")&amp;TEXT(F75,"00")&amp;TEXT(G75,"00")&amp;TEXT(H75,"0")</f>
        <v>0210000</v>
      </c>
      <c r="F75" s="30" t="n">
        <v>10</v>
      </c>
      <c r="G75" s="30" t="n">
        <v>0</v>
      </c>
      <c r="H75" s="96" t="n">
        <v>0</v>
      </c>
      <c r="I75" s="30" t="s">
        <v>49</v>
      </c>
      <c r="J75" s="30" t="s">
        <v>147</v>
      </c>
      <c r="K75" s="30" t="n">
        <v>2</v>
      </c>
      <c r="L75" s="97" t="str">
        <f aca="false">+IF(H75=1,"M. ",IF(H75=2,"Gm. ",IF(H75=3,"M.-Gm. ",IF(F75&gt;60,"M. ",LEFT(I75,3)&amp;". "))))</f>
        <v>Pow. </v>
      </c>
      <c r="M75" s="30" t="str">
        <f aca="false">+L75&amp;PROPER(J75)</f>
        <v>Pow. Lubański</v>
      </c>
      <c r="O75" s="98"/>
      <c r="P75" s="101"/>
      <c r="Q75" s="100"/>
    </row>
    <row r="76" customFormat="false" ht="12.75" hidden="false" customHeight="false" outlineLevel="0" collapsed="false">
      <c r="E76" s="95" t="str">
        <f aca="false">TEXT(K76,"00")&amp;TEXT(F76,"00")&amp;TEXT(G76,"00")&amp;TEXT(H76,"0")</f>
        <v>0210011</v>
      </c>
      <c r="F76" s="30" t="n">
        <v>10</v>
      </c>
      <c r="G76" s="30" t="n">
        <v>1</v>
      </c>
      <c r="H76" s="96" t="n">
        <v>1</v>
      </c>
      <c r="I76" s="30" t="s">
        <v>53</v>
      </c>
      <c r="J76" s="30" t="s">
        <v>148</v>
      </c>
      <c r="K76" s="30" t="n">
        <v>2</v>
      </c>
      <c r="L76" s="97" t="str">
        <f aca="false">+IF(H76=1,"M. ",IF(H76=2,"Gm. ",IF(H76=3,"M.-Gm. ",IF(F76&gt;60,"M. ",LEFT(I76,3)&amp;". "))))</f>
        <v>M. </v>
      </c>
      <c r="M76" s="30" t="str">
        <f aca="false">+L76&amp;PROPER(J76)</f>
        <v>M. Lubań</v>
      </c>
      <c r="O76" s="98"/>
      <c r="P76" s="101"/>
      <c r="Q76" s="100"/>
    </row>
    <row r="77" customFormat="false" ht="12.75" hidden="false" customHeight="false" outlineLevel="0" collapsed="false">
      <c r="E77" s="95" t="str">
        <f aca="false">TEXT(K77,"00")&amp;TEXT(F77,"00")&amp;TEXT(G77,"00")&amp;TEXT(H77,"0")</f>
        <v>0210021</v>
      </c>
      <c r="F77" s="30" t="n">
        <v>10</v>
      </c>
      <c r="G77" s="30" t="n">
        <v>2</v>
      </c>
      <c r="H77" s="96" t="n">
        <v>1</v>
      </c>
      <c r="I77" s="30" t="s">
        <v>53</v>
      </c>
      <c r="J77" s="30" t="s">
        <v>149</v>
      </c>
      <c r="K77" s="30" t="n">
        <v>2</v>
      </c>
      <c r="L77" s="97" t="str">
        <f aca="false">+IF(H77=1,"M. ",IF(H77=2,"Gm. ",IF(H77=3,"M.-Gm. ",IF(F77&gt;60,"M. ",LEFT(I77,3)&amp;". "))))</f>
        <v>M. </v>
      </c>
      <c r="M77" s="30" t="str">
        <f aca="false">+L77&amp;PROPER(J77)</f>
        <v>M. Świeradów-Zdrój</v>
      </c>
      <c r="O77" s="98"/>
      <c r="P77" s="101"/>
      <c r="Q77" s="100"/>
    </row>
    <row r="78" customFormat="false" ht="12.75" hidden="false" customHeight="false" outlineLevel="0" collapsed="false">
      <c r="E78" s="95" t="str">
        <f aca="false">TEXT(K78,"00")&amp;TEXT(F78,"00")&amp;TEXT(G78,"00")&amp;TEXT(H78,"0")</f>
        <v>0210033</v>
      </c>
      <c r="F78" s="30" t="n">
        <v>10</v>
      </c>
      <c r="G78" s="30" t="n">
        <v>3</v>
      </c>
      <c r="H78" s="96" t="n">
        <v>3</v>
      </c>
      <c r="I78" s="30" t="s">
        <v>53</v>
      </c>
      <c r="J78" s="30" t="s">
        <v>150</v>
      </c>
      <c r="K78" s="30" t="n">
        <v>2</v>
      </c>
      <c r="L78" s="97" t="str">
        <f aca="false">+IF(H78=1,"M. ",IF(H78=2,"Gm. ",IF(H78=3,"M.-Gm. ",IF(F78&gt;60,"M. ",LEFT(I78,3)&amp;". "))))</f>
        <v>M.-Gm. </v>
      </c>
      <c r="M78" s="30" t="str">
        <f aca="false">+L78&amp;PROPER(J78)</f>
        <v>M.-Gm. Leśna</v>
      </c>
      <c r="O78" s="98"/>
      <c r="P78" s="101"/>
      <c r="Q78" s="100"/>
    </row>
    <row r="79" customFormat="false" ht="12.75" hidden="false" customHeight="false" outlineLevel="0" collapsed="false">
      <c r="E79" s="95" t="str">
        <f aca="false">TEXT(K79,"00")&amp;TEXT(F79,"00")&amp;TEXT(G79,"00")&amp;TEXT(H79,"0")</f>
        <v>0210042</v>
      </c>
      <c r="F79" s="30" t="n">
        <v>10</v>
      </c>
      <c r="G79" s="30" t="n">
        <v>4</v>
      </c>
      <c r="H79" s="96" t="n">
        <v>2</v>
      </c>
      <c r="I79" s="30" t="s">
        <v>53</v>
      </c>
      <c r="J79" s="30" t="s">
        <v>148</v>
      </c>
      <c r="K79" s="30" t="n">
        <v>2</v>
      </c>
      <c r="L79" s="97" t="str">
        <f aca="false">+IF(H79=1,"M. ",IF(H79=2,"Gm. ",IF(H79=3,"M.-Gm. ",IF(F79&gt;60,"M. ",LEFT(I79,3)&amp;". "))))</f>
        <v>Gm. </v>
      </c>
      <c r="M79" s="30" t="str">
        <f aca="false">+L79&amp;PROPER(J79)</f>
        <v>Gm. Lubań</v>
      </c>
      <c r="O79" s="98"/>
      <c r="P79" s="101"/>
      <c r="Q79" s="100"/>
    </row>
    <row r="80" customFormat="false" ht="12.75" hidden="false" customHeight="false" outlineLevel="0" collapsed="false">
      <c r="E80" s="95" t="str">
        <f aca="false">TEXT(K80,"00")&amp;TEXT(F80,"00")&amp;TEXT(G80,"00")&amp;TEXT(H80,"0")</f>
        <v>0210053</v>
      </c>
      <c r="F80" s="30" t="n">
        <v>10</v>
      </c>
      <c r="G80" s="30" t="n">
        <v>5</v>
      </c>
      <c r="H80" s="96" t="n">
        <v>3</v>
      </c>
      <c r="I80" s="30" t="s">
        <v>53</v>
      </c>
      <c r="J80" s="30" t="s">
        <v>151</v>
      </c>
      <c r="K80" s="30" t="n">
        <v>2</v>
      </c>
      <c r="L80" s="97" t="str">
        <f aca="false">+IF(H80=1,"M. ",IF(H80=2,"Gm. ",IF(H80=3,"M.-Gm. ",IF(F80&gt;60,"M. ",LEFT(I80,3)&amp;". "))))</f>
        <v>M.-Gm. </v>
      </c>
      <c r="M80" s="30" t="str">
        <f aca="false">+L80&amp;PROPER(J80)</f>
        <v>M.-Gm. Olszyna</v>
      </c>
      <c r="O80" s="98"/>
      <c r="P80" s="101"/>
      <c r="Q80" s="100"/>
    </row>
    <row r="81" customFormat="false" ht="12.75" hidden="false" customHeight="false" outlineLevel="0" collapsed="false">
      <c r="E81" s="95" t="str">
        <f aca="false">TEXT(K81,"00")&amp;TEXT(F81,"00")&amp;TEXT(G81,"00")&amp;TEXT(H81,"0")</f>
        <v>0210062</v>
      </c>
      <c r="F81" s="30" t="n">
        <v>10</v>
      </c>
      <c r="G81" s="30" t="n">
        <v>6</v>
      </c>
      <c r="H81" s="96" t="n">
        <v>2</v>
      </c>
      <c r="I81" s="30" t="s">
        <v>53</v>
      </c>
      <c r="J81" s="30" t="s">
        <v>152</v>
      </c>
      <c r="K81" s="30" t="n">
        <v>2</v>
      </c>
      <c r="L81" s="97" t="str">
        <f aca="false">+IF(H81=1,"M. ",IF(H81=2,"Gm. ",IF(H81=3,"M.-Gm. ",IF(F81&gt;60,"M. ",LEFT(I81,3)&amp;". "))))</f>
        <v>Gm. </v>
      </c>
      <c r="M81" s="30" t="str">
        <f aca="false">+L81&amp;PROPER(J81)</f>
        <v>Gm. Platerówka</v>
      </c>
      <c r="O81" s="98"/>
      <c r="P81" s="101"/>
      <c r="Q81" s="100"/>
    </row>
    <row r="82" customFormat="false" ht="12.75" hidden="false" customHeight="false" outlineLevel="0" collapsed="false">
      <c r="E82" s="95" t="str">
        <f aca="false">TEXT(K82,"00")&amp;TEXT(F82,"00")&amp;TEXT(G82,"00")&amp;TEXT(H82,"0")</f>
        <v>0210072</v>
      </c>
      <c r="F82" s="30" t="n">
        <v>10</v>
      </c>
      <c r="G82" s="30" t="n">
        <v>7</v>
      </c>
      <c r="H82" s="96" t="n">
        <v>2</v>
      </c>
      <c r="I82" s="30" t="s">
        <v>53</v>
      </c>
      <c r="J82" s="30" t="s">
        <v>153</v>
      </c>
      <c r="K82" s="30" t="n">
        <v>2</v>
      </c>
      <c r="L82" s="97" t="str">
        <f aca="false">+IF(H82=1,"M. ",IF(H82=2,"Gm. ",IF(H82=3,"M.-Gm. ",IF(F82&gt;60,"M. ",LEFT(I82,3)&amp;". "))))</f>
        <v>Gm. </v>
      </c>
      <c r="M82" s="30" t="str">
        <f aca="false">+L82&amp;PROPER(J82)</f>
        <v>Gm. Siekierczyn</v>
      </c>
      <c r="O82" s="98"/>
      <c r="P82" s="101"/>
      <c r="Q82" s="100"/>
    </row>
    <row r="83" customFormat="false" ht="12.75" hidden="false" customHeight="false" outlineLevel="0" collapsed="false">
      <c r="E83" s="95" t="str">
        <f aca="false">TEXT(K83,"00")&amp;TEXT(F83,"00")&amp;TEXT(G83,"00")&amp;TEXT(H83,"0")</f>
        <v>0211000</v>
      </c>
      <c r="F83" s="30" t="n">
        <v>11</v>
      </c>
      <c r="G83" s="30" t="n">
        <v>0</v>
      </c>
      <c r="H83" s="96" t="n">
        <v>0</v>
      </c>
      <c r="I83" s="30" t="s">
        <v>49</v>
      </c>
      <c r="J83" s="30" t="s">
        <v>154</v>
      </c>
      <c r="K83" s="30" t="n">
        <v>2</v>
      </c>
      <c r="L83" s="97" t="str">
        <f aca="false">+IF(H83=1,"M. ",IF(H83=2,"Gm. ",IF(H83=3,"M.-Gm. ",IF(F83&gt;60,"M. ",LEFT(I83,3)&amp;". "))))</f>
        <v>Pow. </v>
      </c>
      <c r="M83" s="30" t="str">
        <f aca="false">+L83&amp;PROPER(J83)</f>
        <v>Pow. Lubiński</v>
      </c>
      <c r="O83" s="98"/>
      <c r="P83" s="101"/>
      <c r="Q83" s="100"/>
    </row>
    <row r="84" customFormat="false" ht="12.75" hidden="false" customHeight="false" outlineLevel="0" collapsed="false">
      <c r="E84" s="95" t="str">
        <f aca="false">TEXT(K84,"00")&amp;TEXT(F84,"00")&amp;TEXT(G84,"00")&amp;TEXT(H84,"0")</f>
        <v>0211011</v>
      </c>
      <c r="F84" s="30" t="n">
        <v>11</v>
      </c>
      <c r="G84" s="30" t="n">
        <v>1</v>
      </c>
      <c r="H84" s="96" t="n">
        <v>1</v>
      </c>
      <c r="I84" s="30" t="s">
        <v>53</v>
      </c>
      <c r="J84" s="30" t="s">
        <v>155</v>
      </c>
      <c r="K84" s="30" t="n">
        <v>2</v>
      </c>
      <c r="L84" s="97" t="str">
        <f aca="false">+IF(H84=1,"M. ",IF(H84=2,"Gm. ",IF(H84=3,"M.-Gm. ",IF(F84&gt;60,"M. ",LEFT(I84,3)&amp;". "))))</f>
        <v>M. </v>
      </c>
      <c r="M84" s="30" t="str">
        <f aca="false">+L84&amp;PROPER(J84)</f>
        <v>M. Lubin</v>
      </c>
      <c r="O84" s="98"/>
      <c r="P84" s="101"/>
      <c r="Q84" s="100"/>
    </row>
    <row r="85" customFormat="false" ht="12.75" hidden="false" customHeight="false" outlineLevel="0" collapsed="false">
      <c r="E85" s="95" t="str">
        <f aca="false">TEXT(K85,"00")&amp;TEXT(F85,"00")&amp;TEXT(G85,"00")&amp;TEXT(H85,"0")</f>
        <v>0211022</v>
      </c>
      <c r="F85" s="30" t="n">
        <v>11</v>
      </c>
      <c r="G85" s="30" t="n">
        <v>2</v>
      </c>
      <c r="H85" s="96" t="n">
        <v>2</v>
      </c>
      <c r="I85" s="30" t="s">
        <v>53</v>
      </c>
      <c r="J85" s="30" t="s">
        <v>155</v>
      </c>
      <c r="K85" s="30" t="n">
        <v>2</v>
      </c>
      <c r="L85" s="97" t="str">
        <f aca="false">+IF(H85=1,"M. ",IF(H85=2,"Gm. ",IF(H85=3,"M.-Gm. ",IF(F85&gt;60,"M. ",LEFT(I85,3)&amp;". "))))</f>
        <v>Gm. </v>
      </c>
      <c r="M85" s="30" t="str">
        <f aca="false">+L85&amp;PROPER(J85)</f>
        <v>Gm. Lubin</v>
      </c>
      <c r="O85" s="98"/>
      <c r="P85" s="101"/>
      <c r="Q85" s="100"/>
    </row>
    <row r="86" customFormat="false" ht="12.75" hidden="false" customHeight="false" outlineLevel="0" collapsed="false">
      <c r="E86" s="95" t="str">
        <f aca="false">TEXT(K86,"00")&amp;TEXT(F86,"00")&amp;TEXT(G86,"00")&amp;TEXT(H86,"0")</f>
        <v>0211032</v>
      </c>
      <c r="F86" s="30" t="n">
        <v>11</v>
      </c>
      <c r="G86" s="30" t="n">
        <v>3</v>
      </c>
      <c r="H86" s="96" t="n">
        <v>2</v>
      </c>
      <c r="I86" s="30" t="s">
        <v>53</v>
      </c>
      <c r="J86" s="30" t="s">
        <v>156</v>
      </c>
      <c r="K86" s="30" t="n">
        <v>2</v>
      </c>
      <c r="L86" s="97" t="str">
        <f aca="false">+IF(H86=1,"M. ",IF(H86=2,"Gm. ",IF(H86=3,"M.-Gm. ",IF(F86&gt;60,"M. ",LEFT(I86,3)&amp;". "))))</f>
        <v>Gm. </v>
      </c>
      <c r="M86" s="30" t="str">
        <f aca="false">+L86&amp;PROPER(J86)</f>
        <v>Gm. Rudna</v>
      </c>
      <c r="O86" s="98"/>
      <c r="P86" s="101"/>
      <c r="Q86" s="100"/>
    </row>
    <row r="87" customFormat="false" ht="12.75" hidden="false" customHeight="false" outlineLevel="0" collapsed="false">
      <c r="E87" s="95" t="str">
        <f aca="false">TEXT(K87,"00")&amp;TEXT(F87,"00")&amp;TEXT(G87,"00")&amp;TEXT(H87,"0")</f>
        <v>0211043</v>
      </c>
      <c r="F87" s="30" t="n">
        <v>11</v>
      </c>
      <c r="G87" s="30" t="n">
        <v>4</v>
      </c>
      <c r="H87" s="96" t="n">
        <v>3</v>
      </c>
      <c r="I87" s="30" t="s">
        <v>53</v>
      </c>
      <c r="J87" s="30" t="s">
        <v>157</v>
      </c>
      <c r="K87" s="30" t="n">
        <v>2</v>
      </c>
      <c r="L87" s="97" t="str">
        <f aca="false">+IF(H87=1,"M. ",IF(H87=2,"Gm. ",IF(H87=3,"M.-Gm. ",IF(F87&gt;60,"M. ",LEFT(I87,3)&amp;". "))))</f>
        <v>M.-Gm. </v>
      </c>
      <c r="M87" s="30" t="str">
        <f aca="false">+L87&amp;PROPER(J87)</f>
        <v>M.-Gm. Ścinawa</v>
      </c>
      <c r="O87" s="98"/>
      <c r="P87" s="101"/>
      <c r="Q87" s="100"/>
    </row>
    <row r="88" customFormat="false" ht="12.75" hidden="false" customHeight="false" outlineLevel="0" collapsed="false">
      <c r="E88" s="95" t="str">
        <f aca="false">TEXT(K88,"00")&amp;TEXT(F88,"00")&amp;TEXT(G88,"00")&amp;TEXT(H88,"0")</f>
        <v>0212000</v>
      </c>
      <c r="F88" s="30" t="n">
        <v>12</v>
      </c>
      <c r="G88" s="30" t="n">
        <v>0</v>
      </c>
      <c r="H88" s="96" t="n">
        <v>0</v>
      </c>
      <c r="I88" s="30" t="s">
        <v>49</v>
      </c>
      <c r="J88" s="30" t="s">
        <v>158</v>
      </c>
      <c r="K88" s="30" t="n">
        <v>2</v>
      </c>
      <c r="L88" s="97" t="str">
        <f aca="false">+IF(H88=1,"M. ",IF(H88=2,"Gm. ",IF(H88=3,"M.-Gm. ",IF(F88&gt;60,"M. ",LEFT(I88,3)&amp;". "))))</f>
        <v>Pow. </v>
      </c>
      <c r="M88" s="30" t="str">
        <f aca="false">+L88&amp;PROPER(J88)</f>
        <v>Pow. Lwówecki</v>
      </c>
      <c r="O88" s="98"/>
      <c r="P88" s="101"/>
      <c r="Q88" s="100"/>
    </row>
    <row r="89" customFormat="false" ht="12.75" hidden="false" customHeight="false" outlineLevel="0" collapsed="false">
      <c r="E89" s="95" t="str">
        <f aca="false">TEXT(K89,"00")&amp;TEXT(F89,"00")&amp;TEXT(G89,"00")&amp;TEXT(H89,"0")</f>
        <v>0212013</v>
      </c>
      <c r="F89" s="30" t="n">
        <v>12</v>
      </c>
      <c r="G89" s="30" t="n">
        <v>1</v>
      </c>
      <c r="H89" s="96" t="n">
        <v>3</v>
      </c>
      <c r="I89" s="30" t="s">
        <v>53</v>
      </c>
      <c r="J89" s="30" t="s">
        <v>159</v>
      </c>
      <c r="K89" s="30" t="n">
        <v>2</v>
      </c>
      <c r="L89" s="97" t="str">
        <f aca="false">+IF(H89=1,"M. ",IF(H89=2,"Gm. ",IF(H89=3,"M.-Gm. ",IF(F89&gt;60,"M. ",LEFT(I89,3)&amp;". "))))</f>
        <v>M.-Gm. </v>
      </c>
      <c r="M89" s="30" t="str">
        <f aca="false">+L89&amp;PROPER(J89)</f>
        <v>M.-Gm. Gryfów Śląski</v>
      </c>
      <c r="O89" s="98"/>
      <c r="P89" s="101"/>
      <c r="Q89" s="100"/>
    </row>
    <row r="90" customFormat="false" ht="12.75" hidden="false" customHeight="false" outlineLevel="0" collapsed="false">
      <c r="E90" s="95" t="str">
        <f aca="false">TEXT(K90,"00")&amp;TEXT(F90,"00")&amp;TEXT(G90,"00")&amp;TEXT(H90,"0")</f>
        <v>0212023</v>
      </c>
      <c r="F90" s="30" t="n">
        <v>12</v>
      </c>
      <c r="G90" s="30" t="n">
        <v>2</v>
      </c>
      <c r="H90" s="96" t="n">
        <v>3</v>
      </c>
      <c r="I90" s="30" t="s">
        <v>53</v>
      </c>
      <c r="J90" s="30" t="s">
        <v>160</v>
      </c>
      <c r="K90" s="30" t="n">
        <v>2</v>
      </c>
      <c r="L90" s="97" t="str">
        <f aca="false">+IF(H90=1,"M. ",IF(H90=2,"Gm. ",IF(H90=3,"M.-Gm. ",IF(F90&gt;60,"M. ",LEFT(I90,3)&amp;". "))))</f>
        <v>M.-Gm. </v>
      </c>
      <c r="M90" s="30" t="str">
        <f aca="false">+L90&amp;PROPER(J90)</f>
        <v>M.-Gm. Lubomierz</v>
      </c>
      <c r="O90" s="98"/>
      <c r="P90" s="101"/>
      <c r="Q90" s="100"/>
    </row>
    <row r="91" customFormat="false" ht="12.75" hidden="false" customHeight="false" outlineLevel="0" collapsed="false">
      <c r="E91" s="95" t="str">
        <f aca="false">TEXT(K91,"00")&amp;TEXT(F91,"00")&amp;TEXT(G91,"00")&amp;TEXT(H91,"0")</f>
        <v>0212033</v>
      </c>
      <c r="F91" s="30" t="n">
        <v>12</v>
      </c>
      <c r="G91" s="30" t="n">
        <v>3</v>
      </c>
      <c r="H91" s="96" t="n">
        <v>3</v>
      </c>
      <c r="I91" s="30" t="s">
        <v>53</v>
      </c>
      <c r="J91" s="30" t="s">
        <v>161</v>
      </c>
      <c r="K91" s="30" t="n">
        <v>2</v>
      </c>
      <c r="L91" s="97" t="str">
        <f aca="false">+IF(H91=1,"M. ",IF(H91=2,"Gm. ",IF(H91=3,"M.-Gm. ",IF(F91&gt;60,"M. ",LEFT(I91,3)&amp;". "))))</f>
        <v>M.-Gm. </v>
      </c>
      <c r="M91" s="30" t="str">
        <f aca="false">+L91&amp;PROPER(J91)</f>
        <v>M.-Gm. Lwówek Śląski</v>
      </c>
      <c r="O91" s="98"/>
      <c r="P91" s="101"/>
      <c r="Q91" s="100"/>
    </row>
    <row r="92" customFormat="false" ht="12.75" hidden="false" customHeight="false" outlineLevel="0" collapsed="false">
      <c r="E92" s="95" t="str">
        <f aca="false">TEXT(K92,"00")&amp;TEXT(F92,"00")&amp;TEXT(G92,"00")&amp;TEXT(H92,"0")</f>
        <v>0212043</v>
      </c>
      <c r="F92" s="30" t="n">
        <v>12</v>
      </c>
      <c r="G92" s="30" t="n">
        <v>4</v>
      </c>
      <c r="H92" s="96" t="n">
        <v>3</v>
      </c>
      <c r="I92" s="30" t="s">
        <v>53</v>
      </c>
      <c r="J92" s="30" t="s">
        <v>162</v>
      </c>
      <c r="K92" s="30" t="n">
        <v>2</v>
      </c>
      <c r="L92" s="97" t="str">
        <f aca="false">+IF(H92=1,"M. ",IF(H92=2,"Gm. ",IF(H92=3,"M.-Gm. ",IF(F92&gt;60,"M. ",LEFT(I92,3)&amp;". "))))</f>
        <v>M.-Gm. </v>
      </c>
      <c r="M92" s="30" t="str">
        <f aca="false">+L92&amp;PROPER(J92)</f>
        <v>M.-Gm. Mirsk</v>
      </c>
      <c r="O92" s="98"/>
      <c r="P92" s="101"/>
      <c r="Q92" s="100"/>
    </row>
    <row r="93" customFormat="false" ht="12.75" hidden="false" customHeight="false" outlineLevel="0" collapsed="false">
      <c r="E93" s="95" t="str">
        <f aca="false">TEXT(K93,"00")&amp;TEXT(F93,"00")&amp;TEXT(G93,"00")&amp;TEXT(H93,"0")</f>
        <v>0212053</v>
      </c>
      <c r="F93" s="30" t="n">
        <v>12</v>
      </c>
      <c r="G93" s="30" t="n">
        <v>5</v>
      </c>
      <c r="H93" s="96" t="n">
        <v>3</v>
      </c>
      <c r="I93" s="30" t="s">
        <v>53</v>
      </c>
      <c r="J93" s="30" t="s">
        <v>163</v>
      </c>
      <c r="K93" s="30" t="n">
        <v>2</v>
      </c>
      <c r="L93" s="97" t="str">
        <f aca="false">+IF(H93=1,"M. ",IF(H93=2,"Gm. ",IF(H93=3,"M.-Gm. ",IF(F93&gt;60,"M. ",LEFT(I93,3)&amp;". "))))</f>
        <v>M.-Gm. </v>
      </c>
      <c r="M93" s="30" t="str">
        <f aca="false">+L93&amp;PROPER(J93)</f>
        <v>M.-Gm. Wleń</v>
      </c>
      <c r="O93" s="98"/>
      <c r="P93" s="101"/>
      <c r="Q93" s="100"/>
    </row>
    <row r="94" customFormat="false" ht="12.75" hidden="false" customHeight="false" outlineLevel="0" collapsed="false">
      <c r="E94" s="95" t="str">
        <f aca="false">TEXT(K94,"00")&amp;TEXT(F94,"00")&amp;TEXT(G94,"00")&amp;TEXT(H94,"0")</f>
        <v>0213000</v>
      </c>
      <c r="F94" s="30" t="n">
        <v>13</v>
      </c>
      <c r="G94" s="30" t="n">
        <v>0</v>
      </c>
      <c r="H94" s="96" t="n">
        <v>0</v>
      </c>
      <c r="I94" s="30" t="s">
        <v>49</v>
      </c>
      <c r="J94" s="30" t="s">
        <v>164</v>
      </c>
      <c r="K94" s="30" t="n">
        <v>2</v>
      </c>
      <c r="L94" s="97" t="str">
        <f aca="false">+IF(H94=1,"M. ",IF(H94=2,"Gm. ",IF(H94=3,"M.-Gm. ",IF(F94&gt;60,"M. ",LEFT(I94,3)&amp;". "))))</f>
        <v>Pow. </v>
      </c>
      <c r="M94" s="30" t="str">
        <f aca="false">+L94&amp;PROPER(J94)</f>
        <v>Pow. Milicki</v>
      </c>
      <c r="O94" s="98"/>
      <c r="P94" s="101"/>
      <c r="Q94" s="100"/>
    </row>
    <row r="95" customFormat="false" ht="12.75" hidden="false" customHeight="false" outlineLevel="0" collapsed="false">
      <c r="E95" s="95" t="str">
        <f aca="false">TEXT(K95,"00")&amp;TEXT(F95,"00")&amp;TEXT(G95,"00")&amp;TEXT(H95,"0")</f>
        <v>0213012</v>
      </c>
      <c r="F95" s="30" t="n">
        <v>13</v>
      </c>
      <c r="G95" s="30" t="n">
        <v>1</v>
      </c>
      <c r="H95" s="96" t="n">
        <v>2</v>
      </c>
      <c r="I95" s="30" t="s">
        <v>53</v>
      </c>
      <c r="J95" s="30" t="s">
        <v>165</v>
      </c>
      <c r="K95" s="30" t="n">
        <v>2</v>
      </c>
      <c r="L95" s="97" t="str">
        <f aca="false">+IF(H95=1,"M. ",IF(H95=2,"Gm. ",IF(H95=3,"M.-Gm. ",IF(F95&gt;60,"M. ",LEFT(I95,3)&amp;". "))))</f>
        <v>Gm. </v>
      </c>
      <c r="M95" s="30" t="str">
        <f aca="false">+L95&amp;PROPER(J95)</f>
        <v>Gm. Cieszków</v>
      </c>
      <c r="O95" s="98"/>
      <c r="P95" s="101"/>
      <c r="Q95" s="100"/>
    </row>
    <row r="96" customFormat="false" ht="12.75" hidden="false" customHeight="false" outlineLevel="0" collapsed="false">
      <c r="E96" s="95" t="str">
        <f aca="false">TEXT(K96,"00")&amp;TEXT(F96,"00")&amp;TEXT(G96,"00")&amp;TEXT(H96,"0")</f>
        <v>0213022</v>
      </c>
      <c r="F96" s="30" t="n">
        <v>13</v>
      </c>
      <c r="G96" s="30" t="n">
        <v>2</v>
      </c>
      <c r="H96" s="96" t="n">
        <v>2</v>
      </c>
      <c r="I96" s="30" t="s">
        <v>53</v>
      </c>
      <c r="J96" s="30" t="s">
        <v>166</v>
      </c>
      <c r="K96" s="30" t="n">
        <v>2</v>
      </c>
      <c r="L96" s="97" t="str">
        <f aca="false">+IF(H96=1,"M. ",IF(H96=2,"Gm. ",IF(H96=3,"M.-Gm. ",IF(F96&gt;60,"M. ",LEFT(I96,3)&amp;". "))))</f>
        <v>Gm. </v>
      </c>
      <c r="M96" s="30" t="str">
        <f aca="false">+L96&amp;PROPER(J96)</f>
        <v>Gm. Krośnice</v>
      </c>
      <c r="O96" s="98"/>
      <c r="P96" s="101"/>
      <c r="Q96" s="100"/>
    </row>
    <row r="97" customFormat="false" ht="12.75" hidden="false" customHeight="false" outlineLevel="0" collapsed="false">
      <c r="E97" s="95" t="str">
        <f aca="false">TEXT(K97,"00")&amp;TEXT(F97,"00")&amp;TEXT(G97,"00")&amp;TEXT(H97,"0")</f>
        <v>0213033</v>
      </c>
      <c r="F97" s="30" t="n">
        <v>13</v>
      </c>
      <c r="G97" s="30" t="n">
        <v>3</v>
      </c>
      <c r="H97" s="96" t="n">
        <v>3</v>
      </c>
      <c r="I97" s="30" t="s">
        <v>53</v>
      </c>
      <c r="J97" s="30" t="s">
        <v>167</v>
      </c>
      <c r="K97" s="30" t="n">
        <v>2</v>
      </c>
      <c r="L97" s="97" t="str">
        <f aca="false">+IF(H97=1,"M. ",IF(H97=2,"Gm. ",IF(H97=3,"M.-Gm. ",IF(F97&gt;60,"M. ",LEFT(I97,3)&amp;". "))))</f>
        <v>M.-Gm. </v>
      </c>
      <c r="M97" s="30" t="str">
        <f aca="false">+L97&amp;PROPER(J97)</f>
        <v>M.-Gm. Milicz</v>
      </c>
      <c r="O97" s="98"/>
      <c r="P97" s="101"/>
      <c r="Q97" s="100"/>
    </row>
    <row r="98" customFormat="false" ht="12.75" hidden="false" customHeight="false" outlineLevel="0" collapsed="false">
      <c r="E98" s="95" t="str">
        <f aca="false">TEXT(K98,"00")&amp;TEXT(F98,"00")&amp;TEXT(G98,"00")&amp;TEXT(H98,"0")</f>
        <v>0214000</v>
      </c>
      <c r="F98" s="30" t="n">
        <v>14</v>
      </c>
      <c r="G98" s="30" t="n">
        <v>0</v>
      </c>
      <c r="H98" s="96" t="n">
        <v>0</v>
      </c>
      <c r="I98" s="30" t="s">
        <v>49</v>
      </c>
      <c r="J98" s="30" t="s">
        <v>168</v>
      </c>
      <c r="K98" s="30" t="n">
        <v>2</v>
      </c>
      <c r="L98" s="97" t="str">
        <f aca="false">+IF(H98=1,"M. ",IF(H98=2,"Gm. ",IF(H98=3,"M.-Gm. ",IF(F98&gt;60,"M. ",LEFT(I98,3)&amp;". "))))</f>
        <v>Pow. </v>
      </c>
      <c r="M98" s="30" t="str">
        <f aca="false">+L98&amp;PROPER(J98)</f>
        <v>Pow. Oleśnicki</v>
      </c>
      <c r="O98" s="98"/>
      <c r="P98" s="101"/>
      <c r="Q98" s="100"/>
    </row>
    <row r="99" customFormat="false" ht="12.75" hidden="false" customHeight="false" outlineLevel="0" collapsed="false">
      <c r="E99" s="95" t="str">
        <f aca="false">TEXT(K99,"00")&amp;TEXT(F99,"00")&amp;TEXT(G99,"00")&amp;TEXT(H99,"0")</f>
        <v>0214011</v>
      </c>
      <c r="F99" s="30" t="n">
        <v>14</v>
      </c>
      <c r="G99" s="30" t="n">
        <v>1</v>
      </c>
      <c r="H99" s="96" t="n">
        <v>1</v>
      </c>
      <c r="I99" s="30" t="s">
        <v>53</v>
      </c>
      <c r="J99" s="30" t="s">
        <v>169</v>
      </c>
      <c r="K99" s="30" t="n">
        <v>2</v>
      </c>
      <c r="L99" s="97" t="str">
        <f aca="false">+IF(H99=1,"M. ",IF(H99=2,"Gm. ",IF(H99=3,"M.-Gm. ",IF(F99&gt;60,"M. ",LEFT(I99,3)&amp;". "))))</f>
        <v>M. </v>
      </c>
      <c r="M99" s="30" t="str">
        <f aca="false">+L99&amp;PROPER(J99)</f>
        <v>M. Oleśnica</v>
      </c>
      <c r="O99" s="98"/>
      <c r="P99" s="101"/>
      <c r="Q99" s="100"/>
    </row>
    <row r="100" customFormat="false" ht="12.75" hidden="false" customHeight="false" outlineLevel="0" collapsed="false">
      <c r="E100" s="95" t="str">
        <f aca="false">TEXT(K100,"00")&amp;TEXT(F100,"00")&amp;TEXT(G100,"00")&amp;TEXT(H100,"0")</f>
        <v>0214023</v>
      </c>
      <c r="F100" s="30" t="n">
        <v>14</v>
      </c>
      <c r="G100" s="30" t="n">
        <v>2</v>
      </c>
      <c r="H100" s="96" t="n">
        <v>3</v>
      </c>
      <c r="I100" s="30" t="s">
        <v>53</v>
      </c>
      <c r="J100" s="30" t="s">
        <v>170</v>
      </c>
      <c r="K100" s="30" t="n">
        <v>2</v>
      </c>
      <c r="L100" s="97" t="str">
        <f aca="false">+IF(H100=1,"M. ",IF(H100=2,"Gm. ",IF(H100=3,"M.-Gm. ",IF(F100&gt;60,"M. ",LEFT(I100,3)&amp;". "))))</f>
        <v>M.-Gm. </v>
      </c>
      <c r="M100" s="30" t="str">
        <f aca="false">+L100&amp;PROPER(J100)</f>
        <v>M.-Gm. Bierutów</v>
      </c>
      <c r="O100" s="98"/>
      <c r="P100" s="101"/>
      <c r="Q100" s="100"/>
    </row>
    <row r="101" customFormat="false" ht="12.75" hidden="false" customHeight="false" outlineLevel="0" collapsed="false">
      <c r="E101" s="95" t="str">
        <f aca="false">TEXT(K101,"00")&amp;TEXT(F101,"00")&amp;TEXT(G101,"00")&amp;TEXT(H101,"0")</f>
        <v>0214032</v>
      </c>
      <c r="F101" s="30" t="n">
        <v>14</v>
      </c>
      <c r="G101" s="30" t="n">
        <v>3</v>
      </c>
      <c r="H101" s="96" t="n">
        <v>2</v>
      </c>
      <c r="I101" s="30" t="s">
        <v>53</v>
      </c>
      <c r="J101" s="30" t="s">
        <v>171</v>
      </c>
      <c r="K101" s="30" t="n">
        <v>2</v>
      </c>
      <c r="L101" s="97" t="str">
        <f aca="false">+IF(H101=1,"M. ",IF(H101=2,"Gm. ",IF(H101=3,"M.-Gm. ",IF(F101&gt;60,"M. ",LEFT(I101,3)&amp;". "))))</f>
        <v>Gm. </v>
      </c>
      <c r="M101" s="30" t="str">
        <f aca="false">+L101&amp;PROPER(J101)</f>
        <v>Gm. Dobroszyce</v>
      </c>
      <c r="O101" s="98"/>
      <c r="P101" s="101"/>
      <c r="Q101" s="100"/>
    </row>
    <row r="102" customFormat="false" ht="12.75" hidden="false" customHeight="false" outlineLevel="0" collapsed="false">
      <c r="E102" s="95" t="str">
        <f aca="false">TEXT(K102,"00")&amp;TEXT(F102,"00")&amp;TEXT(G102,"00")&amp;TEXT(H102,"0")</f>
        <v>0214042</v>
      </c>
      <c r="F102" s="30" t="n">
        <v>14</v>
      </c>
      <c r="G102" s="30" t="n">
        <v>4</v>
      </c>
      <c r="H102" s="96" t="n">
        <v>2</v>
      </c>
      <c r="I102" s="30" t="s">
        <v>53</v>
      </c>
      <c r="J102" s="30" t="s">
        <v>172</v>
      </c>
      <c r="K102" s="30" t="n">
        <v>2</v>
      </c>
      <c r="L102" s="97" t="str">
        <f aca="false">+IF(H102=1,"M. ",IF(H102=2,"Gm. ",IF(H102=3,"M.-Gm. ",IF(F102&gt;60,"M. ",LEFT(I102,3)&amp;". "))))</f>
        <v>Gm. </v>
      </c>
      <c r="M102" s="30" t="str">
        <f aca="false">+L102&amp;PROPER(J102)</f>
        <v>Gm. Dziadowa Kłoda</v>
      </c>
      <c r="O102" s="98"/>
      <c r="P102" s="101"/>
      <c r="Q102" s="100"/>
    </row>
    <row r="103" customFormat="false" ht="12.75" hidden="false" customHeight="false" outlineLevel="0" collapsed="false">
      <c r="E103" s="95" t="str">
        <f aca="false">TEXT(K103,"00")&amp;TEXT(F103,"00")&amp;TEXT(G103,"00")&amp;TEXT(H103,"0")</f>
        <v>0214053</v>
      </c>
      <c r="F103" s="30" t="n">
        <v>14</v>
      </c>
      <c r="G103" s="30" t="n">
        <v>5</v>
      </c>
      <c r="H103" s="96" t="n">
        <v>3</v>
      </c>
      <c r="I103" s="30" t="s">
        <v>53</v>
      </c>
      <c r="J103" s="30" t="s">
        <v>173</v>
      </c>
      <c r="K103" s="30" t="n">
        <v>2</v>
      </c>
      <c r="L103" s="97" t="str">
        <f aca="false">+IF(H103=1,"M. ",IF(H103=2,"Gm. ",IF(H103=3,"M.-Gm. ",IF(F103&gt;60,"M. ",LEFT(I103,3)&amp;". "))))</f>
        <v>M.-Gm. </v>
      </c>
      <c r="M103" s="30" t="str">
        <f aca="false">+L103&amp;PROPER(J103)</f>
        <v>M.-Gm. Miedzybórz</v>
      </c>
      <c r="O103" s="98"/>
      <c r="P103" s="101"/>
      <c r="Q103" s="100"/>
    </row>
    <row r="104" customFormat="false" ht="12.75" hidden="false" customHeight="false" outlineLevel="0" collapsed="false">
      <c r="E104" s="95" t="str">
        <f aca="false">TEXT(K104,"00")&amp;TEXT(F104,"00")&amp;TEXT(G104,"00")&amp;TEXT(H104,"0")</f>
        <v>0214062</v>
      </c>
      <c r="F104" s="30" t="n">
        <v>14</v>
      </c>
      <c r="G104" s="30" t="n">
        <v>6</v>
      </c>
      <c r="H104" s="96" t="n">
        <v>2</v>
      </c>
      <c r="I104" s="30" t="s">
        <v>53</v>
      </c>
      <c r="J104" s="30" t="s">
        <v>169</v>
      </c>
      <c r="K104" s="30" t="n">
        <v>2</v>
      </c>
      <c r="L104" s="97" t="str">
        <f aca="false">+IF(H104=1,"M. ",IF(H104=2,"Gm. ",IF(H104=3,"M.-Gm. ",IF(F104&gt;60,"M. ",LEFT(I104,3)&amp;". "))))</f>
        <v>Gm. </v>
      </c>
      <c r="M104" s="30" t="str">
        <f aca="false">+L104&amp;PROPER(J104)</f>
        <v>Gm. Oleśnica</v>
      </c>
      <c r="O104" s="98"/>
      <c r="P104" s="101"/>
      <c r="Q104" s="100"/>
    </row>
    <row r="105" customFormat="false" ht="12.75" hidden="false" customHeight="false" outlineLevel="0" collapsed="false">
      <c r="E105" s="95" t="str">
        <f aca="false">TEXT(K105,"00")&amp;TEXT(F105,"00")&amp;TEXT(G105,"00")&amp;TEXT(H105,"0")</f>
        <v>0214073</v>
      </c>
      <c r="F105" s="30" t="n">
        <v>14</v>
      </c>
      <c r="G105" s="30" t="n">
        <v>7</v>
      </c>
      <c r="H105" s="96" t="n">
        <v>3</v>
      </c>
      <c r="I105" s="30" t="s">
        <v>53</v>
      </c>
      <c r="J105" s="30" t="s">
        <v>174</v>
      </c>
      <c r="K105" s="30" t="n">
        <v>2</v>
      </c>
      <c r="L105" s="97" t="str">
        <f aca="false">+IF(H105=1,"M. ",IF(H105=2,"Gm. ",IF(H105=3,"M.-Gm. ",IF(F105&gt;60,"M. ",LEFT(I105,3)&amp;". "))))</f>
        <v>M.-Gm. </v>
      </c>
      <c r="M105" s="30" t="str">
        <f aca="false">+L105&amp;PROPER(J105)</f>
        <v>M.-Gm. Syców</v>
      </c>
      <c r="O105" s="98"/>
      <c r="P105" s="101"/>
      <c r="Q105" s="100"/>
    </row>
    <row r="106" customFormat="false" ht="12.75" hidden="false" customHeight="false" outlineLevel="0" collapsed="false">
      <c r="E106" s="95" t="str">
        <f aca="false">TEXT(K106,"00")&amp;TEXT(F106,"00")&amp;TEXT(G106,"00")&amp;TEXT(H106,"0")</f>
        <v>0214083</v>
      </c>
      <c r="F106" s="30" t="n">
        <v>14</v>
      </c>
      <c r="G106" s="30" t="n">
        <v>8</v>
      </c>
      <c r="H106" s="96" t="n">
        <v>3</v>
      </c>
      <c r="I106" s="30" t="s">
        <v>53</v>
      </c>
      <c r="J106" s="30" t="s">
        <v>175</v>
      </c>
      <c r="K106" s="30" t="n">
        <v>2</v>
      </c>
      <c r="L106" s="97" t="str">
        <f aca="false">+IF(H106=1,"M. ",IF(H106=2,"Gm. ",IF(H106=3,"M.-Gm. ",IF(F106&gt;60,"M. ",LEFT(I106,3)&amp;". "))))</f>
        <v>M.-Gm. </v>
      </c>
      <c r="M106" s="30" t="str">
        <f aca="false">+L106&amp;PROPER(J106)</f>
        <v>M.-Gm. Twardogóra</v>
      </c>
      <c r="O106" s="98"/>
      <c r="P106" s="101"/>
      <c r="Q106" s="100"/>
    </row>
    <row r="107" customFormat="false" ht="12.75" hidden="false" customHeight="false" outlineLevel="0" collapsed="false">
      <c r="E107" s="95" t="str">
        <f aca="false">TEXT(K107,"00")&amp;TEXT(F107,"00")&amp;TEXT(G107,"00")&amp;TEXT(H107,"0")</f>
        <v>0215000</v>
      </c>
      <c r="F107" s="30" t="n">
        <v>15</v>
      </c>
      <c r="G107" s="30" t="n">
        <v>0</v>
      </c>
      <c r="H107" s="96" t="n">
        <v>0</v>
      </c>
      <c r="I107" s="30" t="s">
        <v>49</v>
      </c>
      <c r="J107" s="30" t="s">
        <v>176</v>
      </c>
      <c r="K107" s="30" t="n">
        <v>2</v>
      </c>
      <c r="L107" s="97" t="str">
        <f aca="false">+IF(H107=1,"M. ",IF(H107=2,"Gm. ",IF(H107=3,"M.-Gm. ",IF(F107&gt;60,"M. ",LEFT(I107,3)&amp;". "))))</f>
        <v>Pow. </v>
      </c>
      <c r="M107" s="30" t="str">
        <f aca="false">+L107&amp;PROPER(J107)</f>
        <v>Pow. Oławski</v>
      </c>
      <c r="O107" s="98"/>
      <c r="P107" s="101"/>
      <c r="Q107" s="100"/>
    </row>
    <row r="108" customFormat="false" ht="12.75" hidden="false" customHeight="false" outlineLevel="0" collapsed="false">
      <c r="E108" s="95" t="str">
        <f aca="false">TEXT(K108,"00")&amp;TEXT(F108,"00")&amp;TEXT(G108,"00")&amp;TEXT(H108,"0")</f>
        <v>0215011</v>
      </c>
      <c r="F108" s="30" t="n">
        <v>15</v>
      </c>
      <c r="G108" s="30" t="n">
        <v>1</v>
      </c>
      <c r="H108" s="96" t="n">
        <v>1</v>
      </c>
      <c r="I108" s="30" t="s">
        <v>53</v>
      </c>
      <c r="J108" s="30" t="s">
        <v>177</v>
      </c>
      <c r="K108" s="30" t="n">
        <v>2</v>
      </c>
      <c r="L108" s="97" t="str">
        <f aca="false">+IF(H108=1,"M. ",IF(H108=2,"Gm. ",IF(H108=3,"M.-Gm. ",IF(F108&gt;60,"M. ",LEFT(I108,3)&amp;". "))))</f>
        <v>M. </v>
      </c>
      <c r="M108" s="30" t="str">
        <f aca="false">+L108&amp;PROPER(J108)</f>
        <v>M. Oława</v>
      </c>
      <c r="O108" s="98"/>
      <c r="P108" s="101"/>
      <c r="Q108" s="100"/>
    </row>
    <row r="109" customFormat="false" ht="12.75" hidden="false" customHeight="false" outlineLevel="0" collapsed="false">
      <c r="E109" s="95" t="str">
        <f aca="false">TEXT(K109,"00")&amp;TEXT(F109,"00")&amp;TEXT(G109,"00")&amp;TEXT(H109,"0")</f>
        <v>0215022</v>
      </c>
      <c r="F109" s="30" t="n">
        <v>15</v>
      </c>
      <c r="G109" s="30" t="n">
        <v>2</v>
      </c>
      <c r="H109" s="96" t="n">
        <v>2</v>
      </c>
      <c r="I109" s="30" t="s">
        <v>53</v>
      </c>
      <c r="J109" s="30" t="s">
        <v>178</v>
      </c>
      <c r="K109" s="30" t="n">
        <v>2</v>
      </c>
      <c r="L109" s="97" t="str">
        <f aca="false">+IF(H109=1,"M. ",IF(H109=2,"Gm. ",IF(H109=3,"M.-Gm. ",IF(F109&gt;60,"M. ",LEFT(I109,3)&amp;". "))))</f>
        <v>Gm. </v>
      </c>
      <c r="M109" s="30" t="str">
        <f aca="false">+L109&amp;PROPER(J109)</f>
        <v>Gm. Domaniów</v>
      </c>
      <c r="O109" s="98"/>
      <c r="P109" s="101"/>
      <c r="Q109" s="100"/>
    </row>
    <row r="110" customFormat="false" ht="12.75" hidden="false" customHeight="false" outlineLevel="0" collapsed="false">
      <c r="E110" s="95" t="str">
        <f aca="false">TEXT(K110,"00")&amp;TEXT(F110,"00")&amp;TEXT(G110,"00")&amp;TEXT(H110,"0")</f>
        <v>0215033</v>
      </c>
      <c r="F110" s="30" t="n">
        <v>15</v>
      </c>
      <c r="G110" s="30" t="n">
        <v>3</v>
      </c>
      <c r="H110" s="96" t="n">
        <v>3</v>
      </c>
      <c r="I110" s="30" t="s">
        <v>53</v>
      </c>
      <c r="J110" s="30" t="s">
        <v>179</v>
      </c>
      <c r="K110" s="30" t="n">
        <v>2</v>
      </c>
      <c r="L110" s="97" t="str">
        <f aca="false">+IF(H110=1,"M. ",IF(H110=2,"Gm. ",IF(H110=3,"M.-Gm. ",IF(F110&gt;60,"M. ",LEFT(I110,3)&amp;". "))))</f>
        <v>M.-Gm. </v>
      </c>
      <c r="M110" s="30" t="str">
        <f aca="false">+L110&amp;PROPER(J110)</f>
        <v>M.-Gm. Jelcz-Laskowice</v>
      </c>
      <c r="O110" s="98"/>
      <c r="P110" s="101"/>
      <c r="Q110" s="100"/>
    </row>
    <row r="111" customFormat="false" ht="12.75" hidden="false" customHeight="false" outlineLevel="0" collapsed="false">
      <c r="E111" s="95" t="str">
        <f aca="false">TEXT(K111,"00")&amp;TEXT(F111,"00")&amp;TEXT(G111,"00")&amp;TEXT(H111,"0")</f>
        <v>0215042</v>
      </c>
      <c r="F111" s="30" t="n">
        <v>15</v>
      </c>
      <c r="G111" s="30" t="n">
        <v>4</v>
      </c>
      <c r="H111" s="96" t="n">
        <v>2</v>
      </c>
      <c r="I111" s="30" t="s">
        <v>53</v>
      </c>
      <c r="J111" s="30" t="s">
        <v>177</v>
      </c>
      <c r="K111" s="30" t="n">
        <v>2</v>
      </c>
      <c r="L111" s="97" t="str">
        <f aca="false">+IF(H111=1,"M. ",IF(H111=2,"Gm. ",IF(H111=3,"M.-Gm. ",IF(F111&gt;60,"M. ",LEFT(I111,3)&amp;". "))))</f>
        <v>Gm. </v>
      </c>
      <c r="M111" s="30" t="str">
        <f aca="false">+L111&amp;PROPER(J111)</f>
        <v>Gm. Oława</v>
      </c>
      <c r="O111" s="98"/>
      <c r="P111" s="101"/>
      <c r="Q111" s="100"/>
    </row>
    <row r="112" customFormat="false" ht="12.75" hidden="false" customHeight="false" outlineLevel="0" collapsed="false">
      <c r="E112" s="95" t="str">
        <f aca="false">TEXT(K112,"00")&amp;TEXT(F112,"00")&amp;TEXT(G112,"00")&amp;TEXT(H112,"0")</f>
        <v>0216000</v>
      </c>
      <c r="F112" s="30" t="n">
        <v>16</v>
      </c>
      <c r="G112" s="30" t="n">
        <v>0</v>
      </c>
      <c r="H112" s="96" t="n">
        <v>0</v>
      </c>
      <c r="I112" s="30" t="s">
        <v>49</v>
      </c>
      <c r="J112" s="30" t="s">
        <v>180</v>
      </c>
      <c r="K112" s="30" t="n">
        <v>2</v>
      </c>
      <c r="L112" s="97" t="str">
        <f aca="false">+IF(H112=1,"M. ",IF(H112=2,"Gm. ",IF(H112=3,"M.-Gm. ",IF(F112&gt;60,"M. ",LEFT(I112,3)&amp;". "))))</f>
        <v>Pow. </v>
      </c>
      <c r="M112" s="30" t="str">
        <f aca="false">+L112&amp;PROPER(J112)</f>
        <v>Pow. Polkowicki</v>
      </c>
      <c r="O112" s="98"/>
      <c r="P112" s="101"/>
      <c r="Q112" s="100"/>
    </row>
    <row r="113" customFormat="false" ht="12.75" hidden="false" customHeight="false" outlineLevel="0" collapsed="false">
      <c r="E113" s="95" t="str">
        <f aca="false">TEXT(K113,"00")&amp;TEXT(F113,"00")&amp;TEXT(G113,"00")&amp;TEXT(H113,"0")</f>
        <v>0216013</v>
      </c>
      <c r="F113" s="30" t="n">
        <v>16</v>
      </c>
      <c r="G113" s="30" t="n">
        <v>1</v>
      </c>
      <c r="H113" s="96" t="n">
        <v>3</v>
      </c>
      <c r="I113" s="30" t="s">
        <v>53</v>
      </c>
      <c r="J113" s="30" t="s">
        <v>181</v>
      </c>
      <c r="K113" s="30" t="n">
        <v>2</v>
      </c>
      <c r="L113" s="97" t="str">
        <f aca="false">+IF(H113=1,"M. ",IF(H113=2,"Gm. ",IF(H113=3,"M.-Gm. ",IF(F113&gt;60,"M. ",LEFT(I113,3)&amp;". "))))</f>
        <v>M.-Gm. </v>
      </c>
      <c r="M113" s="30" t="str">
        <f aca="false">+L113&amp;PROPER(J113)</f>
        <v>M.-Gm. Chocianów</v>
      </c>
      <c r="O113" s="98"/>
      <c r="P113" s="101"/>
      <c r="Q113" s="100"/>
    </row>
    <row r="114" customFormat="false" ht="12.75" hidden="false" customHeight="false" outlineLevel="0" collapsed="false">
      <c r="E114" s="95" t="str">
        <f aca="false">TEXT(K114,"00")&amp;TEXT(F114,"00")&amp;TEXT(G114,"00")&amp;TEXT(H114,"0")</f>
        <v>0216022</v>
      </c>
      <c r="F114" s="30" t="n">
        <v>16</v>
      </c>
      <c r="G114" s="30" t="n">
        <v>2</v>
      </c>
      <c r="H114" s="96" t="n">
        <v>2</v>
      </c>
      <c r="I114" s="30" t="s">
        <v>53</v>
      </c>
      <c r="J114" s="30" t="s">
        <v>182</v>
      </c>
      <c r="K114" s="30" t="n">
        <v>2</v>
      </c>
      <c r="L114" s="97" t="str">
        <f aca="false">+IF(H114=1,"M. ",IF(H114=2,"Gm. ",IF(H114=3,"M.-Gm. ",IF(F114&gt;60,"M. ",LEFT(I114,3)&amp;". "))))</f>
        <v>Gm. </v>
      </c>
      <c r="M114" s="30" t="str">
        <f aca="false">+L114&amp;PROPER(J114)</f>
        <v>Gm. Gaworzyce</v>
      </c>
      <c r="O114" s="98"/>
      <c r="P114" s="101"/>
      <c r="Q114" s="100"/>
    </row>
    <row r="115" customFormat="false" ht="12.75" hidden="false" customHeight="false" outlineLevel="0" collapsed="false">
      <c r="E115" s="95" t="str">
        <f aca="false">TEXT(K115,"00")&amp;TEXT(F115,"00")&amp;TEXT(G115,"00")&amp;TEXT(H115,"0")</f>
        <v>0216032</v>
      </c>
      <c r="F115" s="30" t="n">
        <v>16</v>
      </c>
      <c r="G115" s="30" t="n">
        <v>3</v>
      </c>
      <c r="H115" s="96" t="n">
        <v>2</v>
      </c>
      <c r="I115" s="30" t="s">
        <v>53</v>
      </c>
      <c r="J115" s="30" t="s">
        <v>183</v>
      </c>
      <c r="K115" s="30" t="n">
        <v>2</v>
      </c>
      <c r="L115" s="97" t="str">
        <f aca="false">+IF(H115=1,"M. ",IF(H115=2,"Gm. ",IF(H115=3,"M.-Gm. ",IF(F115&gt;60,"M. ",LEFT(I115,3)&amp;". "))))</f>
        <v>Gm. </v>
      </c>
      <c r="M115" s="30" t="str">
        <f aca="false">+L115&amp;PROPER(J115)</f>
        <v>Gm. Grębocice</v>
      </c>
      <c r="O115" s="98"/>
      <c r="P115" s="101"/>
      <c r="Q115" s="100"/>
    </row>
    <row r="116" customFormat="false" ht="12.75" hidden="false" customHeight="false" outlineLevel="0" collapsed="false">
      <c r="E116" s="95" t="str">
        <f aca="false">TEXT(K116,"00")&amp;TEXT(F116,"00")&amp;TEXT(G116,"00")&amp;TEXT(H116,"0")</f>
        <v>0216043</v>
      </c>
      <c r="F116" s="30" t="n">
        <v>16</v>
      </c>
      <c r="G116" s="30" t="n">
        <v>4</v>
      </c>
      <c r="H116" s="96" t="n">
        <v>3</v>
      </c>
      <c r="I116" s="30" t="s">
        <v>53</v>
      </c>
      <c r="J116" s="30" t="s">
        <v>184</v>
      </c>
      <c r="K116" s="30" t="n">
        <v>2</v>
      </c>
      <c r="L116" s="97" t="str">
        <f aca="false">+IF(H116=1,"M. ",IF(H116=2,"Gm. ",IF(H116=3,"M.-Gm. ",IF(F116&gt;60,"M. ",LEFT(I116,3)&amp;". "))))</f>
        <v>M.-Gm. </v>
      </c>
      <c r="M116" s="30" t="str">
        <f aca="false">+L116&amp;PROPER(J116)</f>
        <v>M.-Gm. Polkowice</v>
      </c>
      <c r="O116" s="98"/>
      <c r="P116" s="101"/>
      <c r="Q116" s="100"/>
    </row>
    <row r="117" customFormat="false" ht="12.75" hidden="false" customHeight="false" outlineLevel="0" collapsed="false">
      <c r="E117" s="95" t="str">
        <f aca="false">TEXT(K117,"00")&amp;TEXT(F117,"00")&amp;TEXT(G117,"00")&amp;TEXT(H117,"0")</f>
        <v>0216053</v>
      </c>
      <c r="F117" s="30" t="n">
        <v>16</v>
      </c>
      <c r="G117" s="30" t="n">
        <v>5</v>
      </c>
      <c r="H117" s="96" t="n">
        <v>3</v>
      </c>
      <c r="I117" s="30" t="s">
        <v>53</v>
      </c>
      <c r="J117" s="30" t="s">
        <v>185</v>
      </c>
      <c r="K117" s="30" t="n">
        <v>2</v>
      </c>
      <c r="L117" s="97" t="str">
        <f aca="false">+IF(H117=1,"M. ",IF(H117=2,"Gm. ",IF(H117=3,"M.-Gm. ",IF(F117&gt;60,"M. ",LEFT(I117,3)&amp;". "))))</f>
        <v>M.-Gm. </v>
      </c>
      <c r="M117" s="30" t="str">
        <f aca="false">+L117&amp;PROPER(J117)</f>
        <v>M.-Gm. Przemków</v>
      </c>
      <c r="O117" s="98"/>
      <c r="P117" s="101"/>
      <c r="Q117" s="100"/>
    </row>
    <row r="118" customFormat="false" ht="12.75" hidden="false" customHeight="false" outlineLevel="0" collapsed="false">
      <c r="E118" s="95" t="str">
        <f aca="false">TEXT(K118,"00")&amp;TEXT(F118,"00")&amp;TEXT(G118,"00")&amp;TEXT(H118,"0")</f>
        <v>0216062</v>
      </c>
      <c r="F118" s="30" t="n">
        <v>16</v>
      </c>
      <c r="G118" s="30" t="n">
        <v>6</v>
      </c>
      <c r="H118" s="96" t="n">
        <v>2</v>
      </c>
      <c r="I118" s="30" t="s">
        <v>53</v>
      </c>
      <c r="J118" s="30" t="s">
        <v>186</v>
      </c>
      <c r="K118" s="30" t="n">
        <v>2</v>
      </c>
      <c r="L118" s="97" t="str">
        <f aca="false">+IF(H118=1,"M. ",IF(H118=2,"Gm. ",IF(H118=3,"M.-Gm. ",IF(F118&gt;60,"M. ",LEFT(I118,3)&amp;". "))))</f>
        <v>Gm. </v>
      </c>
      <c r="M118" s="30" t="str">
        <f aca="false">+L118&amp;PROPER(J118)</f>
        <v>Gm. Radwanice</v>
      </c>
      <c r="O118" s="98"/>
      <c r="P118" s="101"/>
      <c r="Q118" s="100"/>
    </row>
    <row r="119" customFormat="false" ht="12.75" hidden="false" customHeight="false" outlineLevel="0" collapsed="false">
      <c r="E119" s="95" t="str">
        <f aca="false">TEXT(K119,"00")&amp;TEXT(F119,"00")&amp;TEXT(G119,"00")&amp;TEXT(H119,"0")</f>
        <v>0217000</v>
      </c>
      <c r="F119" s="30" t="n">
        <v>17</v>
      </c>
      <c r="G119" s="30" t="n">
        <v>0</v>
      </c>
      <c r="H119" s="96" t="n">
        <v>0</v>
      </c>
      <c r="I119" s="30" t="s">
        <v>49</v>
      </c>
      <c r="J119" s="30" t="s">
        <v>187</v>
      </c>
      <c r="K119" s="30" t="n">
        <v>2</v>
      </c>
      <c r="L119" s="97" t="str">
        <f aca="false">+IF(H119=1,"M. ",IF(H119=2,"Gm. ",IF(H119=3,"M.-Gm. ",IF(F119&gt;60,"M. ",LEFT(I119,3)&amp;". "))))</f>
        <v>Pow. </v>
      </c>
      <c r="M119" s="30" t="str">
        <f aca="false">+L119&amp;PROPER(J119)</f>
        <v>Pow. Strzeliński</v>
      </c>
      <c r="O119" s="98"/>
      <c r="P119" s="101"/>
      <c r="Q119" s="100"/>
    </row>
    <row r="120" customFormat="false" ht="12.75" hidden="false" customHeight="false" outlineLevel="0" collapsed="false">
      <c r="E120" s="95" t="str">
        <f aca="false">TEXT(K120,"00")&amp;TEXT(F120,"00")&amp;TEXT(G120,"00")&amp;TEXT(H120,"0")</f>
        <v>0217012</v>
      </c>
      <c r="F120" s="30" t="n">
        <v>17</v>
      </c>
      <c r="G120" s="30" t="n">
        <v>1</v>
      </c>
      <c r="H120" s="96" t="n">
        <v>2</v>
      </c>
      <c r="I120" s="30" t="s">
        <v>53</v>
      </c>
      <c r="J120" s="30" t="s">
        <v>188</v>
      </c>
      <c r="K120" s="30" t="n">
        <v>2</v>
      </c>
      <c r="L120" s="97" t="str">
        <f aca="false">+IF(H120=1,"M. ",IF(H120=2,"Gm. ",IF(H120=3,"M.-Gm. ",IF(F120&gt;60,"M. ",LEFT(I120,3)&amp;". "))))</f>
        <v>Gm. </v>
      </c>
      <c r="M120" s="30" t="str">
        <f aca="false">+L120&amp;PROPER(J120)</f>
        <v>Gm. Borów</v>
      </c>
      <c r="O120" s="98"/>
      <c r="P120" s="101"/>
      <c r="Q120" s="100"/>
    </row>
    <row r="121" customFormat="false" ht="12.75" hidden="false" customHeight="false" outlineLevel="0" collapsed="false">
      <c r="E121" s="95" t="str">
        <f aca="false">TEXT(K121,"00")&amp;TEXT(F121,"00")&amp;TEXT(G121,"00")&amp;TEXT(H121,"0")</f>
        <v>0217022</v>
      </c>
      <c r="F121" s="30" t="n">
        <v>17</v>
      </c>
      <c r="G121" s="30" t="n">
        <v>2</v>
      </c>
      <c r="H121" s="96" t="n">
        <v>2</v>
      </c>
      <c r="I121" s="30" t="s">
        <v>53</v>
      </c>
      <c r="J121" s="30" t="s">
        <v>189</v>
      </c>
      <c r="K121" s="30" t="n">
        <v>2</v>
      </c>
      <c r="L121" s="97" t="str">
        <f aca="false">+IF(H121=1,"M. ",IF(H121=2,"Gm. ",IF(H121=3,"M.-Gm. ",IF(F121&gt;60,"M. ",LEFT(I121,3)&amp;". "))))</f>
        <v>Gm. </v>
      </c>
      <c r="M121" s="30" t="str">
        <f aca="false">+L121&amp;PROPER(J121)</f>
        <v>Gm. Kondratowice</v>
      </c>
      <c r="O121" s="98"/>
      <c r="P121" s="101"/>
      <c r="Q121" s="100"/>
    </row>
    <row r="122" customFormat="false" ht="12.75" hidden="false" customHeight="false" outlineLevel="0" collapsed="false">
      <c r="E122" s="95" t="str">
        <f aca="false">TEXT(K122,"00")&amp;TEXT(F122,"00")&amp;TEXT(G122,"00")&amp;TEXT(H122,"0")</f>
        <v>0217032</v>
      </c>
      <c r="F122" s="30" t="n">
        <v>17</v>
      </c>
      <c r="G122" s="30" t="n">
        <v>3</v>
      </c>
      <c r="H122" s="96" t="n">
        <v>2</v>
      </c>
      <c r="I122" s="30" t="s">
        <v>53</v>
      </c>
      <c r="J122" s="30" t="s">
        <v>190</v>
      </c>
      <c r="K122" s="30" t="n">
        <v>2</v>
      </c>
      <c r="L122" s="97" t="str">
        <f aca="false">+IF(H122=1,"M. ",IF(H122=2,"Gm. ",IF(H122=3,"M.-Gm. ",IF(F122&gt;60,"M. ",LEFT(I122,3)&amp;". "))))</f>
        <v>Gm. </v>
      </c>
      <c r="M122" s="30" t="str">
        <f aca="false">+L122&amp;PROPER(J122)</f>
        <v>Gm. Przeworno</v>
      </c>
      <c r="O122" s="98"/>
      <c r="P122" s="101"/>
      <c r="Q122" s="100"/>
    </row>
    <row r="123" customFormat="false" ht="12.75" hidden="false" customHeight="false" outlineLevel="0" collapsed="false">
      <c r="E123" s="95" t="str">
        <f aca="false">TEXT(K123,"00")&amp;TEXT(F123,"00")&amp;TEXT(G123,"00")&amp;TEXT(H123,"0")</f>
        <v>0217043</v>
      </c>
      <c r="F123" s="30" t="n">
        <v>17</v>
      </c>
      <c r="G123" s="30" t="n">
        <v>4</v>
      </c>
      <c r="H123" s="96" t="n">
        <v>3</v>
      </c>
      <c r="I123" s="30" t="s">
        <v>53</v>
      </c>
      <c r="J123" s="30" t="s">
        <v>191</v>
      </c>
      <c r="K123" s="30" t="n">
        <v>2</v>
      </c>
      <c r="L123" s="97" t="str">
        <f aca="false">+IF(H123=1,"M. ",IF(H123=2,"Gm. ",IF(H123=3,"M.-Gm. ",IF(F123&gt;60,"M. ",LEFT(I123,3)&amp;". "))))</f>
        <v>M.-Gm. </v>
      </c>
      <c r="M123" s="30" t="str">
        <f aca="false">+L123&amp;PROPER(J123)</f>
        <v>M.-Gm. Strzelin</v>
      </c>
      <c r="O123" s="98"/>
      <c r="P123" s="101"/>
      <c r="Q123" s="100"/>
    </row>
    <row r="124" customFormat="false" ht="12.75" hidden="false" customHeight="false" outlineLevel="0" collapsed="false">
      <c r="E124" s="95" t="str">
        <f aca="false">TEXT(K124,"00")&amp;TEXT(F124,"00")&amp;TEXT(G124,"00")&amp;TEXT(H124,"0")</f>
        <v>0217053</v>
      </c>
      <c r="F124" s="30" t="n">
        <v>17</v>
      </c>
      <c r="G124" s="30" t="n">
        <v>5</v>
      </c>
      <c r="H124" s="96" t="n">
        <v>3</v>
      </c>
      <c r="I124" s="30" t="s">
        <v>53</v>
      </c>
      <c r="J124" s="30" t="s">
        <v>192</v>
      </c>
      <c r="K124" s="30" t="n">
        <v>2</v>
      </c>
      <c r="L124" s="97" t="str">
        <f aca="false">+IF(H124=1,"M. ",IF(H124=2,"Gm. ",IF(H124=3,"M.-Gm. ",IF(F124&gt;60,"M. ",LEFT(I124,3)&amp;". "))))</f>
        <v>M.-Gm. </v>
      </c>
      <c r="M124" s="30" t="str">
        <f aca="false">+L124&amp;PROPER(J124)</f>
        <v>M.-Gm. Wiązów</v>
      </c>
      <c r="O124" s="98"/>
      <c r="P124" s="101"/>
      <c r="Q124" s="100"/>
    </row>
    <row r="125" customFormat="false" ht="12.75" hidden="false" customHeight="false" outlineLevel="0" collapsed="false">
      <c r="E125" s="95" t="str">
        <f aca="false">TEXT(K125,"00")&amp;TEXT(F125,"00")&amp;TEXT(G125,"00")&amp;TEXT(H125,"0")</f>
        <v>0218000</v>
      </c>
      <c r="F125" s="30" t="n">
        <v>18</v>
      </c>
      <c r="G125" s="30" t="n">
        <v>0</v>
      </c>
      <c r="H125" s="96" t="n">
        <v>0</v>
      </c>
      <c r="I125" s="30" t="s">
        <v>49</v>
      </c>
      <c r="J125" s="30" t="s">
        <v>193</v>
      </c>
      <c r="K125" s="30" t="n">
        <v>2</v>
      </c>
      <c r="L125" s="97" t="str">
        <f aca="false">+IF(H125=1,"M. ",IF(H125=2,"Gm. ",IF(H125=3,"M.-Gm. ",IF(F125&gt;60,"M. ",LEFT(I125,3)&amp;". "))))</f>
        <v>Pow. </v>
      </c>
      <c r="M125" s="30" t="str">
        <f aca="false">+L125&amp;PROPER(J125)</f>
        <v>Pow. Średzki</v>
      </c>
      <c r="O125" s="98"/>
      <c r="P125" s="101"/>
      <c r="Q125" s="100"/>
    </row>
    <row r="126" customFormat="false" ht="12.75" hidden="false" customHeight="false" outlineLevel="0" collapsed="false">
      <c r="E126" s="95" t="str">
        <f aca="false">TEXT(K126,"00")&amp;TEXT(F126,"00")&amp;TEXT(G126,"00")&amp;TEXT(H126,"0")</f>
        <v>0218012</v>
      </c>
      <c r="F126" s="30" t="n">
        <v>18</v>
      </c>
      <c r="G126" s="30" t="n">
        <v>1</v>
      </c>
      <c r="H126" s="96" t="n">
        <v>2</v>
      </c>
      <c r="I126" s="30" t="s">
        <v>53</v>
      </c>
      <c r="J126" s="30" t="s">
        <v>194</v>
      </c>
      <c r="K126" s="30" t="n">
        <v>2</v>
      </c>
      <c r="L126" s="97" t="str">
        <f aca="false">+IF(H126=1,"M. ",IF(H126=2,"Gm. ",IF(H126=3,"M.-Gm. ",IF(F126&gt;60,"M. ",LEFT(I126,3)&amp;". "))))</f>
        <v>Gm. </v>
      </c>
      <c r="M126" s="30" t="str">
        <f aca="false">+L126&amp;PROPER(J126)</f>
        <v>Gm. Kostomłoty</v>
      </c>
      <c r="O126" s="98"/>
      <c r="P126" s="101"/>
      <c r="Q126" s="100"/>
    </row>
    <row r="127" customFormat="false" ht="12.75" hidden="false" customHeight="false" outlineLevel="0" collapsed="false">
      <c r="E127" s="95" t="str">
        <f aca="false">TEXT(K127,"00")&amp;TEXT(F127,"00")&amp;TEXT(G127,"00")&amp;TEXT(H127,"0")</f>
        <v>0218022</v>
      </c>
      <c r="F127" s="30" t="n">
        <v>18</v>
      </c>
      <c r="G127" s="30" t="n">
        <v>2</v>
      </c>
      <c r="H127" s="96" t="n">
        <v>2</v>
      </c>
      <c r="I127" s="30" t="s">
        <v>53</v>
      </c>
      <c r="J127" s="30" t="s">
        <v>195</v>
      </c>
      <c r="K127" s="30" t="n">
        <v>2</v>
      </c>
      <c r="L127" s="97" t="str">
        <f aca="false">+IF(H127=1,"M. ",IF(H127=2,"Gm. ",IF(H127=3,"M.-Gm. ",IF(F127&gt;60,"M. ",LEFT(I127,3)&amp;". "))))</f>
        <v>Gm. </v>
      </c>
      <c r="M127" s="30" t="str">
        <f aca="false">+L127&amp;PROPER(J127)</f>
        <v>Gm. Malczyce</v>
      </c>
      <c r="O127" s="98"/>
      <c r="P127" s="101"/>
      <c r="Q127" s="100"/>
    </row>
    <row r="128" customFormat="false" ht="12.75" hidden="false" customHeight="false" outlineLevel="0" collapsed="false">
      <c r="E128" s="95" t="str">
        <f aca="false">TEXT(K128,"00")&amp;TEXT(F128,"00")&amp;TEXT(G128,"00")&amp;TEXT(H128,"0")</f>
        <v>0218033</v>
      </c>
      <c r="F128" s="30" t="n">
        <v>18</v>
      </c>
      <c r="G128" s="30" t="n">
        <v>3</v>
      </c>
      <c r="H128" s="96" t="n">
        <v>3</v>
      </c>
      <c r="I128" s="30" t="s">
        <v>53</v>
      </c>
      <c r="J128" s="30" t="s">
        <v>196</v>
      </c>
      <c r="K128" s="30" t="n">
        <v>2</v>
      </c>
      <c r="L128" s="97" t="str">
        <f aca="false">+IF(H128=1,"M. ",IF(H128=2,"Gm. ",IF(H128=3,"M.-Gm. ",IF(F128&gt;60,"M. ",LEFT(I128,3)&amp;". "))))</f>
        <v>M.-Gm. </v>
      </c>
      <c r="M128" s="30" t="str">
        <f aca="false">+L128&amp;PROPER(J128)</f>
        <v>M.-Gm. Miękinia</v>
      </c>
      <c r="O128" s="98"/>
      <c r="P128" s="101" t="n">
        <v>1</v>
      </c>
      <c r="Q128" s="100"/>
    </row>
    <row r="129" customFormat="false" ht="12.75" hidden="false" customHeight="false" outlineLevel="0" collapsed="false">
      <c r="E129" s="95" t="str">
        <f aca="false">TEXT(K129,"00")&amp;TEXT(F129,"00")&amp;TEXT(G129,"00")&amp;TEXT(H129,"0")</f>
        <v>0218043</v>
      </c>
      <c r="F129" s="30" t="n">
        <v>18</v>
      </c>
      <c r="G129" s="30" t="n">
        <v>4</v>
      </c>
      <c r="H129" s="96" t="n">
        <v>3</v>
      </c>
      <c r="I129" s="30" t="s">
        <v>53</v>
      </c>
      <c r="J129" s="30" t="s">
        <v>197</v>
      </c>
      <c r="K129" s="30" t="n">
        <v>2</v>
      </c>
      <c r="L129" s="97" t="str">
        <f aca="false">+IF(H129=1,"M. ",IF(H129=2,"Gm. ",IF(H129=3,"M.-Gm. ",IF(F129&gt;60,"M. ",LEFT(I129,3)&amp;". "))))</f>
        <v>M.-Gm. </v>
      </c>
      <c r="M129" s="30" t="str">
        <f aca="false">+L129&amp;PROPER(J129)</f>
        <v>M.-Gm. Środa Śląska</v>
      </c>
      <c r="O129" s="98"/>
      <c r="P129" s="101"/>
      <c r="Q129" s="100"/>
    </row>
    <row r="130" customFormat="false" ht="12.75" hidden="false" customHeight="false" outlineLevel="0" collapsed="false">
      <c r="E130" s="95" t="str">
        <f aca="false">TEXT(K130,"00")&amp;TEXT(F130,"00")&amp;TEXT(G130,"00")&amp;TEXT(H130,"0")</f>
        <v>0218052</v>
      </c>
      <c r="F130" s="30" t="n">
        <v>18</v>
      </c>
      <c r="G130" s="30" t="n">
        <v>5</v>
      </c>
      <c r="H130" s="96" t="n">
        <v>2</v>
      </c>
      <c r="I130" s="30" t="s">
        <v>53</v>
      </c>
      <c r="J130" s="30" t="s">
        <v>198</v>
      </c>
      <c r="K130" s="30" t="n">
        <v>2</v>
      </c>
      <c r="L130" s="97" t="str">
        <f aca="false">+IF(H130=1,"M. ",IF(H130=2,"Gm. ",IF(H130=3,"M.-Gm. ",IF(F130&gt;60,"M. ",LEFT(I130,3)&amp;". "))))</f>
        <v>Gm. </v>
      </c>
      <c r="M130" s="30" t="str">
        <f aca="false">+L130&amp;PROPER(J130)</f>
        <v>Gm. Udanin</v>
      </c>
      <c r="O130" s="98"/>
      <c r="P130" s="101"/>
      <c r="Q130" s="100"/>
    </row>
    <row r="131" customFormat="false" ht="12.75" hidden="false" customHeight="false" outlineLevel="0" collapsed="false">
      <c r="E131" s="95" t="str">
        <f aca="false">TEXT(K131,"00")&amp;TEXT(F131,"00")&amp;TEXT(G131,"00")&amp;TEXT(H131,"0")</f>
        <v>0219000</v>
      </c>
      <c r="F131" s="30" t="n">
        <v>19</v>
      </c>
      <c r="G131" s="30" t="n">
        <v>0</v>
      </c>
      <c r="H131" s="96" t="n">
        <v>0</v>
      </c>
      <c r="I131" s="30" t="s">
        <v>49</v>
      </c>
      <c r="J131" s="30" t="s">
        <v>199</v>
      </c>
      <c r="K131" s="30" t="n">
        <v>2</v>
      </c>
      <c r="L131" s="97" t="str">
        <f aca="false">+IF(H131=1,"M. ",IF(H131=2,"Gm. ",IF(H131=3,"M.-Gm. ",IF(F131&gt;60,"M. ",LEFT(I131,3)&amp;". "))))</f>
        <v>Pow. </v>
      </c>
      <c r="M131" s="30" t="str">
        <f aca="false">+L131&amp;PROPER(J131)</f>
        <v>Pow. Świdnicki</v>
      </c>
      <c r="O131" s="98"/>
      <c r="P131" s="101"/>
      <c r="Q131" s="100"/>
    </row>
    <row r="132" customFormat="false" ht="12.75" hidden="false" customHeight="false" outlineLevel="0" collapsed="false">
      <c r="E132" s="95" t="str">
        <f aca="false">TEXT(K132,"00")&amp;TEXT(F132,"00")&amp;TEXT(G132,"00")&amp;TEXT(H132,"0")</f>
        <v>0219011</v>
      </c>
      <c r="F132" s="30" t="n">
        <v>19</v>
      </c>
      <c r="G132" s="30" t="n">
        <v>1</v>
      </c>
      <c r="H132" s="96" t="n">
        <v>1</v>
      </c>
      <c r="I132" s="30" t="s">
        <v>53</v>
      </c>
      <c r="J132" s="30" t="s">
        <v>200</v>
      </c>
      <c r="K132" s="30" t="n">
        <v>2</v>
      </c>
      <c r="L132" s="97" t="str">
        <f aca="false">+IF(H132=1,"M. ",IF(H132=2,"Gm. ",IF(H132=3,"M.-Gm. ",IF(F132&gt;60,"M. ",LEFT(I132,3)&amp;". "))))</f>
        <v>M. </v>
      </c>
      <c r="M132" s="30" t="str">
        <f aca="false">+L132&amp;PROPER(J132)</f>
        <v>M. Świdnica</v>
      </c>
      <c r="O132" s="98"/>
      <c r="P132" s="101"/>
      <c r="Q132" s="100"/>
    </row>
    <row r="133" customFormat="false" ht="12.75" hidden="false" customHeight="false" outlineLevel="0" collapsed="false">
      <c r="E133" s="95" t="str">
        <f aca="false">TEXT(K133,"00")&amp;TEXT(F133,"00")&amp;TEXT(G133,"00")&amp;TEXT(H133,"0")</f>
        <v>0219021</v>
      </c>
      <c r="F133" s="30" t="n">
        <v>19</v>
      </c>
      <c r="G133" s="30" t="n">
        <v>2</v>
      </c>
      <c r="H133" s="96" t="n">
        <v>1</v>
      </c>
      <c r="I133" s="30" t="s">
        <v>53</v>
      </c>
      <c r="J133" s="30" t="s">
        <v>201</v>
      </c>
      <c r="K133" s="30" t="n">
        <v>2</v>
      </c>
      <c r="L133" s="97" t="str">
        <f aca="false">+IF(H133=1,"M. ",IF(H133=2,"Gm. ",IF(H133=3,"M.-Gm. ",IF(F133&gt;60,"M. ",LEFT(I133,3)&amp;". "))))</f>
        <v>M. </v>
      </c>
      <c r="M133" s="30" t="str">
        <f aca="false">+L133&amp;PROPER(J133)</f>
        <v>M. Świebodzice</v>
      </c>
      <c r="O133" s="98"/>
      <c r="P133" s="101"/>
      <c r="Q133" s="100"/>
    </row>
    <row r="134" customFormat="false" ht="12.75" hidden="false" customHeight="false" outlineLevel="0" collapsed="false">
      <c r="E134" s="95" t="str">
        <f aca="false">TEXT(K134,"00")&amp;TEXT(F134,"00")&amp;TEXT(G134,"00")&amp;TEXT(H134,"0")</f>
        <v>0219032</v>
      </c>
      <c r="F134" s="30" t="n">
        <v>19</v>
      </c>
      <c r="G134" s="30" t="n">
        <v>3</v>
      </c>
      <c r="H134" s="96" t="n">
        <v>2</v>
      </c>
      <c r="I134" s="30" t="s">
        <v>53</v>
      </c>
      <c r="J134" s="30" t="s">
        <v>202</v>
      </c>
      <c r="K134" s="30" t="n">
        <v>2</v>
      </c>
      <c r="L134" s="97" t="str">
        <f aca="false">+IF(H134=1,"M. ",IF(H134=2,"Gm. ",IF(H134=3,"M.-Gm. ",IF(F134&gt;60,"M. ",LEFT(I134,3)&amp;". "))))</f>
        <v>Gm. </v>
      </c>
      <c r="M134" s="30" t="str">
        <f aca="false">+L134&amp;PROPER(J134)</f>
        <v>Gm. Dobromierz</v>
      </c>
      <c r="O134" s="98"/>
      <c r="P134" s="101"/>
      <c r="Q134" s="100"/>
    </row>
    <row r="135" customFormat="false" ht="12.75" hidden="false" customHeight="false" outlineLevel="0" collapsed="false">
      <c r="E135" s="95" t="str">
        <f aca="false">TEXT(K135,"00")&amp;TEXT(F135,"00")&amp;TEXT(G135,"00")&amp;TEXT(H135,"0")</f>
        <v>0219043</v>
      </c>
      <c r="F135" s="30" t="n">
        <v>19</v>
      </c>
      <c r="G135" s="30" t="n">
        <v>4</v>
      </c>
      <c r="H135" s="96" t="n">
        <v>3</v>
      </c>
      <c r="I135" s="30" t="s">
        <v>53</v>
      </c>
      <c r="J135" s="30" t="s">
        <v>203</v>
      </c>
      <c r="K135" s="30" t="n">
        <v>2</v>
      </c>
      <c r="L135" s="97" t="str">
        <f aca="false">+IF(H135=1,"M. ",IF(H135=2,"Gm. ",IF(H135=3,"M.-Gm. ",IF(F135&gt;60,"M. ",LEFT(I135,3)&amp;". "))))</f>
        <v>M.-Gm. </v>
      </c>
      <c r="M135" s="30" t="str">
        <f aca="false">+L135&amp;PROPER(J135)</f>
        <v>M.-Gm. Jaworzyna Śląska</v>
      </c>
      <c r="O135" s="98"/>
      <c r="P135" s="101"/>
      <c r="Q135" s="100"/>
    </row>
    <row r="136" customFormat="false" ht="12.75" hidden="false" customHeight="false" outlineLevel="0" collapsed="false">
      <c r="E136" s="95" t="str">
        <f aca="false">TEXT(K136,"00")&amp;TEXT(F136,"00")&amp;TEXT(G136,"00")&amp;TEXT(H136,"0")</f>
        <v>0219052</v>
      </c>
      <c r="F136" s="30" t="n">
        <v>19</v>
      </c>
      <c r="G136" s="30" t="n">
        <v>5</v>
      </c>
      <c r="H136" s="96" t="n">
        <v>2</v>
      </c>
      <c r="I136" s="30" t="s">
        <v>53</v>
      </c>
      <c r="J136" s="30" t="s">
        <v>204</v>
      </c>
      <c r="K136" s="30" t="n">
        <v>2</v>
      </c>
      <c r="L136" s="97" t="str">
        <f aca="false">+IF(H136=1,"M. ",IF(H136=2,"Gm. ",IF(H136=3,"M.-Gm. ",IF(F136&gt;60,"M. ",LEFT(I136,3)&amp;". "))))</f>
        <v>Gm. </v>
      </c>
      <c r="M136" s="30" t="str">
        <f aca="false">+L136&amp;PROPER(J136)</f>
        <v>Gm. Marcinowice</v>
      </c>
      <c r="O136" s="98"/>
      <c r="P136" s="101"/>
      <c r="Q136" s="100"/>
    </row>
    <row r="137" customFormat="false" ht="12.75" hidden="false" customHeight="false" outlineLevel="0" collapsed="false">
      <c r="E137" s="95" t="str">
        <f aca="false">TEXT(K137,"00")&amp;TEXT(F137,"00")&amp;TEXT(G137,"00")&amp;TEXT(H137,"0")</f>
        <v>0219063</v>
      </c>
      <c r="F137" s="30" t="n">
        <v>19</v>
      </c>
      <c r="G137" s="30" t="n">
        <v>6</v>
      </c>
      <c r="H137" s="96" t="n">
        <v>3</v>
      </c>
      <c r="I137" s="30" t="s">
        <v>53</v>
      </c>
      <c r="J137" s="30" t="s">
        <v>205</v>
      </c>
      <c r="K137" s="30" t="n">
        <v>2</v>
      </c>
      <c r="L137" s="97" t="str">
        <f aca="false">+IF(H137=1,"M. ",IF(H137=2,"Gm. ",IF(H137=3,"M.-Gm. ",IF(F137&gt;60,"M. ",LEFT(I137,3)&amp;". "))))</f>
        <v>M.-Gm. </v>
      </c>
      <c r="M137" s="30" t="str">
        <f aca="false">+L137&amp;PROPER(J137)</f>
        <v>M.-Gm. Strzegom</v>
      </c>
      <c r="O137" s="98"/>
      <c r="P137" s="101"/>
      <c r="Q137" s="100"/>
    </row>
    <row r="138" customFormat="false" ht="12.75" hidden="false" customHeight="false" outlineLevel="0" collapsed="false">
      <c r="E138" s="95" t="str">
        <f aca="false">TEXT(K138,"00")&amp;TEXT(F138,"00")&amp;TEXT(G138,"00")&amp;TEXT(H138,"0")</f>
        <v>0219072</v>
      </c>
      <c r="F138" s="30" t="n">
        <v>19</v>
      </c>
      <c r="G138" s="30" t="n">
        <v>7</v>
      </c>
      <c r="H138" s="96" t="n">
        <v>2</v>
      </c>
      <c r="I138" s="30" t="s">
        <v>53</v>
      </c>
      <c r="J138" s="30" t="s">
        <v>200</v>
      </c>
      <c r="K138" s="30" t="n">
        <v>2</v>
      </c>
      <c r="L138" s="97" t="str">
        <f aca="false">+IF(H138=1,"M. ",IF(H138=2,"Gm. ",IF(H138=3,"M.-Gm. ",IF(F138&gt;60,"M. ",LEFT(I138,3)&amp;". "))))</f>
        <v>Gm. </v>
      </c>
      <c r="M138" s="30" t="str">
        <f aca="false">+L138&amp;PROPER(J138)</f>
        <v>Gm. Świdnica</v>
      </c>
      <c r="O138" s="98"/>
      <c r="P138" s="101"/>
      <c r="Q138" s="100"/>
    </row>
    <row r="139" customFormat="false" ht="12.75" hidden="false" customHeight="false" outlineLevel="0" collapsed="false">
      <c r="E139" s="95" t="str">
        <f aca="false">TEXT(K139,"00")&amp;TEXT(F139,"00")&amp;TEXT(G139,"00")&amp;TEXT(H139,"0")</f>
        <v>0219083</v>
      </c>
      <c r="F139" s="30" t="n">
        <v>19</v>
      </c>
      <c r="G139" s="30" t="n">
        <v>8</v>
      </c>
      <c r="H139" s="96" t="n">
        <v>3</v>
      </c>
      <c r="I139" s="30" t="s">
        <v>53</v>
      </c>
      <c r="J139" s="30" t="s">
        <v>206</v>
      </c>
      <c r="K139" s="30" t="n">
        <v>2</v>
      </c>
      <c r="L139" s="97" t="str">
        <f aca="false">+IF(H139=1,"M. ",IF(H139=2,"Gm. ",IF(H139=3,"M.-Gm. ",IF(F139&gt;60,"M. ",LEFT(I139,3)&amp;". "))))</f>
        <v>M.-Gm. </v>
      </c>
      <c r="M139" s="30" t="str">
        <f aca="false">+L139&amp;PROPER(J139)</f>
        <v>M.-Gm. Żarów</v>
      </c>
      <c r="O139" s="98"/>
      <c r="P139" s="101"/>
      <c r="Q139" s="100"/>
    </row>
    <row r="140" customFormat="false" ht="12.75" hidden="false" customHeight="false" outlineLevel="0" collapsed="false">
      <c r="E140" s="95" t="str">
        <f aca="false">TEXT(K140,"00")&amp;TEXT(F140,"00")&amp;TEXT(G140,"00")&amp;TEXT(H140,"0")</f>
        <v>0220000</v>
      </c>
      <c r="F140" s="30" t="n">
        <v>20</v>
      </c>
      <c r="G140" s="30" t="n">
        <v>0</v>
      </c>
      <c r="H140" s="96" t="n">
        <v>0</v>
      </c>
      <c r="I140" s="30" t="s">
        <v>49</v>
      </c>
      <c r="J140" s="30" t="s">
        <v>207</v>
      </c>
      <c r="K140" s="30" t="n">
        <v>2</v>
      </c>
      <c r="L140" s="97" t="str">
        <f aca="false">+IF(H140=1,"M. ",IF(H140=2,"Gm. ",IF(H140=3,"M.-Gm. ",IF(F140&gt;60,"M. ",LEFT(I140,3)&amp;". "))))</f>
        <v>Pow. </v>
      </c>
      <c r="M140" s="30" t="str">
        <f aca="false">+L140&amp;PROPER(J140)</f>
        <v>Pow. Trzebnicki</v>
      </c>
      <c r="O140" s="98"/>
      <c r="P140" s="101"/>
      <c r="Q140" s="100"/>
    </row>
    <row r="141" customFormat="false" ht="12.75" hidden="false" customHeight="false" outlineLevel="0" collapsed="false">
      <c r="E141" s="95" t="str">
        <f aca="false">TEXT(K141,"00")&amp;TEXT(F141,"00")&amp;TEXT(G141,"00")&amp;TEXT(H141,"0")</f>
        <v>0220013</v>
      </c>
      <c r="F141" s="30" t="n">
        <v>20</v>
      </c>
      <c r="G141" s="30" t="n">
        <v>1</v>
      </c>
      <c r="H141" s="96" t="n">
        <v>3</v>
      </c>
      <c r="I141" s="30" t="s">
        <v>53</v>
      </c>
      <c r="J141" s="30" t="s">
        <v>208</v>
      </c>
      <c r="K141" s="30" t="n">
        <v>2</v>
      </c>
      <c r="L141" s="97" t="str">
        <f aca="false">+IF(H141=1,"M. ",IF(H141=2,"Gm. ",IF(H141=3,"M.-Gm. ",IF(F141&gt;60,"M. ",LEFT(I141,3)&amp;". "))))</f>
        <v>M.-Gm. </v>
      </c>
      <c r="M141" s="30" t="str">
        <f aca="false">+L141&amp;PROPER(J141)</f>
        <v>M.-Gm. Oborniki Śląskie</v>
      </c>
      <c r="O141" s="98"/>
      <c r="P141" s="101"/>
      <c r="Q141" s="100"/>
    </row>
    <row r="142" customFormat="false" ht="12.75" hidden="false" customHeight="false" outlineLevel="0" collapsed="false">
      <c r="E142" s="95" t="str">
        <f aca="false">TEXT(K142,"00")&amp;TEXT(F142,"00")&amp;TEXT(G142,"00")&amp;TEXT(H142,"0")</f>
        <v>0220023</v>
      </c>
      <c r="F142" s="30" t="n">
        <v>20</v>
      </c>
      <c r="G142" s="30" t="n">
        <v>2</v>
      </c>
      <c r="H142" s="96" t="n">
        <v>3</v>
      </c>
      <c r="I142" s="30" t="s">
        <v>53</v>
      </c>
      <c r="J142" s="30" t="s">
        <v>209</v>
      </c>
      <c r="K142" s="30" t="n">
        <v>2</v>
      </c>
      <c r="L142" s="97" t="str">
        <f aca="false">+IF(H142=1,"M. ",IF(H142=2,"Gm. ",IF(H142=3,"M.-Gm. ",IF(F142&gt;60,"M. ",LEFT(I142,3)&amp;". "))))</f>
        <v>M.-Gm. </v>
      </c>
      <c r="M142" s="30" t="str">
        <f aca="false">+L142&amp;PROPER(J142)</f>
        <v>M.-Gm. Prusice</v>
      </c>
      <c r="O142" s="98"/>
      <c r="P142" s="101"/>
      <c r="Q142" s="100"/>
    </row>
    <row r="143" customFormat="false" ht="12.75" hidden="false" customHeight="false" outlineLevel="0" collapsed="false">
      <c r="E143" s="95" t="str">
        <f aca="false">TEXT(K143,"00")&amp;TEXT(F143,"00")&amp;TEXT(G143,"00")&amp;TEXT(H143,"0")</f>
        <v>0220033</v>
      </c>
      <c r="F143" s="30" t="n">
        <v>20</v>
      </c>
      <c r="G143" s="30" t="n">
        <v>3</v>
      </c>
      <c r="H143" s="96" t="n">
        <v>3</v>
      </c>
      <c r="I143" s="30" t="s">
        <v>53</v>
      </c>
      <c r="J143" s="30" t="s">
        <v>210</v>
      </c>
      <c r="K143" s="30" t="n">
        <v>2</v>
      </c>
      <c r="L143" s="97" t="str">
        <f aca="false">+IF(H143=1,"M. ",IF(H143=2,"Gm. ",IF(H143=3,"M.-Gm. ",IF(F143&gt;60,"M. ",LEFT(I143,3)&amp;". "))))</f>
        <v>M.-Gm. </v>
      </c>
      <c r="M143" s="30" t="str">
        <f aca="false">+L143&amp;PROPER(J143)</f>
        <v>M.-Gm. Trzebnica</v>
      </c>
      <c r="O143" s="98"/>
      <c r="P143" s="101"/>
      <c r="Q143" s="100"/>
    </row>
    <row r="144" customFormat="false" ht="12.75" hidden="false" customHeight="false" outlineLevel="0" collapsed="false">
      <c r="E144" s="95" t="str">
        <f aca="false">TEXT(K144,"00")&amp;TEXT(F144,"00")&amp;TEXT(G144,"00")&amp;TEXT(H144,"0")</f>
        <v>0220042</v>
      </c>
      <c r="F144" s="30" t="n">
        <v>20</v>
      </c>
      <c r="G144" s="30" t="n">
        <v>4</v>
      </c>
      <c r="H144" s="96" t="n">
        <v>2</v>
      </c>
      <c r="I144" s="30" t="s">
        <v>53</v>
      </c>
      <c r="J144" s="30" t="s">
        <v>211</v>
      </c>
      <c r="K144" s="30" t="n">
        <v>2</v>
      </c>
      <c r="L144" s="97" t="str">
        <f aca="false">+IF(H144=1,"M. ",IF(H144=2,"Gm. ",IF(H144=3,"M.-Gm. ",IF(F144&gt;60,"M. ",LEFT(I144,3)&amp;". "))))</f>
        <v>Gm. </v>
      </c>
      <c r="M144" s="30" t="str">
        <f aca="false">+L144&amp;PROPER(J144)</f>
        <v>Gm. Wisznia Mała</v>
      </c>
      <c r="O144" s="98"/>
      <c r="P144" s="101"/>
      <c r="Q144" s="100"/>
    </row>
    <row r="145" customFormat="false" ht="12.75" hidden="false" customHeight="false" outlineLevel="0" collapsed="false">
      <c r="E145" s="95" t="str">
        <f aca="false">TEXT(K145,"00")&amp;TEXT(F145,"00")&amp;TEXT(G145,"00")&amp;TEXT(H145,"0")</f>
        <v>0220052</v>
      </c>
      <c r="F145" s="30" t="n">
        <v>20</v>
      </c>
      <c r="G145" s="30" t="n">
        <v>5</v>
      </c>
      <c r="H145" s="96" t="n">
        <v>2</v>
      </c>
      <c r="I145" s="30" t="s">
        <v>53</v>
      </c>
      <c r="J145" s="30" t="s">
        <v>212</v>
      </c>
      <c r="K145" s="30" t="n">
        <v>2</v>
      </c>
      <c r="L145" s="97" t="str">
        <f aca="false">+IF(H145=1,"M. ",IF(H145=2,"Gm. ",IF(H145=3,"M.-Gm. ",IF(F145&gt;60,"M. ",LEFT(I145,3)&amp;". "))))</f>
        <v>Gm. </v>
      </c>
      <c r="M145" s="30" t="str">
        <f aca="false">+L145&amp;PROPER(J145)</f>
        <v>Gm. Zawonia</v>
      </c>
      <c r="O145" s="98"/>
      <c r="P145" s="101"/>
      <c r="Q145" s="100"/>
    </row>
    <row r="146" customFormat="false" ht="12.75" hidden="false" customHeight="false" outlineLevel="0" collapsed="false">
      <c r="E146" s="95" t="str">
        <f aca="false">TEXT(K146,"00")&amp;TEXT(F146,"00")&amp;TEXT(G146,"00")&amp;TEXT(H146,"0")</f>
        <v>0220063</v>
      </c>
      <c r="F146" s="30" t="n">
        <v>20</v>
      </c>
      <c r="G146" s="30" t="n">
        <v>6</v>
      </c>
      <c r="H146" s="96" t="n">
        <v>3</v>
      </c>
      <c r="I146" s="30" t="s">
        <v>53</v>
      </c>
      <c r="J146" s="30" t="s">
        <v>213</v>
      </c>
      <c r="K146" s="30" t="n">
        <v>2</v>
      </c>
      <c r="L146" s="97" t="str">
        <f aca="false">+IF(H146=1,"M. ",IF(H146=2,"Gm. ",IF(H146=3,"M.-Gm. ",IF(F146&gt;60,"M. ",LEFT(I146,3)&amp;". "))))</f>
        <v>M.-Gm. </v>
      </c>
      <c r="M146" s="30" t="str">
        <f aca="false">+L146&amp;PROPER(J146)</f>
        <v>M.-Gm. Żmigród</v>
      </c>
      <c r="O146" s="98"/>
      <c r="P146" s="101"/>
      <c r="Q146" s="100"/>
    </row>
    <row r="147" customFormat="false" ht="12.75" hidden="false" customHeight="false" outlineLevel="0" collapsed="false">
      <c r="E147" s="95" t="str">
        <f aca="false">TEXT(K147,"00")&amp;TEXT(F147,"00")&amp;TEXT(G147,"00")&amp;TEXT(H147,"0")</f>
        <v>0221000</v>
      </c>
      <c r="F147" s="30" t="n">
        <v>21</v>
      </c>
      <c r="G147" s="30" t="n">
        <v>0</v>
      </c>
      <c r="H147" s="96" t="n">
        <v>0</v>
      </c>
      <c r="I147" s="30" t="s">
        <v>49</v>
      </c>
      <c r="J147" s="30" t="s">
        <v>214</v>
      </c>
      <c r="K147" s="30" t="n">
        <v>2</v>
      </c>
      <c r="L147" s="97" t="str">
        <f aca="false">+IF(H147=1,"M. ",IF(H147=2,"Gm. ",IF(H147=3,"M.-Gm. ",IF(F147&gt;60,"M. ",LEFT(I147,3)&amp;". "))))</f>
        <v>Pow. </v>
      </c>
      <c r="M147" s="30" t="str">
        <f aca="false">+L147&amp;PROPER(J147)</f>
        <v>Pow. Wałbrzyski</v>
      </c>
      <c r="O147" s="98"/>
      <c r="P147" s="101"/>
      <c r="Q147" s="100"/>
    </row>
    <row r="148" customFormat="false" ht="12.75" hidden="false" customHeight="false" outlineLevel="0" collapsed="false">
      <c r="E148" s="95" t="str">
        <f aca="false">TEXT(K148,"00")&amp;TEXT(F148,"00")&amp;TEXT(G148,"00")&amp;TEXT(H148,"0")</f>
        <v>0221011</v>
      </c>
      <c r="F148" s="30" t="n">
        <v>21</v>
      </c>
      <c r="G148" s="30" t="n">
        <v>1</v>
      </c>
      <c r="H148" s="96" t="n">
        <v>1</v>
      </c>
      <c r="I148" s="30" t="s">
        <v>53</v>
      </c>
      <c r="J148" s="30" t="s">
        <v>215</v>
      </c>
      <c r="K148" s="30" t="n">
        <v>2</v>
      </c>
      <c r="L148" s="97" t="str">
        <f aca="false">+IF(H148=1,"M. ",IF(H148=2,"Gm. ",IF(H148=3,"M.-Gm. ",IF(F148&gt;60,"M. ",LEFT(I148,3)&amp;". "))))</f>
        <v>M. </v>
      </c>
      <c r="M148" s="30" t="str">
        <f aca="false">+L148&amp;PROPER(J148)</f>
        <v>M. Boguszów-Gorce</v>
      </c>
      <c r="O148" s="98"/>
      <c r="P148" s="101"/>
      <c r="Q148" s="100"/>
    </row>
    <row r="149" customFormat="false" ht="12.75" hidden="false" customHeight="false" outlineLevel="0" collapsed="false">
      <c r="E149" s="95" t="str">
        <f aca="false">TEXT(K149,"00")&amp;TEXT(F149,"00")&amp;TEXT(G149,"00")&amp;TEXT(H149,"0")</f>
        <v>0221021</v>
      </c>
      <c r="F149" s="30" t="n">
        <v>21</v>
      </c>
      <c r="G149" s="30" t="n">
        <v>2</v>
      </c>
      <c r="H149" s="96" t="n">
        <v>1</v>
      </c>
      <c r="I149" s="30" t="s">
        <v>53</v>
      </c>
      <c r="J149" s="30" t="s">
        <v>216</v>
      </c>
      <c r="K149" s="30" t="n">
        <v>2</v>
      </c>
      <c r="L149" s="97" t="str">
        <f aca="false">+IF(H149=1,"M. ",IF(H149=2,"Gm. ",IF(H149=3,"M.-Gm. ",IF(F149&gt;60,"M. ",LEFT(I149,3)&amp;". "))))</f>
        <v>M. </v>
      </c>
      <c r="M149" s="30" t="str">
        <f aca="false">+L149&amp;PROPER(J149)</f>
        <v>M. Jedlina-Zdrój</v>
      </c>
      <c r="O149" s="98"/>
      <c r="P149" s="101"/>
      <c r="Q149" s="100"/>
    </row>
    <row r="150" customFormat="false" ht="12.75" hidden="false" customHeight="false" outlineLevel="0" collapsed="false">
      <c r="E150" s="95" t="str">
        <f aca="false">TEXT(K150,"00")&amp;TEXT(F150,"00")&amp;TEXT(G150,"00")&amp;TEXT(H150,"0")</f>
        <v>0221031</v>
      </c>
      <c r="F150" s="30" t="n">
        <v>21</v>
      </c>
      <c r="G150" s="30" t="n">
        <v>3</v>
      </c>
      <c r="H150" s="96" t="n">
        <v>1</v>
      </c>
      <c r="I150" s="30" t="s">
        <v>53</v>
      </c>
      <c r="J150" s="30" t="s">
        <v>217</v>
      </c>
      <c r="K150" s="30" t="n">
        <v>2</v>
      </c>
      <c r="L150" s="97" t="str">
        <f aca="false">+IF(H150=1,"M. ",IF(H150=2,"Gm. ",IF(H150=3,"M.-Gm. ",IF(F150&gt;60,"M. ",LEFT(I150,3)&amp;". "))))</f>
        <v>M. </v>
      </c>
      <c r="M150" s="30" t="str">
        <f aca="false">+L150&amp;PROPER(J150)</f>
        <v>M. Szczawno-Zdrój</v>
      </c>
      <c r="O150" s="98"/>
      <c r="P150" s="101"/>
      <c r="Q150" s="100"/>
    </row>
    <row r="151" customFormat="false" ht="12.75" hidden="false" customHeight="false" outlineLevel="0" collapsed="false">
      <c r="E151" s="95" t="str">
        <f aca="false">TEXT(K151,"00")&amp;TEXT(F151,"00")&amp;TEXT(G151,"00")&amp;TEXT(H151,"0")</f>
        <v>0221042</v>
      </c>
      <c r="F151" s="30" t="n">
        <v>21</v>
      </c>
      <c r="G151" s="30" t="n">
        <v>4</v>
      </c>
      <c r="H151" s="96" t="n">
        <v>2</v>
      </c>
      <c r="I151" s="30" t="s">
        <v>53</v>
      </c>
      <c r="J151" s="30" t="s">
        <v>218</v>
      </c>
      <c r="K151" s="30" t="n">
        <v>2</v>
      </c>
      <c r="L151" s="97" t="str">
        <f aca="false">+IF(H151=1,"M. ",IF(H151=2,"Gm. ",IF(H151=3,"M.-Gm. ",IF(F151&gt;60,"M. ",LEFT(I151,3)&amp;". "))))</f>
        <v>Gm. </v>
      </c>
      <c r="M151" s="30" t="str">
        <f aca="false">+L151&amp;PROPER(J151)</f>
        <v>Gm. Czarny Bór</v>
      </c>
      <c r="O151" s="98"/>
      <c r="P151" s="101"/>
      <c r="Q151" s="100"/>
    </row>
    <row r="152" customFormat="false" ht="12.75" hidden="false" customHeight="false" outlineLevel="0" collapsed="false">
      <c r="E152" s="95" t="str">
        <f aca="false">TEXT(K152,"00")&amp;TEXT(F152,"00")&amp;TEXT(G152,"00")&amp;TEXT(H152,"0")</f>
        <v>0221053</v>
      </c>
      <c r="F152" s="30" t="n">
        <v>21</v>
      </c>
      <c r="G152" s="30" t="n">
        <v>5</v>
      </c>
      <c r="H152" s="96" t="n">
        <v>3</v>
      </c>
      <c r="I152" s="30" t="s">
        <v>53</v>
      </c>
      <c r="J152" s="30" t="s">
        <v>219</v>
      </c>
      <c r="K152" s="30" t="n">
        <v>2</v>
      </c>
      <c r="L152" s="97" t="str">
        <f aca="false">+IF(H152=1,"M. ",IF(H152=2,"Gm. ",IF(H152=3,"M.-Gm. ",IF(F152&gt;60,"M. ",LEFT(I152,3)&amp;". "))))</f>
        <v>M.-Gm. </v>
      </c>
      <c r="M152" s="30" t="str">
        <f aca="false">+L152&amp;PROPER(J152)</f>
        <v>M.-Gm. Głuszyca</v>
      </c>
      <c r="O152" s="98"/>
      <c r="P152" s="101"/>
      <c r="Q152" s="100"/>
    </row>
    <row r="153" customFormat="false" ht="12.75" hidden="false" customHeight="false" outlineLevel="0" collapsed="false">
      <c r="E153" s="95" t="str">
        <f aca="false">TEXT(K153,"00")&amp;TEXT(F153,"00")&amp;TEXT(G153,"00")&amp;TEXT(H153,"0")</f>
        <v>0221063</v>
      </c>
      <c r="F153" s="30" t="n">
        <v>21</v>
      </c>
      <c r="G153" s="30" t="n">
        <v>6</v>
      </c>
      <c r="H153" s="96" t="n">
        <v>3</v>
      </c>
      <c r="I153" s="30" t="s">
        <v>53</v>
      </c>
      <c r="J153" s="30" t="s">
        <v>220</v>
      </c>
      <c r="K153" s="30" t="n">
        <v>2</v>
      </c>
      <c r="L153" s="97" t="str">
        <f aca="false">+IF(H153=1,"M. ",IF(H153=2,"Gm. ",IF(H153=3,"M.-Gm. ",IF(F153&gt;60,"M. ",LEFT(I153,3)&amp;". "))))</f>
        <v>M.-Gm. </v>
      </c>
      <c r="M153" s="30" t="str">
        <f aca="false">+L153&amp;PROPER(J153)</f>
        <v>M.-Gm. Mieroszów</v>
      </c>
      <c r="O153" s="98"/>
      <c r="P153" s="101"/>
      <c r="Q153" s="100"/>
    </row>
    <row r="154" customFormat="false" ht="12.75" hidden="false" customHeight="false" outlineLevel="0" collapsed="false">
      <c r="E154" s="95" t="str">
        <f aca="false">TEXT(K154,"00")&amp;TEXT(F154,"00")&amp;TEXT(G154,"00")&amp;TEXT(H154,"0")</f>
        <v>0221072</v>
      </c>
      <c r="F154" s="30" t="n">
        <v>21</v>
      </c>
      <c r="G154" s="30" t="n">
        <v>7</v>
      </c>
      <c r="H154" s="96" t="n">
        <v>2</v>
      </c>
      <c r="I154" s="30" t="s">
        <v>53</v>
      </c>
      <c r="J154" s="30" t="s">
        <v>221</v>
      </c>
      <c r="K154" s="30" t="n">
        <v>2</v>
      </c>
      <c r="L154" s="97" t="str">
        <f aca="false">+IF(H154=1,"M. ",IF(H154=2,"Gm. ",IF(H154=3,"M.-Gm. ",IF(F154&gt;60,"M. ",LEFT(I154,3)&amp;". "))))</f>
        <v>Gm. </v>
      </c>
      <c r="M154" s="30" t="str">
        <f aca="false">+L154&amp;PROPER(J154)</f>
        <v>Gm. Stare Bogaczowice</v>
      </c>
      <c r="O154" s="98"/>
      <c r="P154" s="101"/>
      <c r="Q154" s="100"/>
    </row>
    <row r="155" customFormat="false" ht="12.75" hidden="false" customHeight="false" outlineLevel="0" collapsed="false">
      <c r="E155" s="95" t="str">
        <f aca="false">TEXT(K155,"00")&amp;TEXT(F155,"00")&amp;TEXT(G155,"00")&amp;TEXT(H155,"0")</f>
        <v>0221082</v>
      </c>
      <c r="F155" s="30" t="n">
        <v>21</v>
      </c>
      <c r="G155" s="30" t="n">
        <v>8</v>
      </c>
      <c r="H155" s="96" t="n">
        <v>2</v>
      </c>
      <c r="I155" s="30" t="s">
        <v>53</v>
      </c>
      <c r="J155" s="30" t="s">
        <v>222</v>
      </c>
      <c r="K155" s="30" t="n">
        <v>2</v>
      </c>
      <c r="L155" s="97" t="str">
        <f aca="false">+IF(H155=1,"M. ",IF(H155=2,"Gm. ",IF(H155=3,"M.-Gm. ",IF(F155&gt;60,"M. ",LEFT(I155,3)&amp;". "))))</f>
        <v>Gm. </v>
      </c>
      <c r="M155" s="30" t="str">
        <f aca="false">+L155&amp;PROPER(J155)</f>
        <v>Gm. Walim</v>
      </c>
      <c r="O155" s="98"/>
      <c r="P155" s="101"/>
      <c r="Q155" s="100"/>
    </row>
    <row r="156" customFormat="false" ht="12.75" hidden="false" customHeight="false" outlineLevel="0" collapsed="false">
      <c r="E156" s="95" t="str">
        <f aca="false">TEXT(K156,"00")&amp;TEXT(F156,"00")&amp;TEXT(G156,"00")&amp;TEXT(H156,"0")</f>
        <v>0222000</v>
      </c>
      <c r="F156" s="30" t="n">
        <v>22</v>
      </c>
      <c r="G156" s="30" t="n">
        <v>0</v>
      </c>
      <c r="H156" s="96" t="n">
        <v>0</v>
      </c>
      <c r="I156" s="30" t="s">
        <v>49</v>
      </c>
      <c r="J156" s="30" t="s">
        <v>223</v>
      </c>
      <c r="K156" s="30" t="n">
        <v>2</v>
      </c>
      <c r="L156" s="97" t="str">
        <f aca="false">+IF(H156=1,"M. ",IF(H156=2,"Gm. ",IF(H156=3,"M.-Gm. ",IF(F156&gt;60,"M. ",LEFT(I156,3)&amp;". "))))</f>
        <v>Pow. </v>
      </c>
      <c r="M156" s="30" t="str">
        <f aca="false">+L156&amp;PROPER(J156)</f>
        <v>Pow. Wołowski</v>
      </c>
      <c r="O156" s="98"/>
      <c r="P156" s="101"/>
      <c r="Q156" s="100"/>
    </row>
    <row r="157" customFormat="false" ht="12.75" hidden="false" customHeight="false" outlineLevel="0" collapsed="false">
      <c r="E157" s="95" t="str">
        <f aca="false">TEXT(K157,"00")&amp;TEXT(F157,"00")&amp;TEXT(G157,"00")&amp;TEXT(H157,"0")</f>
        <v>0222013</v>
      </c>
      <c r="F157" s="30" t="n">
        <v>22</v>
      </c>
      <c r="G157" s="30" t="n">
        <v>1</v>
      </c>
      <c r="H157" s="96" t="n">
        <v>3</v>
      </c>
      <c r="I157" s="30" t="s">
        <v>53</v>
      </c>
      <c r="J157" s="30" t="s">
        <v>224</v>
      </c>
      <c r="K157" s="30" t="n">
        <v>2</v>
      </c>
      <c r="L157" s="97" t="str">
        <f aca="false">+IF(H157=1,"M. ",IF(H157=2,"Gm. ",IF(H157=3,"M.-Gm. ",IF(F157&gt;60,"M. ",LEFT(I157,3)&amp;". "))))</f>
        <v>M.-Gm. </v>
      </c>
      <c r="M157" s="30" t="str">
        <f aca="false">+L157&amp;PROPER(J157)</f>
        <v>M.-Gm. Brzeg Dolny</v>
      </c>
      <c r="O157" s="98"/>
      <c r="P157" s="101"/>
      <c r="Q157" s="100"/>
    </row>
    <row r="158" customFormat="false" ht="12.75" hidden="false" customHeight="false" outlineLevel="0" collapsed="false">
      <c r="E158" s="95" t="str">
        <f aca="false">TEXT(K158,"00")&amp;TEXT(F158,"00")&amp;TEXT(G158,"00")&amp;TEXT(H158,"0")</f>
        <v>0222022</v>
      </c>
      <c r="F158" s="30" t="n">
        <v>22</v>
      </c>
      <c r="G158" s="30" t="n">
        <v>2</v>
      </c>
      <c r="H158" s="96" t="n">
        <v>2</v>
      </c>
      <c r="I158" s="30" t="s">
        <v>53</v>
      </c>
      <c r="J158" s="30" t="s">
        <v>225</v>
      </c>
      <c r="K158" s="30" t="n">
        <v>2</v>
      </c>
      <c r="L158" s="97" t="str">
        <f aca="false">+IF(H158=1,"M. ",IF(H158=2,"Gm. ",IF(H158=3,"M.-Gm. ",IF(F158&gt;60,"M. ",LEFT(I158,3)&amp;". "))))</f>
        <v>Gm. </v>
      </c>
      <c r="M158" s="30" t="str">
        <f aca="false">+L158&amp;PROPER(J158)</f>
        <v>Gm. Wińsko</v>
      </c>
      <c r="O158" s="98"/>
      <c r="P158" s="101"/>
      <c r="Q158" s="100"/>
    </row>
    <row r="159" customFormat="false" ht="12.75" hidden="false" customHeight="false" outlineLevel="0" collapsed="false">
      <c r="E159" s="95" t="str">
        <f aca="false">TEXT(K159,"00")&amp;TEXT(F159,"00")&amp;TEXT(G159,"00")&amp;TEXT(H159,"0")</f>
        <v>0222033</v>
      </c>
      <c r="F159" s="30" t="n">
        <v>22</v>
      </c>
      <c r="G159" s="30" t="n">
        <v>3</v>
      </c>
      <c r="H159" s="96" t="n">
        <v>3</v>
      </c>
      <c r="I159" s="30" t="s">
        <v>53</v>
      </c>
      <c r="J159" s="30" t="s">
        <v>226</v>
      </c>
      <c r="K159" s="30" t="n">
        <v>2</v>
      </c>
      <c r="L159" s="97" t="str">
        <f aca="false">+IF(H159=1,"M. ",IF(H159=2,"Gm. ",IF(H159=3,"M.-Gm. ",IF(F159&gt;60,"M. ",LEFT(I159,3)&amp;". "))))</f>
        <v>M.-Gm. </v>
      </c>
      <c r="M159" s="30" t="str">
        <f aca="false">+L159&amp;PROPER(J159)</f>
        <v>M.-Gm. Wołów</v>
      </c>
      <c r="O159" s="98"/>
      <c r="P159" s="101"/>
      <c r="Q159" s="100"/>
    </row>
    <row r="160" customFormat="false" ht="12.75" hidden="false" customHeight="false" outlineLevel="0" collapsed="false">
      <c r="E160" s="95" t="str">
        <f aca="false">TEXT(K160,"00")&amp;TEXT(F160,"00")&amp;TEXT(G160,"00")&amp;TEXT(H160,"0")</f>
        <v>0223000</v>
      </c>
      <c r="F160" s="30" t="n">
        <v>23</v>
      </c>
      <c r="G160" s="30" t="n">
        <v>0</v>
      </c>
      <c r="H160" s="96" t="n">
        <v>0</v>
      </c>
      <c r="I160" s="30" t="s">
        <v>49</v>
      </c>
      <c r="J160" s="30" t="s">
        <v>227</v>
      </c>
      <c r="K160" s="30" t="n">
        <v>2</v>
      </c>
      <c r="L160" s="97" t="str">
        <f aca="false">+IF(H160=1,"M. ",IF(H160=2,"Gm. ",IF(H160=3,"M.-Gm. ",IF(F160&gt;60,"M. ",LEFT(I160,3)&amp;". "))))</f>
        <v>Pow. </v>
      </c>
      <c r="M160" s="30" t="str">
        <f aca="false">+L160&amp;PROPER(J160)</f>
        <v>Pow. Wrocławski</v>
      </c>
      <c r="O160" s="98"/>
      <c r="P160" s="101"/>
      <c r="Q160" s="100"/>
    </row>
    <row r="161" customFormat="false" ht="12.75" hidden="false" customHeight="false" outlineLevel="0" collapsed="false">
      <c r="E161" s="95" t="str">
        <f aca="false">TEXT(K161,"00")&amp;TEXT(F161,"00")&amp;TEXT(G161,"00")&amp;TEXT(H161,"0")</f>
        <v>0223012</v>
      </c>
      <c r="F161" s="30" t="n">
        <v>23</v>
      </c>
      <c r="G161" s="30" t="n">
        <v>1</v>
      </c>
      <c r="H161" s="96" t="n">
        <v>2</v>
      </c>
      <c r="I161" s="30" t="s">
        <v>53</v>
      </c>
      <c r="J161" s="30" t="s">
        <v>228</v>
      </c>
      <c r="K161" s="30" t="n">
        <v>2</v>
      </c>
      <c r="L161" s="97" t="str">
        <f aca="false">+IF(H161=1,"M. ",IF(H161=2,"Gm. ",IF(H161=3,"M.-Gm. ",IF(F161&gt;60,"M. ",LEFT(I161,3)&amp;". "))))</f>
        <v>Gm. </v>
      </c>
      <c r="M161" s="30" t="str">
        <f aca="false">+L161&amp;PROPER(J161)</f>
        <v>Gm. Czernica</v>
      </c>
      <c r="O161" s="98"/>
      <c r="P161" s="101"/>
      <c r="Q161" s="100"/>
    </row>
    <row r="162" customFormat="false" ht="12.75" hidden="false" customHeight="false" outlineLevel="0" collapsed="false">
      <c r="E162" s="95" t="str">
        <f aca="false">TEXT(K162,"00")&amp;TEXT(F162,"00")&amp;TEXT(G162,"00")&amp;TEXT(H162,"0")</f>
        <v>0223022</v>
      </c>
      <c r="F162" s="30" t="n">
        <v>23</v>
      </c>
      <c r="G162" s="30" t="n">
        <v>2</v>
      </c>
      <c r="H162" s="96" t="n">
        <v>2</v>
      </c>
      <c r="I162" s="30" t="s">
        <v>53</v>
      </c>
      <c r="J162" s="30" t="s">
        <v>229</v>
      </c>
      <c r="K162" s="30" t="n">
        <v>2</v>
      </c>
      <c r="L162" s="97" t="str">
        <f aca="false">+IF(H162=1,"M. ",IF(H162=2,"Gm. ",IF(H162=3,"M.-Gm. ",IF(F162&gt;60,"M. ",LEFT(I162,3)&amp;". "))))</f>
        <v>Gm. </v>
      </c>
      <c r="M162" s="30" t="str">
        <f aca="false">+L162&amp;PROPER(J162)</f>
        <v>Gm. Długołęka</v>
      </c>
      <c r="O162" s="98"/>
      <c r="P162" s="101"/>
      <c r="Q162" s="100"/>
    </row>
    <row r="163" customFormat="false" ht="12.75" hidden="false" customHeight="false" outlineLevel="0" collapsed="false">
      <c r="E163" s="95" t="str">
        <f aca="false">TEXT(K163,"00")&amp;TEXT(F163,"00")&amp;TEXT(G163,"00")&amp;TEXT(H163,"0")</f>
        <v>0223032</v>
      </c>
      <c r="F163" s="30" t="n">
        <v>23</v>
      </c>
      <c r="G163" s="30" t="n">
        <v>3</v>
      </c>
      <c r="H163" s="96" t="n">
        <v>2</v>
      </c>
      <c r="I163" s="30" t="s">
        <v>53</v>
      </c>
      <c r="J163" s="30" t="s">
        <v>230</v>
      </c>
      <c r="K163" s="30" t="n">
        <v>2</v>
      </c>
      <c r="L163" s="97" t="str">
        <f aca="false">+IF(H163=1,"M. ",IF(H163=2,"Gm. ",IF(H163=3,"M.-Gm. ",IF(F163&gt;60,"M. ",LEFT(I163,3)&amp;". "))))</f>
        <v>Gm. </v>
      </c>
      <c r="M163" s="30" t="str">
        <f aca="false">+L163&amp;PROPER(J163)</f>
        <v>Gm. Jordanów Śląski</v>
      </c>
      <c r="O163" s="98"/>
      <c r="P163" s="101"/>
      <c r="Q163" s="100"/>
    </row>
    <row r="164" customFormat="false" ht="12.75" hidden="false" customHeight="false" outlineLevel="0" collapsed="false">
      <c r="E164" s="95" t="str">
        <f aca="false">TEXT(K164,"00")&amp;TEXT(F164,"00")&amp;TEXT(G164,"00")&amp;TEXT(H164,"0")</f>
        <v>0223043</v>
      </c>
      <c r="F164" s="30" t="n">
        <v>23</v>
      </c>
      <c r="G164" s="30" t="n">
        <v>4</v>
      </c>
      <c r="H164" s="96" t="n">
        <v>3</v>
      </c>
      <c r="I164" s="30" t="s">
        <v>53</v>
      </c>
      <c r="J164" s="30" t="s">
        <v>231</v>
      </c>
      <c r="K164" s="30" t="n">
        <v>2</v>
      </c>
      <c r="L164" s="97" t="str">
        <f aca="false">+IF(H164=1,"M. ",IF(H164=2,"Gm. ",IF(H164=3,"M.-Gm. ",IF(F164&gt;60,"M. ",LEFT(I164,3)&amp;". "))))</f>
        <v>M.-Gm. </v>
      </c>
      <c r="M164" s="30" t="str">
        <f aca="false">+L164&amp;PROPER(J164)</f>
        <v>M.-Gm. Kąty Wrocławskie</v>
      </c>
      <c r="O164" s="98"/>
      <c r="P164" s="101"/>
      <c r="Q164" s="100"/>
    </row>
    <row r="165" customFormat="false" ht="12.75" hidden="false" customHeight="false" outlineLevel="0" collapsed="false">
      <c r="E165" s="95" t="str">
        <f aca="false">TEXT(K165,"00")&amp;TEXT(F165,"00")&amp;TEXT(G165,"00")&amp;TEXT(H165,"0")</f>
        <v>0223052</v>
      </c>
      <c r="F165" s="30" t="n">
        <v>23</v>
      </c>
      <c r="G165" s="30" t="n">
        <v>5</v>
      </c>
      <c r="H165" s="96" t="n">
        <v>2</v>
      </c>
      <c r="I165" s="30" t="s">
        <v>53</v>
      </c>
      <c r="J165" s="30" t="s">
        <v>232</v>
      </c>
      <c r="K165" s="30" t="n">
        <v>2</v>
      </c>
      <c r="L165" s="97" t="str">
        <f aca="false">+IF(H165=1,"M. ",IF(H165=2,"Gm. ",IF(H165=3,"M.-Gm. ",IF(F165&gt;60,"M. ",LEFT(I165,3)&amp;". "))))</f>
        <v>Gm. </v>
      </c>
      <c r="M165" s="30" t="str">
        <f aca="false">+L165&amp;PROPER(J165)</f>
        <v>Gm. Kobierzyce</v>
      </c>
      <c r="O165" s="98"/>
      <c r="P165" s="101"/>
      <c r="Q165" s="100"/>
    </row>
    <row r="166" customFormat="false" ht="12.75" hidden="false" customHeight="false" outlineLevel="0" collapsed="false">
      <c r="E166" s="95" t="str">
        <f aca="false">TEXT(K166,"00")&amp;TEXT(F166,"00")&amp;TEXT(G166,"00")&amp;TEXT(H166,"0")</f>
        <v>0223062</v>
      </c>
      <c r="F166" s="30" t="n">
        <v>23</v>
      </c>
      <c r="G166" s="30" t="n">
        <v>6</v>
      </c>
      <c r="H166" s="96" t="n">
        <v>2</v>
      </c>
      <c r="I166" s="30" t="s">
        <v>53</v>
      </c>
      <c r="J166" s="30" t="s">
        <v>233</v>
      </c>
      <c r="K166" s="30" t="n">
        <v>2</v>
      </c>
      <c r="L166" s="97" t="str">
        <f aca="false">+IF(H166=1,"M. ",IF(H166=2,"Gm. ",IF(H166=3,"M.-Gm. ",IF(F166&gt;60,"M. ",LEFT(I166,3)&amp;". "))))</f>
        <v>Gm. </v>
      </c>
      <c r="M166" s="30" t="str">
        <f aca="false">+L166&amp;PROPER(J166)</f>
        <v>Gm. Mietków</v>
      </c>
      <c r="O166" s="98"/>
      <c r="P166" s="101"/>
      <c r="Q166" s="100"/>
    </row>
    <row r="167" customFormat="false" ht="12.75" hidden="false" customHeight="false" outlineLevel="0" collapsed="false">
      <c r="E167" s="95" t="str">
        <f aca="false">TEXT(K167,"00")&amp;TEXT(F167,"00")&amp;TEXT(G167,"00")&amp;TEXT(H167,"0")</f>
        <v>0223073</v>
      </c>
      <c r="F167" s="30" t="n">
        <v>23</v>
      </c>
      <c r="G167" s="30" t="n">
        <v>7</v>
      </c>
      <c r="H167" s="96" t="n">
        <v>3</v>
      </c>
      <c r="I167" s="30" t="s">
        <v>53</v>
      </c>
      <c r="J167" s="30" t="s">
        <v>234</v>
      </c>
      <c r="K167" s="30" t="n">
        <v>2</v>
      </c>
      <c r="L167" s="97" t="str">
        <f aca="false">+IF(H167=1,"M. ",IF(H167=2,"Gm. ",IF(H167=3,"M.-Gm. ",IF(F167&gt;60,"M. ",LEFT(I167,3)&amp;". "))))</f>
        <v>M.-Gm. </v>
      </c>
      <c r="M167" s="30" t="str">
        <f aca="false">+L167&amp;PROPER(J167)</f>
        <v>M.-Gm. Sobótka</v>
      </c>
      <c r="O167" s="98"/>
      <c r="P167" s="101"/>
      <c r="Q167" s="100"/>
    </row>
    <row r="168" customFormat="false" ht="12.75" hidden="false" customHeight="false" outlineLevel="0" collapsed="false">
      <c r="E168" s="95" t="str">
        <f aca="false">TEXT(K168,"00")&amp;TEXT(F168,"00")&amp;TEXT(G168,"00")&amp;TEXT(H168,"0")</f>
        <v>0223083</v>
      </c>
      <c r="F168" s="30" t="n">
        <v>23</v>
      </c>
      <c r="G168" s="30" t="n">
        <v>8</v>
      </c>
      <c r="H168" s="96" t="n">
        <v>3</v>
      </c>
      <c r="I168" s="30" t="s">
        <v>53</v>
      </c>
      <c r="J168" s="30" t="s">
        <v>235</v>
      </c>
      <c r="K168" s="30" t="n">
        <v>2</v>
      </c>
      <c r="L168" s="97" t="str">
        <f aca="false">+IF(H168=1,"M. ",IF(H168=2,"Gm. ",IF(H168=3,"M.-Gm. ",IF(F168&gt;60,"M. ",LEFT(I168,3)&amp;". "))))</f>
        <v>M.-Gm. </v>
      </c>
      <c r="M168" s="30" t="str">
        <f aca="false">+L168&amp;PROPER(J168)</f>
        <v>M.-Gm. Siechnice</v>
      </c>
      <c r="O168" s="98"/>
      <c r="P168" s="101"/>
      <c r="Q168" s="100"/>
    </row>
    <row r="169" customFormat="false" ht="12.75" hidden="false" customHeight="false" outlineLevel="0" collapsed="false">
      <c r="E169" s="95" t="str">
        <f aca="false">TEXT(K169,"00")&amp;TEXT(F169,"00")&amp;TEXT(G169,"00")&amp;TEXT(H169,"0")</f>
        <v>0223092</v>
      </c>
      <c r="F169" s="30" t="n">
        <v>23</v>
      </c>
      <c r="G169" s="30" t="n">
        <v>9</v>
      </c>
      <c r="H169" s="96" t="n">
        <v>2</v>
      </c>
      <c r="I169" s="30" t="s">
        <v>53</v>
      </c>
      <c r="J169" s="30" t="s">
        <v>236</v>
      </c>
      <c r="K169" s="30" t="n">
        <v>2</v>
      </c>
      <c r="L169" s="97" t="str">
        <f aca="false">+IF(H169=1,"M. ",IF(H169=2,"Gm. ",IF(H169=3,"M.-Gm. ",IF(F169&gt;60,"M. ",LEFT(I169,3)&amp;". "))))</f>
        <v>Gm. </v>
      </c>
      <c r="M169" s="30" t="str">
        <f aca="false">+L169&amp;PROPER(J169)</f>
        <v>Gm. Żórawina</v>
      </c>
      <c r="O169" s="98"/>
      <c r="P169" s="101"/>
      <c r="Q169" s="100"/>
    </row>
    <row r="170" customFormat="false" ht="12.75" hidden="false" customHeight="false" outlineLevel="0" collapsed="false">
      <c r="E170" s="95" t="str">
        <f aca="false">TEXT(K170,"00")&amp;TEXT(F170,"00")&amp;TEXT(G170,"00")&amp;TEXT(H170,"0")</f>
        <v>0224000</v>
      </c>
      <c r="F170" s="30" t="n">
        <v>24</v>
      </c>
      <c r="G170" s="30" t="n">
        <v>0</v>
      </c>
      <c r="H170" s="96" t="n">
        <v>0</v>
      </c>
      <c r="I170" s="30" t="s">
        <v>49</v>
      </c>
      <c r="J170" s="30" t="s">
        <v>237</v>
      </c>
      <c r="K170" s="30" t="n">
        <v>2</v>
      </c>
      <c r="L170" s="97" t="str">
        <f aca="false">+IF(H170=1,"M. ",IF(H170=2,"Gm. ",IF(H170=3,"M.-Gm. ",IF(F170&gt;60,"M. ",LEFT(I170,3)&amp;". "))))</f>
        <v>Pow. </v>
      </c>
      <c r="M170" s="30" t="str">
        <f aca="false">+L170&amp;PROPER(J170)</f>
        <v>Pow. Ząbkowicki</v>
      </c>
      <c r="O170" s="98"/>
      <c r="P170" s="101"/>
      <c r="Q170" s="100"/>
    </row>
    <row r="171" customFormat="false" ht="12.75" hidden="false" customHeight="false" outlineLevel="0" collapsed="false">
      <c r="E171" s="95" t="str">
        <f aca="false">TEXT(K171,"00")&amp;TEXT(F171,"00")&amp;TEXT(G171,"00")&amp;TEXT(H171,"0")</f>
        <v>0224013</v>
      </c>
      <c r="F171" s="30" t="n">
        <v>24</v>
      </c>
      <c r="G171" s="30" t="n">
        <v>1</v>
      </c>
      <c r="H171" s="96" t="n">
        <v>3</v>
      </c>
      <c r="I171" s="30" t="s">
        <v>53</v>
      </c>
      <c r="J171" s="30" t="s">
        <v>238</v>
      </c>
      <c r="K171" s="30" t="n">
        <v>2</v>
      </c>
      <c r="L171" s="97" t="str">
        <f aca="false">+IF(H171=1,"M. ",IF(H171=2,"Gm. ",IF(H171=3,"M.-Gm. ",IF(F171&gt;60,"M. ",LEFT(I171,3)&amp;". "))))</f>
        <v>M.-Gm. </v>
      </c>
      <c r="M171" s="30" t="str">
        <f aca="false">+L171&amp;PROPER(J171)</f>
        <v>M.-Gm. Bardo</v>
      </c>
      <c r="O171" s="98"/>
      <c r="P171" s="101"/>
      <c r="Q171" s="100"/>
    </row>
    <row r="172" customFormat="false" ht="12.75" hidden="false" customHeight="false" outlineLevel="0" collapsed="false">
      <c r="E172" s="95" t="str">
        <f aca="false">TEXT(K172,"00")&amp;TEXT(F172,"00")&amp;TEXT(G172,"00")&amp;TEXT(H172,"0")</f>
        <v>0224022</v>
      </c>
      <c r="F172" s="30" t="n">
        <v>24</v>
      </c>
      <c r="G172" s="30" t="n">
        <v>2</v>
      </c>
      <c r="H172" s="96" t="n">
        <v>2</v>
      </c>
      <c r="I172" s="30" t="s">
        <v>53</v>
      </c>
      <c r="J172" s="30" t="s">
        <v>239</v>
      </c>
      <c r="K172" s="30" t="n">
        <v>2</v>
      </c>
      <c r="L172" s="97" t="str">
        <f aca="false">+IF(H172=1,"M. ",IF(H172=2,"Gm. ",IF(H172=3,"M.-Gm. ",IF(F172&gt;60,"M. ",LEFT(I172,3)&amp;". "))))</f>
        <v>Gm. </v>
      </c>
      <c r="M172" s="30" t="str">
        <f aca="false">+L172&amp;PROPER(J172)</f>
        <v>Gm. Ciepłowody</v>
      </c>
      <c r="O172" s="98"/>
      <c r="P172" s="101"/>
      <c r="Q172" s="100"/>
    </row>
    <row r="173" customFormat="false" ht="12.75" hidden="false" customHeight="false" outlineLevel="0" collapsed="false">
      <c r="E173" s="95" t="str">
        <f aca="false">TEXT(K173,"00")&amp;TEXT(F173,"00")&amp;TEXT(G173,"00")&amp;TEXT(H173,"0")</f>
        <v>0224033</v>
      </c>
      <c r="F173" s="30" t="n">
        <v>24</v>
      </c>
      <c r="G173" s="30" t="n">
        <v>3</v>
      </c>
      <c r="H173" s="96" t="n">
        <v>3</v>
      </c>
      <c r="I173" s="30" t="s">
        <v>53</v>
      </c>
      <c r="J173" s="30" t="s">
        <v>240</v>
      </c>
      <c r="K173" s="30" t="n">
        <v>2</v>
      </c>
      <c r="L173" s="97" t="str">
        <f aca="false">+IF(H173=1,"M. ",IF(H173=2,"Gm. ",IF(H173=3,"M.-Gm. ",IF(F173&gt;60,"M. ",LEFT(I173,3)&amp;". "))))</f>
        <v>M.-Gm. </v>
      </c>
      <c r="M173" s="30" t="str">
        <f aca="false">+L173&amp;PROPER(J173)</f>
        <v>M.-Gm. Kamieniec Ząbkowicki</v>
      </c>
      <c r="N173" s="30" t="n">
        <v>1</v>
      </c>
      <c r="O173" s="98"/>
      <c r="P173" s="101"/>
      <c r="Q173" s="100"/>
    </row>
    <row r="174" customFormat="false" ht="12.75" hidden="false" customHeight="false" outlineLevel="0" collapsed="false">
      <c r="E174" s="95" t="str">
        <f aca="false">TEXT(K174,"00")&amp;TEXT(F174,"00")&amp;TEXT(G174,"00")&amp;TEXT(H174,"0")</f>
        <v>0224042</v>
      </c>
      <c r="F174" s="30" t="n">
        <v>24</v>
      </c>
      <c r="G174" s="30" t="n">
        <v>4</v>
      </c>
      <c r="H174" s="96" t="n">
        <v>2</v>
      </c>
      <c r="I174" s="30" t="s">
        <v>53</v>
      </c>
      <c r="J174" s="30" t="s">
        <v>241</v>
      </c>
      <c r="K174" s="30" t="n">
        <v>2</v>
      </c>
      <c r="L174" s="97" t="str">
        <f aca="false">+IF(H174=1,"M. ",IF(H174=2,"Gm. ",IF(H174=3,"M.-Gm. ",IF(F174&gt;60,"M. ",LEFT(I174,3)&amp;". "))))</f>
        <v>Gm. </v>
      </c>
      <c r="M174" s="30" t="str">
        <f aca="false">+L174&amp;PROPER(J174)</f>
        <v>Gm. Stoszowice</v>
      </c>
      <c r="O174" s="98"/>
      <c r="P174" s="101"/>
      <c r="Q174" s="100"/>
    </row>
    <row r="175" customFormat="false" ht="12.75" hidden="false" customHeight="false" outlineLevel="0" collapsed="false">
      <c r="E175" s="95" t="str">
        <f aca="false">TEXT(K175,"00")&amp;TEXT(F175,"00")&amp;TEXT(G175,"00")&amp;TEXT(H175,"0")</f>
        <v>0224053</v>
      </c>
      <c r="F175" s="30" t="n">
        <v>24</v>
      </c>
      <c r="G175" s="30" t="n">
        <v>5</v>
      </c>
      <c r="H175" s="96" t="n">
        <v>3</v>
      </c>
      <c r="I175" s="30" t="s">
        <v>53</v>
      </c>
      <c r="J175" s="30" t="s">
        <v>242</v>
      </c>
      <c r="K175" s="30" t="n">
        <v>2</v>
      </c>
      <c r="L175" s="97" t="str">
        <f aca="false">+IF(H175=1,"M. ",IF(H175=2,"Gm. ",IF(H175=3,"M.-Gm. ",IF(F175&gt;60,"M. ",LEFT(I175,3)&amp;". "))))</f>
        <v>M.-Gm. </v>
      </c>
      <c r="M175" s="30" t="str">
        <f aca="false">+L175&amp;PROPER(J175)</f>
        <v>M.-Gm. Ząbkowice Śląskie</v>
      </c>
      <c r="O175" s="98"/>
      <c r="P175" s="101"/>
      <c r="Q175" s="100"/>
    </row>
    <row r="176" customFormat="false" ht="12.75" hidden="false" customHeight="false" outlineLevel="0" collapsed="false">
      <c r="E176" s="95" t="str">
        <f aca="false">TEXT(K176,"00")&amp;TEXT(F176,"00")&amp;TEXT(G176,"00")&amp;TEXT(H176,"0")</f>
        <v>0224063</v>
      </c>
      <c r="F176" s="30" t="n">
        <v>24</v>
      </c>
      <c r="G176" s="30" t="n">
        <v>6</v>
      </c>
      <c r="H176" s="96" t="n">
        <v>3</v>
      </c>
      <c r="I176" s="30" t="s">
        <v>53</v>
      </c>
      <c r="J176" s="30" t="s">
        <v>243</v>
      </c>
      <c r="K176" s="30" t="n">
        <v>2</v>
      </c>
      <c r="L176" s="97" t="str">
        <f aca="false">+IF(H176=1,"M. ",IF(H176=2,"Gm. ",IF(H176=3,"M.-Gm. ",IF(F176&gt;60,"M. ",LEFT(I176,3)&amp;". "))))</f>
        <v>M.-Gm. </v>
      </c>
      <c r="M176" s="30" t="str">
        <f aca="false">+L176&amp;PROPER(J176)</f>
        <v>M.-Gm. Ziębice</v>
      </c>
      <c r="O176" s="98"/>
      <c r="P176" s="101"/>
      <c r="Q176" s="100"/>
    </row>
    <row r="177" customFormat="false" ht="12.75" hidden="false" customHeight="false" outlineLevel="0" collapsed="false">
      <c r="E177" s="95" t="str">
        <f aca="false">TEXT(K177,"00")&amp;TEXT(F177,"00")&amp;TEXT(G177,"00")&amp;TEXT(H177,"0")</f>
        <v>0224073</v>
      </c>
      <c r="F177" s="30" t="n">
        <v>24</v>
      </c>
      <c r="G177" s="30" t="n">
        <v>7</v>
      </c>
      <c r="H177" s="96" t="n">
        <v>3</v>
      </c>
      <c r="I177" s="30" t="s">
        <v>53</v>
      </c>
      <c r="J177" s="30" t="s">
        <v>244</v>
      </c>
      <c r="K177" s="30" t="n">
        <v>2</v>
      </c>
      <c r="L177" s="97" t="str">
        <f aca="false">+IF(H177=1,"M. ",IF(H177=2,"Gm. ",IF(H177=3,"M.-Gm. ",IF(F177&gt;60,"M. ",LEFT(I177,3)&amp;". "))))</f>
        <v>M.-Gm. </v>
      </c>
      <c r="M177" s="30" t="str">
        <f aca="false">+L177&amp;PROPER(J177)</f>
        <v>M.-Gm. Złoty Stok</v>
      </c>
      <c r="O177" s="98"/>
      <c r="P177" s="101"/>
      <c r="Q177" s="100"/>
    </row>
    <row r="178" customFormat="false" ht="12.75" hidden="false" customHeight="false" outlineLevel="0" collapsed="false">
      <c r="E178" s="95" t="str">
        <f aca="false">TEXT(K178,"00")&amp;TEXT(F178,"00")&amp;TEXT(G178,"00")&amp;TEXT(H178,"0")</f>
        <v>0225000</v>
      </c>
      <c r="F178" s="30" t="n">
        <v>25</v>
      </c>
      <c r="G178" s="30" t="n">
        <v>0</v>
      </c>
      <c r="H178" s="96" t="n">
        <v>0</v>
      </c>
      <c r="I178" s="30" t="s">
        <v>49</v>
      </c>
      <c r="J178" s="30" t="s">
        <v>245</v>
      </c>
      <c r="K178" s="30" t="n">
        <v>2</v>
      </c>
      <c r="L178" s="97" t="str">
        <f aca="false">+IF(H178=1,"M. ",IF(H178=2,"Gm. ",IF(H178=3,"M.-Gm. ",IF(F178&gt;60,"M. ",LEFT(I178,3)&amp;". "))))</f>
        <v>Pow. </v>
      </c>
      <c r="M178" s="30" t="str">
        <f aca="false">+L178&amp;PROPER(J178)</f>
        <v>Pow. Zgorzelecki</v>
      </c>
      <c r="O178" s="98"/>
      <c r="P178" s="101"/>
      <c r="Q178" s="100"/>
    </row>
    <row r="179" customFormat="false" ht="12.75" hidden="false" customHeight="false" outlineLevel="0" collapsed="false">
      <c r="E179" s="95" t="str">
        <f aca="false">TEXT(K179,"00")&amp;TEXT(F179,"00")&amp;TEXT(G179,"00")&amp;TEXT(H179,"0")</f>
        <v>0225011</v>
      </c>
      <c r="F179" s="30" t="n">
        <v>25</v>
      </c>
      <c r="G179" s="30" t="n">
        <v>1</v>
      </c>
      <c r="H179" s="96" t="n">
        <v>1</v>
      </c>
      <c r="I179" s="30" t="s">
        <v>53</v>
      </c>
      <c r="J179" s="30" t="s">
        <v>246</v>
      </c>
      <c r="K179" s="30" t="n">
        <v>2</v>
      </c>
      <c r="L179" s="97" t="str">
        <f aca="false">+IF(H179=1,"M. ",IF(H179=2,"Gm. ",IF(H179=3,"M.-Gm. ",IF(F179&gt;60,"M. ",LEFT(I179,3)&amp;". "))))</f>
        <v>M. </v>
      </c>
      <c r="M179" s="30" t="str">
        <f aca="false">+L179&amp;PROPER(J179)</f>
        <v>M. Zawidów</v>
      </c>
      <c r="O179" s="98"/>
      <c r="P179" s="101"/>
      <c r="Q179" s="100"/>
    </row>
    <row r="180" customFormat="false" ht="12.75" hidden="false" customHeight="false" outlineLevel="0" collapsed="false">
      <c r="E180" s="95" t="str">
        <f aca="false">TEXT(K180,"00")&amp;TEXT(F180,"00")&amp;TEXT(G180,"00")&amp;TEXT(H180,"0")</f>
        <v>0225021</v>
      </c>
      <c r="F180" s="30" t="n">
        <v>25</v>
      </c>
      <c r="G180" s="30" t="n">
        <v>2</v>
      </c>
      <c r="H180" s="96" t="n">
        <v>1</v>
      </c>
      <c r="I180" s="30" t="s">
        <v>53</v>
      </c>
      <c r="J180" s="30" t="s">
        <v>247</v>
      </c>
      <c r="K180" s="30" t="n">
        <v>2</v>
      </c>
      <c r="L180" s="97" t="str">
        <f aca="false">+IF(H180=1,"M. ",IF(H180=2,"Gm. ",IF(H180=3,"M.-Gm. ",IF(F180&gt;60,"M. ",LEFT(I180,3)&amp;". "))))</f>
        <v>M. </v>
      </c>
      <c r="M180" s="30" t="str">
        <f aca="false">+L180&amp;PROPER(J180)</f>
        <v>M. Zgorzelec</v>
      </c>
      <c r="O180" s="98"/>
      <c r="P180" s="101"/>
      <c r="Q180" s="100"/>
    </row>
    <row r="181" customFormat="false" ht="12.75" hidden="false" customHeight="false" outlineLevel="0" collapsed="false">
      <c r="E181" s="95" t="str">
        <f aca="false">TEXT(K181,"00")&amp;TEXT(F181,"00")&amp;TEXT(G181,"00")&amp;TEXT(H181,"0")</f>
        <v>0225033</v>
      </c>
      <c r="F181" s="30" t="n">
        <v>25</v>
      </c>
      <c r="G181" s="30" t="n">
        <v>3</v>
      </c>
      <c r="H181" s="96" t="n">
        <v>3</v>
      </c>
      <c r="I181" s="30" t="s">
        <v>53</v>
      </c>
      <c r="J181" s="30" t="s">
        <v>248</v>
      </c>
      <c r="K181" s="30" t="n">
        <v>2</v>
      </c>
      <c r="L181" s="97" t="str">
        <f aca="false">+IF(H181=1,"M. ",IF(H181=2,"Gm. ",IF(H181=3,"M.-Gm. ",IF(F181&gt;60,"M. ",LEFT(I181,3)&amp;". "))))</f>
        <v>M.-Gm. </v>
      </c>
      <c r="M181" s="30" t="str">
        <f aca="false">+L181&amp;PROPER(J181)</f>
        <v>M.-Gm. Bogatynia</v>
      </c>
      <c r="O181" s="98"/>
      <c r="P181" s="101"/>
      <c r="Q181" s="100"/>
    </row>
    <row r="182" customFormat="false" ht="12.75" hidden="false" customHeight="false" outlineLevel="0" collapsed="false">
      <c r="E182" s="95" t="str">
        <f aca="false">TEXT(K182,"00")&amp;TEXT(F182,"00")&amp;TEXT(G182,"00")&amp;TEXT(H182,"0")</f>
        <v>0225043</v>
      </c>
      <c r="F182" s="30" t="n">
        <v>25</v>
      </c>
      <c r="G182" s="30" t="n">
        <v>4</v>
      </c>
      <c r="H182" s="96" t="n">
        <v>3</v>
      </c>
      <c r="I182" s="30" t="s">
        <v>53</v>
      </c>
      <c r="J182" s="30" t="s">
        <v>249</v>
      </c>
      <c r="K182" s="30" t="n">
        <v>2</v>
      </c>
      <c r="L182" s="97" t="str">
        <f aca="false">+IF(H182=1,"M. ",IF(H182=2,"Gm. ",IF(H182=3,"M.-Gm. ",IF(F182&gt;60,"M. ",LEFT(I182,3)&amp;". "))))</f>
        <v>M.-Gm. </v>
      </c>
      <c r="M182" s="30" t="str">
        <f aca="false">+L182&amp;PROPER(J182)</f>
        <v>M.-Gm. Pieńsk</v>
      </c>
      <c r="O182" s="98"/>
      <c r="P182" s="101"/>
      <c r="Q182" s="100"/>
    </row>
    <row r="183" customFormat="false" ht="12.75" hidden="false" customHeight="false" outlineLevel="0" collapsed="false">
      <c r="E183" s="95" t="str">
        <f aca="false">TEXT(K183,"00")&amp;TEXT(F183,"00")&amp;TEXT(G183,"00")&amp;TEXT(H183,"0")</f>
        <v>0225052</v>
      </c>
      <c r="F183" s="30" t="n">
        <v>25</v>
      </c>
      <c r="G183" s="30" t="n">
        <v>5</v>
      </c>
      <c r="H183" s="96" t="n">
        <v>2</v>
      </c>
      <c r="I183" s="30" t="s">
        <v>53</v>
      </c>
      <c r="J183" s="30" t="s">
        <v>250</v>
      </c>
      <c r="K183" s="30" t="n">
        <v>2</v>
      </c>
      <c r="L183" s="97" t="str">
        <f aca="false">+IF(H183=1,"M. ",IF(H183=2,"Gm. ",IF(H183=3,"M.-Gm. ",IF(F183&gt;60,"M. ",LEFT(I183,3)&amp;". "))))</f>
        <v>Gm. </v>
      </c>
      <c r="M183" s="30" t="str">
        <f aca="false">+L183&amp;PROPER(J183)</f>
        <v>Gm. Sulików</v>
      </c>
      <c r="O183" s="98"/>
      <c r="P183" s="101"/>
      <c r="Q183" s="100"/>
    </row>
    <row r="184" customFormat="false" ht="12.75" hidden="false" customHeight="false" outlineLevel="0" collapsed="false">
      <c r="E184" s="95" t="str">
        <f aca="false">TEXT(K184,"00")&amp;TEXT(F184,"00")&amp;TEXT(G184,"00")&amp;TEXT(H184,"0")</f>
        <v>0225063</v>
      </c>
      <c r="F184" s="30" t="n">
        <v>25</v>
      </c>
      <c r="G184" s="30" t="n">
        <v>6</v>
      </c>
      <c r="H184" s="96" t="n">
        <v>3</v>
      </c>
      <c r="I184" s="30" t="s">
        <v>53</v>
      </c>
      <c r="J184" s="30" t="s">
        <v>251</v>
      </c>
      <c r="K184" s="30" t="n">
        <v>2</v>
      </c>
      <c r="L184" s="97" t="str">
        <f aca="false">+IF(H184=1,"M. ",IF(H184=2,"Gm. ",IF(H184=3,"M.-Gm. ",IF(F184&gt;60,"M. ",LEFT(I184,3)&amp;". "))))</f>
        <v>M.-Gm. </v>
      </c>
      <c r="M184" s="30" t="str">
        <f aca="false">+L184&amp;PROPER(J184)</f>
        <v>M.-Gm. Węgliniec</v>
      </c>
      <c r="O184" s="98"/>
      <c r="P184" s="101"/>
      <c r="Q184" s="100"/>
    </row>
    <row r="185" customFormat="false" ht="12.75" hidden="false" customHeight="false" outlineLevel="0" collapsed="false">
      <c r="E185" s="95" t="str">
        <f aca="false">TEXT(K185,"00")&amp;TEXT(F185,"00")&amp;TEXT(G185,"00")&amp;TEXT(H185,"0")</f>
        <v>0225072</v>
      </c>
      <c r="F185" s="30" t="n">
        <v>25</v>
      </c>
      <c r="G185" s="30" t="n">
        <v>7</v>
      </c>
      <c r="H185" s="96" t="n">
        <v>2</v>
      </c>
      <c r="I185" s="30" t="s">
        <v>53</v>
      </c>
      <c r="J185" s="30" t="s">
        <v>247</v>
      </c>
      <c r="K185" s="30" t="n">
        <v>2</v>
      </c>
      <c r="L185" s="97" t="str">
        <f aca="false">+IF(H185=1,"M. ",IF(H185=2,"Gm. ",IF(H185=3,"M.-Gm. ",IF(F185&gt;60,"M. ",LEFT(I185,3)&amp;". "))))</f>
        <v>Gm. </v>
      </c>
      <c r="M185" s="30" t="str">
        <f aca="false">+L185&amp;PROPER(J185)</f>
        <v>Gm. Zgorzelec</v>
      </c>
      <c r="O185" s="98"/>
      <c r="P185" s="101"/>
      <c r="Q185" s="100"/>
    </row>
    <row r="186" customFormat="false" ht="12.75" hidden="false" customHeight="false" outlineLevel="0" collapsed="false">
      <c r="E186" s="95" t="str">
        <f aca="false">TEXT(K186,"00")&amp;TEXT(F186,"00")&amp;TEXT(G186,"00")&amp;TEXT(H186,"0")</f>
        <v>0226000</v>
      </c>
      <c r="F186" s="30" t="n">
        <v>26</v>
      </c>
      <c r="G186" s="30" t="n">
        <v>0</v>
      </c>
      <c r="H186" s="96" t="n">
        <v>0</v>
      </c>
      <c r="I186" s="30" t="s">
        <v>49</v>
      </c>
      <c r="J186" s="30" t="s">
        <v>252</v>
      </c>
      <c r="K186" s="30" t="n">
        <v>2</v>
      </c>
      <c r="L186" s="97" t="str">
        <f aca="false">+IF(H186=1,"M. ",IF(H186=2,"Gm. ",IF(H186=3,"M.-Gm. ",IF(F186&gt;60,"M. ",LEFT(I186,3)&amp;". "))))</f>
        <v>Pow. </v>
      </c>
      <c r="M186" s="30" t="str">
        <f aca="false">+L186&amp;PROPER(J186)</f>
        <v>Pow. Złotoryjski</v>
      </c>
      <c r="O186" s="98"/>
      <c r="P186" s="101"/>
      <c r="Q186" s="100"/>
    </row>
    <row r="187" customFormat="false" ht="12.75" hidden="false" customHeight="false" outlineLevel="0" collapsed="false">
      <c r="E187" s="95" t="str">
        <f aca="false">TEXT(K187,"00")&amp;TEXT(F187,"00")&amp;TEXT(G187,"00")&amp;TEXT(H187,"0")</f>
        <v>0226011</v>
      </c>
      <c r="F187" s="30" t="n">
        <v>26</v>
      </c>
      <c r="G187" s="30" t="n">
        <v>1</v>
      </c>
      <c r="H187" s="96" t="n">
        <v>1</v>
      </c>
      <c r="I187" s="30" t="s">
        <v>53</v>
      </c>
      <c r="J187" s="30" t="s">
        <v>253</v>
      </c>
      <c r="K187" s="30" t="n">
        <v>2</v>
      </c>
      <c r="L187" s="97" t="str">
        <f aca="false">+IF(H187=1,"M. ",IF(H187=2,"Gm. ",IF(H187=3,"M.-Gm. ",IF(F187&gt;60,"M. ",LEFT(I187,3)&amp;". "))))</f>
        <v>M. </v>
      </c>
      <c r="M187" s="30" t="str">
        <f aca="false">+L187&amp;PROPER(J187)</f>
        <v>M. Wojcieszów</v>
      </c>
      <c r="O187" s="98"/>
      <c r="P187" s="101"/>
      <c r="Q187" s="100"/>
    </row>
    <row r="188" customFormat="false" ht="12.75" hidden="false" customHeight="false" outlineLevel="0" collapsed="false">
      <c r="E188" s="95" t="str">
        <f aca="false">TEXT(K188,"00")&amp;TEXT(F188,"00")&amp;TEXT(G188,"00")&amp;TEXT(H188,"0")</f>
        <v>0226021</v>
      </c>
      <c r="F188" s="30" t="n">
        <v>26</v>
      </c>
      <c r="G188" s="30" t="n">
        <v>2</v>
      </c>
      <c r="H188" s="96" t="n">
        <v>1</v>
      </c>
      <c r="I188" s="30" t="s">
        <v>53</v>
      </c>
      <c r="J188" s="30" t="s">
        <v>254</v>
      </c>
      <c r="K188" s="30" t="n">
        <v>2</v>
      </c>
      <c r="L188" s="97" t="str">
        <f aca="false">+IF(H188=1,"M. ",IF(H188=2,"Gm. ",IF(H188=3,"M.-Gm. ",IF(F188&gt;60,"M. ",LEFT(I188,3)&amp;". "))))</f>
        <v>M. </v>
      </c>
      <c r="M188" s="30" t="str">
        <f aca="false">+L188&amp;PROPER(J188)</f>
        <v>M. Złotoryja</v>
      </c>
      <c r="O188" s="98"/>
      <c r="P188" s="101"/>
      <c r="Q188" s="100"/>
    </row>
    <row r="189" customFormat="false" ht="12.75" hidden="false" customHeight="false" outlineLevel="0" collapsed="false">
      <c r="E189" s="95" t="str">
        <f aca="false">TEXT(K189,"00")&amp;TEXT(F189,"00")&amp;TEXT(G189,"00")&amp;TEXT(H189,"0")</f>
        <v>0226032</v>
      </c>
      <c r="F189" s="30" t="n">
        <v>26</v>
      </c>
      <c r="G189" s="30" t="n">
        <v>3</v>
      </c>
      <c r="H189" s="96" t="n">
        <v>2</v>
      </c>
      <c r="I189" s="30" t="s">
        <v>53</v>
      </c>
      <c r="J189" s="30" t="s">
        <v>255</v>
      </c>
      <c r="K189" s="30" t="n">
        <v>2</v>
      </c>
      <c r="L189" s="97" t="str">
        <f aca="false">+IF(H189=1,"M. ",IF(H189=2,"Gm. ",IF(H189=3,"M.-Gm. ",IF(F189&gt;60,"M. ",LEFT(I189,3)&amp;". "))))</f>
        <v>Gm. </v>
      </c>
      <c r="M189" s="30" t="str">
        <f aca="false">+L189&amp;PROPER(J189)</f>
        <v>Gm. Pielgrzymka</v>
      </c>
      <c r="O189" s="98"/>
      <c r="P189" s="101"/>
      <c r="Q189" s="100"/>
    </row>
    <row r="190" customFormat="false" ht="12.75" hidden="false" customHeight="false" outlineLevel="0" collapsed="false">
      <c r="E190" s="95" t="str">
        <f aca="false">TEXT(K190,"00")&amp;TEXT(F190,"00")&amp;TEXT(G190,"00")&amp;TEXT(H190,"0")</f>
        <v>0226043</v>
      </c>
      <c r="F190" s="30" t="n">
        <v>26</v>
      </c>
      <c r="G190" s="30" t="n">
        <v>4</v>
      </c>
      <c r="H190" s="96" t="n">
        <v>3</v>
      </c>
      <c r="I190" s="30" t="s">
        <v>53</v>
      </c>
      <c r="J190" s="30" t="s">
        <v>256</v>
      </c>
      <c r="K190" s="30" t="n">
        <v>2</v>
      </c>
      <c r="L190" s="97" t="str">
        <f aca="false">+IF(H190=1,"M. ",IF(H190=2,"Gm. ",IF(H190=3,"M.-Gm. ",IF(F190&gt;60,"M. ",LEFT(I190,3)&amp;". "))))</f>
        <v>M.-Gm. </v>
      </c>
      <c r="M190" s="30" t="str">
        <f aca="false">+L190&amp;PROPER(J190)</f>
        <v>M.-Gm. Świerzawa</v>
      </c>
      <c r="O190" s="98"/>
      <c r="P190" s="101"/>
      <c r="Q190" s="100"/>
    </row>
    <row r="191" customFormat="false" ht="12.75" hidden="false" customHeight="false" outlineLevel="0" collapsed="false">
      <c r="E191" s="95" t="str">
        <f aca="false">TEXT(K191,"00")&amp;TEXT(F191,"00")&amp;TEXT(G191,"00")&amp;TEXT(H191,"0")</f>
        <v>0226052</v>
      </c>
      <c r="F191" s="30" t="n">
        <v>26</v>
      </c>
      <c r="G191" s="30" t="n">
        <v>5</v>
      </c>
      <c r="H191" s="96" t="n">
        <v>2</v>
      </c>
      <c r="I191" s="30" t="s">
        <v>53</v>
      </c>
      <c r="J191" s="30" t="s">
        <v>257</v>
      </c>
      <c r="K191" s="30" t="n">
        <v>2</v>
      </c>
      <c r="L191" s="97" t="str">
        <f aca="false">+IF(H191=1,"M. ",IF(H191=2,"Gm. ",IF(H191=3,"M.-Gm. ",IF(F191&gt;60,"M. ",LEFT(I191,3)&amp;". "))))</f>
        <v>Gm. </v>
      </c>
      <c r="M191" s="30" t="str">
        <f aca="false">+L191&amp;PROPER(J191)</f>
        <v>Gm. Zagrodno</v>
      </c>
      <c r="O191" s="98"/>
      <c r="P191" s="101"/>
      <c r="Q191" s="100"/>
    </row>
    <row r="192" customFormat="false" ht="12.75" hidden="false" customHeight="false" outlineLevel="0" collapsed="false">
      <c r="E192" s="95" t="str">
        <f aca="false">TEXT(K192,"00")&amp;TEXT(F192,"00")&amp;TEXT(G192,"00")&amp;TEXT(H192,"0")</f>
        <v>0226062</v>
      </c>
      <c r="F192" s="30" t="n">
        <v>26</v>
      </c>
      <c r="G192" s="30" t="n">
        <v>6</v>
      </c>
      <c r="H192" s="96" t="n">
        <v>2</v>
      </c>
      <c r="I192" s="30" t="s">
        <v>53</v>
      </c>
      <c r="J192" s="30" t="s">
        <v>254</v>
      </c>
      <c r="K192" s="30" t="n">
        <v>2</v>
      </c>
      <c r="L192" s="97" t="str">
        <f aca="false">+IF(H192=1,"M. ",IF(H192=2,"Gm. ",IF(H192=3,"M.-Gm. ",IF(F192&gt;60,"M. ",LEFT(I192,3)&amp;". "))))</f>
        <v>Gm. </v>
      </c>
      <c r="M192" s="30" t="str">
        <f aca="false">+L192&amp;PROPER(J192)</f>
        <v>Gm. Złotoryja</v>
      </c>
      <c r="O192" s="98"/>
      <c r="P192" s="101"/>
      <c r="Q192" s="100"/>
    </row>
    <row r="193" customFormat="false" ht="12.75" hidden="false" customHeight="false" outlineLevel="0" collapsed="false">
      <c r="E193" s="95" t="str">
        <f aca="false">TEXT(K193,"00")&amp;TEXT(F193,"00")&amp;TEXT(G193,"00")&amp;TEXT(H193,"0")</f>
        <v>0261000</v>
      </c>
      <c r="F193" s="30" t="n">
        <v>61</v>
      </c>
      <c r="G193" s="30" t="n">
        <v>0</v>
      </c>
      <c r="H193" s="96" t="n">
        <v>0</v>
      </c>
      <c r="I193" s="30" t="s">
        <v>258</v>
      </c>
      <c r="J193" s="30" t="s">
        <v>259</v>
      </c>
      <c r="K193" s="30" t="n">
        <v>2</v>
      </c>
      <c r="L193" s="97" t="str">
        <f aca="false">+IF(H193=1,"M. ",IF(H193=2,"Gm. ",IF(H193=3,"M.-Gm. ",IF(F193&gt;60,"M. ",LEFT(I193,3)&amp;". "))))</f>
        <v>M. </v>
      </c>
      <c r="M193" s="30" t="str">
        <f aca="false">+L193&amp;PROPER(J193)</f>
        <v>M. Jelenia Góra</v>
      </c>
      <c r="O193" s="98"/>
      <c r="P193" s="101"/>
      <c r="Q193" s="100"/>
    </row>
    <row r="194" customFormat="false" ht="12.75" hidden="false" customHeight="false" outlineLevel="0" collapsed="false">
      <c r="E194" s="95" t="str">
        <f aca="false">TEXT(K194,"00")&amp;TEXT(F194,"00")&amp;TEXT(G194,"00")&amp;TEXT(H194,"0")</f>
        <v>0262000</v>
      </c>
      <c r="F194" s="30" t="n">
        <v>62</v>
      </c>
      <c r="G194" s="30" t="n">
        <v>0</v>
      </c>
      <c r="H194" s="96" t="n">
        <v>0</v>
      </c>
      <c r="I194" s="30" t="s">
        <v>258</v>
      </c>
      <c r="J194" s="30" t="s">
        <v>260</v>
      </c>
      <c r="K194" s="30" t="n">
        <v>2</v>
      </c>
      <c r="L194" s="97" t="str">
        <f aca="false">+IF(H194=1,"M. ",IF(H194=2,"Gm. ",IF(H194=3,"M.-Gm. ",IF(F194&gt;60,"M. ",LEFT(I194,3)&amp;". "))))</f>
        <v>M. </v>
      </c>
      <c r="M194" s="30" t="str">
        <f aca="false">+L194&amp;PROPER(J194)</f>
        <v>M. Legnica</v>
      </c>
      <c r="O194" s="98"/>
      <c r="P194" s="101"/>
      <c r="Q194" s="100"/>
    </row>
    <row r="195" customFormat="false" ht="12.75" hidden="false" customHeight="false" outlineLevel="0" collapsed="false">
      <c r="E195" s="95" t="str">
        <f aca="false">TEXT(K195,"00")&amp;TEXT(F195,"00")&amp;TEXT(G195,"00")&amp;TEXT(H195,"0")</f>
        <v>0264000</v>
      </c>
      <c r="F195" s="30" t="n">
        <v>64</v>
      </c>
      <c r="G195" s="30" t="n">
        <v>0</v>
      </c>
      <c r="H195" s="96" t="n">
        <v>0</v>
      </c>
      <c r="I195" s="30" t="s">
        <v>258</v>
      </c>
      <c r="J195" s="30" t="s">
        <v>261</v>
      </c>
      <c r="K195" s="30" t="n">
        <v>2</v>
      </c>
      <c r="L195" s="97" t="str">
        <f aca="false">+IF(H195=1,"M. ",IF(H195=2,"Gm. ",IF(H195=3,"M.-Gm. ",IF(F195&gt;60,"M. ",LEFT(I195,3)&amp;". "))))</f>
        <v>M. </v>
      </c>
      <c r="M195" s="30" t="str">
        <f aca="false">+L195&amp;PROPER(J195)</f>
        <v>M. Wrocław</v>
      </c>
      <c r="O195" s="98"/>
      <c r="P195" s="101"/>
      <c r="Q195" s="100"/>
    </row>
    <row r="196" customFormat="false" ht="12.75" hidden="false" customHeight="false" outlineLevel="0" collapsed="false">
      <c r="E196" s="95" t="str">
        <f aca="false">TEXT(K196,"00")&amp;TEXT(F196,"00")&amp;TEXT(G196,"00")&amp;TEXT(H196,"0")</f>
        <v>0265000</v>
      </c>
      <c r="F196" s="30" t="n">
        <v>65</v>
      </c>
      <c r="G196" s="30" t="n">
        <v>0</v>
      </c>
      <c r="H196" s="96" t="n">
        <v>0</v>
      </c>
      <c r="I196" s="30" t="s">
        <v>258</v>
      </c>
      <c r="J196" s="30" t="s">
        <v>262</v>
      </c>
      <c r="K196" s="30" t="n">
        <v>2</v>
      </c>
      <c r="L196" s="97" t="str">
        <f aca="false">+IF(H196=1,"M. ",IF(H196=2,"Gm. ",IF(H196=3,"M.-Gm. ",IF(F196&gt;60,"M. ",LEFT(I196,3)&amp;". "))))</f>
        <v>M. </v>
      </c>
      <c r="M196" s="30" t="str">
        <f aca="false">+L196&amp;PROPER(J196)</f>
        <v>M. Wałbrzych</v>
      </c>
      <c r="O196" s="98"/>
      <c r="P196" s="101"/>
      <c r="Q196" s="100"/>
    </row>
    <row r="197" customFormat="false" ht="12.75" hidden="false" customHeight="false" outlineLevel="0" collapsed="false">
      <c r="E197" s="95" t="str">
        <f aca="false">TEXT(K197,"00")&amp;TEXT(F197,"00")&amp;TEXT(G197,"00")&amp;TEXT(H197,"0")</f>
        <v>0400000</v>
      </c>
      <c r="F197" s="30" t="n">
        <v>0</v>
      </c>
      <c r="G197" s="30" t="n">
        <v>0</v>
      </c>
      <c r="H197" s="96" t="n">
        <v>0</v>
      </c>
      <c r="I197" s="30" t="s">
        <v>43</v>
      </c>
      <c r="J197" s="30" t="s">
        <v>47</v>
      </c>
      <c r="K197" s="30" t="n">
        <v>4</v>
      </c>
      <c r="L197" s="97" t="str">
        <f aca="false">+IF(H197=1,"M. ",IF(H197=2,"Gm. ",IF(H197=3,"M.-Gm. ",IF(F197&gt;60,"M. ",LEFT(I197,3)&amp;". "))))</f>
        <v>Woj. </v>
      </c>
      <c r="M197" s="30" t="str">
        <f aca="false">+L197&amp;PROPER(J197)</f>
        <v>Woj. Kujawsko-Pomorskie</v>
      </c>
      <c r="O197" s="98"/>
      <c r="P197" s="101"/>
      <c r="Q197" s="100"/>
    </row>
    <row r="198" customFormat="false" ht="12.75" hidden="false" customHeight="false" outlineLevel="0" collapsed="false">
      <c r="E198" s="95" t="str">
        <f aca="false">TEXT(K198,"00")&amp;TEXT(F198,"00")&amp;TEXT(G198,"00")&amp;TEXT(H198,"0")</f>
        <v>0401000</v>
      </c>
      <c r="F198" s="30" t="n">
        <v>1</v>
      </c>
      <c r="G198" s="30" t="n">
        <v>0</v>
      </c>
      <c r="H198" s="96" t="n">
        <v>0</v>
      </c>
      <c r="I198" s="30" t="s">
        <v>49</v>
      </c>
      <c r="J198" s="30" t="s">
        <v>263</v>
      </c>
      <c r="K198" s="30" t="n">
        <v>4</v>
      </c>
      <c r="L198" s="97" t="str">
        <f aca="false">+IF(H198=1,"M. ",IF(H198=2,"Gm. ",IF(H198=3,"M.-Gm. ",IF(F198&gt;60,"M. ",LEFT(I198,3)&amp;". "))))</f>
        <v>Pow. </v>
      </c>
      <c r="M198" s="30" t="str">
        <f aca="false">+L198&amp;PROPER(J198)</f>
        <v>Pow. Aleksandrowski</v>
      </c>
      <c r="O198" s="98"/>
      <c r="P198" s="101"/>
      <c r="Q198" s="100"/>
    </row>
    <row r="199" customFormat="false" ht="12.75" hidden="false" customHeight="false" outlineLevel="0" collapsed="false">
      <c r="E199" s="95" t="str">
        <f aca="false">TEXT(K199,"00")&amp;TEXT(F199,"00")&amp;TEXT(G199,"00")&amp;TEXT(H199,"0")</f>
        <v>0401011</v>
      </c>
      <c r="F199" s="30" t="n">
        <v>1</v>
      </c>
      <c r="G199" s="30" t="n">
        <v>1</v>
      </c>
      <c r="H199" s="96" t="n">
        <v>1</v>
      </c>
      <c r="I199" s="30" t="s">
        <v>53</v>
      </c>
      <c r="J199" s="30" t="s">
        <v>264</v>
      </c>
      <c r="K199" s="30" t="n">
        <v>4</v>
      </c>
      <c r="L199" s="97" t="str">
        <f aca="false">+IF(H199=1,"M. ",IF(H199=2,"Gm. ",IF(H199=3,"M.-Gm. ",IF(F199&gt;60,"M. ",LEFT(I199,3)&amp;". "))))</f>
        <v>M. </v>
      </c>
      <c r="M199" s="30" t="str">
        <f aca="false">+L199&amp;PROPER(J199)</f>
        <v>M. Aleksandrów Kujawski</v>
      </c>
      <c r="O199" s="98"/>
      <c r="P199" s="101"/>
      <c r="Q199" s="100"/>
    </row>
    <row r="200" customFormat="false" ht="12.75" hidden="false" customHeight="false" outlineLevel="0" collapsed="false">
      <c r="E200" s="95" t="str">
        <f aca="false">TEXT(K200,"00")&amp;TEXT(F200,"00")&amp;TEXT(G200,"00")&amp;TEXT(H200,"0")</f>
        <v>0401021</v>
      </c>
      <c r="F200" s="30" t="n">
        <v>1</v>
      </c>
      <c r="G200" s="30" t="n">
        <v>2</v>
      </c>
      <c r="H200" s="96" t="n">
        <v>1</v>
      </c>
      <c r="I200" s="30" t="s">
        <v>53</v>
      </c>
      <c r="J200" s="30" t="s">
        <v>265</v>
      </c>
      <c r="K200" s="30" t="n">
        <v>4</v>
      </c>
      <c r="L200" s="97" t="str">
        <f aca="false">+IF(H200=1,"M. ",IF(H200=2,"Gm. ",IF(H200=3,"M.-Gm. ",IF(F200&gt;60,"M. ",LEFT(I200,3)&amp;". "))))</f>
        <v>M. </v>
      </c>
      <c r="M200" s="30" t="str">
        <f aca="false">+L200&amp;PROPER(J200)</f>
        <v>M. Ciechocinek</v>
      </c>
      <c r="O200" s="98"/>
      <c r="P200" s="101"/>
      <c r="Q200" s="100"/>
    </row>
    <row r="201" customFormat="false" ht="12.75" hidden="false" customHeight="false" outlineLevel="0" collapsed="false">
      <c r="E201" s="95" t="str">
        <f aca="false">TEXT(K201,"00")&amp;TEXT(F201,"00")&amp;TEXT(G201,"00")&amp;TEXT(H201,"0")</f>
        <v>0401031</v>
      </c>
      <c r="F201" s="30" t="n">
        <v>1</v>
      </c>
      <c r="G201" s="30" t="n">
        <v>3</v>
      </c>
      <c r="H201" s="96" t="n">
        <v>1</v>
      </c>
      <c r="I201" s="30" t="s">
        <v>53</v>
      </c>
      <c r="J201" s="30" t="s">
        <v>266</v>
      </c>
      <c r="K201" s="30" t="n">
        <v>4</v>
      </c>
      <c r="L201" s="97" t="str">
        <f aca="false">+IF(H201=1,"M. ",IF(H201=2,"Gm. ",IF(H201=3,"M.-Gm. ",IF(F201&gt;60,"M. ",LEFT(I201,3)&amp;". "))))</f>
        <v>M. </v>
      </c>
      <c r="M201" s="30" t="str">
        <f aca="false">+L201&amp;PROPER(J201)</f>
        <v>M. Nieszawa</v>
      </c>
      <c r="O201" s="98"/>
      <c r="P201" s="101"/>
      <c r="Q201" s="100"/>
    </row>
    <row r="202" customFormat="false" ht="12.75" hidden="false" customHeight="false" outlineLevel="0" collapsed="false">
      <c r="E202" s="95" t="str">
        <f aca="false">TEXT(K202,"00")&amp;TEXT(F202,"00")&amp;TEXT(G202,"00")&amp;TEXT(H202,"0")</f>
        <v>0401042</v>
      </c>
      <c r="F202" s="30" t="n">
        <v>1</v>
      </c>
      <c r="G202" s="30" t="n">
        <v>4</v>
      </c>
      <c r="H202" s="96" t="n">
        <v>2</v>
      </c>
      <c r="I202" s="30" t="s">
        <v>53</v>
      </c>
      <c r="J202" s="30" t="s">
        <v>264</v>
      </c>
      <c r="K202" s="30" t="n">
        <v>4</v>
      </c>
      <c r="L202" s="97" t="str">
        <f aca="false">+IF(H202=1,"M. ",IF(H202=2,"Gm. ",IF(H202=3,"M.-Gm. ",IF(F202&gt;60,"M. ",LEFT(I202,3)&amp;". "))))</f>
        <v>Gm. </v>
      </c>
      <c r="M202" s="30" t="str">
        <f aca="false">+L202&amp;PROPER(J202)</f>
        <v>Gm. Aleksandrów Kujawski</v>
      </c>
      <c r="O202" s="98"/>
      <c r="P202" s="101"/>
      <c r="Q202" s="100"/>
    </row>
    <row r="203" customFormat="false" ht="12.75" hidden="false" customHeight="false" outlineLevel="0" collapsed="false">
      <c r="E203" s="95" t="str">
        <f aca="false">TEXT(K203,"00")&amp;TEXT(F203,"00")&amp;TEXT(G203,"00")&amp;TEXT(H203,"0")</f>
        <v>0401052</v>
      </c>
      <c r="F203" s="30" t="n">
        <v>1</v>
      </c>
      <c r="G203" s="30" t="n">
        <v>5</v>
      </c>
      <c r="H203" s="96" t="n">
        <v>2</v>
      </c>
      <c r="I203" s="30" t="s">
        <v>53</v>
      </c>
      <c r="J203" s="30" t="s">
        <v>267</v>
      </c>
      <c r="K203" s="30" t="n">
        <v>4</v>
      </c>
      <c r="L203" s="97" t="str">
        <f aca="false">+IF(H203=1,"M. ",IF(H203=2,"Gm. ",IF(H203=3,"M.-Gm. ",IF(F203&gt;60,"M. ",LEFT(I203,3)&amp;". "))))</f>
        <v>Gm. </v>
      </c>
      <c r="M203" s="30" t="str">
        <f aca="false">+L203&amp;PROPER(J203)</f>
        <v>Gm. Bądkowo</v>
      </c>
      <c r="O203" s="98"/>
      <c r="P203" s="101"/>
      <c r="Q203" s="100"/>
    </row>
    <row r="204" customFormat="false" ht="12.75" hidden="false" customHeight="false" outlineLevel="0" collapsed="false">
      <c r="E204" s="95" t="str">
        <f aca="false">TEXT(K204,"00")&amp;TEXT(F204,"00")&amp;TEXT(G204,"00")&amp;TEXT(H204,"0")</f>
        <v>0401062</v>
      </c>
      <c r="F204" s="30" t="n">
        <v>1</v>
      </c>
      <c r="G204" s="30" t="n">
        <v>6</v>
      </c>
      <c r="H204" s="96" t="n">
        <v>2</v>
      </c>
      <c r="I204" s="30" t="s">
        <v>53</v>
      </c>
      <c r="J204" s="30" t="s">
        <v>268</v>
      </c>
      <c r="K204" s="30" t="n">
        <v>4</v>
      </c>
      <c r="L204" s="97" t="str">
        <f aca="false">+IF(H204=1,"M. ",IF(H204=2,"Gm. ",IF(H204=3,"M.-Gm. ",IF(F204&gt;60,"M. ",LEFT(I204,3)&amp;". "))))</f>
        <v>Gm. </v>
      </c>
      <c r="M204" s="30" t="str">
        <f aca="false">+L204&amp;PROPER(J204)</f>
        <v>Gm. Koneck</v>
      </c>
      <c r="O204" s="98"/>
      <c r="P204" s="101"/>
      <c r="Q204" s="100"/>
    </row>
    <row r="205" customFormat="false" ht="12.75" hidden="false" customHeight="false" outlineLevel="0" collapsed="false">
      <c r="E205" s="95" t="str">
        <f aca="false">TEXT(K205,"00")&amp;TEXT(F205,"00")&amp;TEXT(G205,"00")&amp;TEXT(H205,"0")</f>
        <v>0401072</v>
      </c>
      <c r="F205" s="30" t="n">
        <v>1</v>
      </c>
      <c r="G205" s="30" t="n">
        <v>7</v>
      </c>
      <c r="H205" s="96" t="n">
        <v>2</v>
      </c>
      <c r="I205" s="30" t="s">
        <v>53</v>
      </c>
      <c r="J205" s="30" t="s">
        <v>269</v>
      </c>
      <c r="K205" s="30" t="n">
        <v>4</v>
      </c>
      <c r="L205" s="97" t="str">
        <f aca="false">+IF(H205=1,"M. ",IF(H205=2,"Gm. ",IF(H205=3,"M.-Gm. ",IF(F205&gt;60,"M. ",LEFT(I205,3)&amp;". "))))</f>
        <v>Gm. </v>
      </c>
      <c r="M205" s="30" t="str">
        <f aca="false">+L205&amp;PROPER(J205)</f>
        <v>Gm. Raciążek</v>
      </c>
      <c r="O205" s="98"/>
      <c r="P205" s="101"/>
      <c r="Q205" s="100"/>
    </row>
    <row r="206" customFormat="false" ht="12.75" hidden="false" customHeight="false" outlineLevel="0" collapsed="false">
      <c r="E206" s="95" t="str">
        <f aca="false">TEXT(K206,"00")&amp;TEXT(F206,"00")&amp;TEXT(G206,"00")&amp;TEXT(H206,"0")</f>
        <v>0401082</v>
      </c>
      <c r="F206" s="30" t="n">
        <v>1</v>
      </c>
      <c r="G206" s="30" t="n">
        <v>8</v>
      </c>
      <c r="H206" s="96" t="n">
        <v>2</v>
      </c>
      <c r="I206" s="30" t="s">
        <v>53</v>
      </c>
      <c r="J206" s="30" t="s">
        <v>270</v>
      </c>
      <c r="K206" s="30" t="n">
        <v>4</v>
      </c>
      <c r="L206" s="97" t="str">
        <f aca="false">+IF(H206=1,"M. ",IF(H206=2,"Gm. ",IF(H206=3,"M.-Gm. ",IF(F206&gt;60,"M. ",LEFT(I206,3)&amp;". "))))</f>
        <v>Gm. </v>
      </c>
      <c r="M206" s="30" t="str">
        <f aca="false">+L206&amp;PROPER(J206)</f>
        <v>Gm. Waganiec</v>
      </c>
      <c r="O206" s="98"/>
      <c r="P206" s="101"/>
      <c r="Q206" s="100"/>
    </row>
    <row r="207" customFormat="false" ht="12.75" hidden="false" customHeight="false" outlineLevel="0" collapsed="false">
      <c r="E207" s="95" t="str">
        <f aca="false">TEXT(K207,"00")&amp;TEXT(F207,"00")&amp;TEXT(G207,"00")&amp;TEXT(H207,"0")</f>
        <v>0401092</v>
      </c>
      <c r="F207" s="30" t="n">
        <v>1</v>
      </c>
      <c r="G207" s="30" t="n">
        <v>9</v>
      </c>
      <c r="H207" s="96" t="n">
        <v>2</v>
      </c>
      <c r="I207" s="30" t="s">
        <v>53</v>
      </c>
      <c r="J207" s="30" t="s">
        <v>271</v>
      </c>
      <c r="K207" s="30" t="n">
        <v>4</v>
      </c>
      <c r="L207" s="97" t="str">
        <f aca="false">+IF(H207=1,"M. ",IF(H207=2,"Gm. ",IF(H207=3,"M.-Gm. ",IF(F207&gt;60,"M. ",LEFT(I207,3)&amp;". "))))</f>
        <v>Gm. </v>
      </c>
      <c r="M207" s="30" t="str">
        <f aca="false">+L207&amp;PROPER(J207)</f>
        <v>Gm. Zakrzewo</v>
      </c>
      <c r="O207" s="98"/>
      <c r="P207" s="101"/>
      <c r="Q207" s="100"/>
    </row>
    <row r="208" customFormat="false" ht="12.75" hidden="false" customHeight="false" outlineLevel="0" collapsed="false">
      <c r="E208" s="95" t="str">
        <f aca="false">TEXT(K208,"00")&amp;TEXT(F208,"00")&amp;TEXT(G208,"00")&amp;TEXT(H208,"0")</f>
        <v>0402000</v>
      </c>
      <c r="F208" s="30" t="n">
        <v>2</v>
      </c>
      <c r="G208" s="30" t="n">
        <v>0</v>
      </c>
      <c r="H208" s="96" t="n">
        <v>0</v>
      </c>
      <c r="I208" s="30" t="s">
        <v>49</v>
      </c>
      <c r="J208" s="30" t="s">
        <v>272</v>
      </c>
      <c r="K208" s="30" t="n">
        <v>4</v>
      </c>
      <c r="L208" s="97" t="str">
        <f aca="false">+IF(H208=1,"M. ",IF(H208=2,"Gm. ",IF(H208=3,"M.-Gm. ",IF(F208&gt;60,"M. ",LEFT(I208,3)&amp;". "))))</f>
        <v>Pow. </v>
      </c>
      <c r="M208" s="30" t="str">
        <f aca="false">+L208&amp;PROPER(J208)</f>
        <v>Pow. Brodnicki</v>
      </c>
      <c r="O208" s="98"/>
      <c r="P208" s="101"/>
      <c r="Q208" s="100"/>
    </row>
    <row r="209" customFormat="false" ht="12.75" hidden="false" customHeight="false" outlineLevel="0" collapsed="false">
      <c r="E209" s="95" t="str">
        <f aca="false">TEXT(K209,"00")&amp;TEXT(F209,"00")&amp;TEXT(G209,"00")&amp;TEXT(H209,"0")</f>
        <v>0402011</v>
      </c>
      <c r="F209" s="30" t="n">
        <v>2</v>
      </c>
      <c r="G209" s="30" t="n">
        <v>1</v>
      </c>
      <c r="H209" s="96" t="n">
        <v>1</v>
      </c>
      <c r="I209" s="30" t="s">
        <v>53</v>
      </c>
      <c r="J209" s="30" t="s">
        <v>273</v>
      </c>
      <c r="K209" s="30" t="n">
        <v>4</v>
      </c>
      <c r="L209" s="97" t="str">
        <f aca="false">+IF(H209=1,"M. ",IF(H209=2,"Gm. ",IF(H209=3,"M.-Gm. ",IF(F209&gt;60,"M. ",LEFT(I209,3)&amp;". "))))</f>
        <v>M. </v>
      </c>
      <c r="M209" s="30" t="str">
        <f aca="false">+L209&amp;PROPER(J209)</f>
        <v>M. Brodnica</v>
      </c>
      <c r="O209" s="98"/>
      <c r="P209" s="101"/>
      <c r="Q209" s="100"/>
    </row>
    <row r="210" customFormat="false" ht="12.75" hidden="false" customHeight="false" outlineLevel="0" collapsed="false">
      <c r="E210" s="95" t="str">
        <f aca="false">TEXT(K210,"00")&amp;TEXT(F210,"00")&amp;TEXT(G210,"00")&amp;TEXT(H210,"0")</f>
        <v>0402022</v>
      </c>
      <c r="F210" s="30" t="n">
        <v>2</v>
      </c>
      <c r="G210" s="30" t="n">
        <v>2</v>
      </c>
      <c r="H210" s="96" t="n">
        <v>2</v>
      </c>
      <c r="I210" s="30" t="s">
        <v>53</v>
      </c>
      <c r="J210" s="30" t="s">
        <v>274</v>
      </c>
      <c r="K210" s="30" t="n">
        <v>4</v>
      </c>
      <c r="L210" s="97" t="str">
        <f aca="false">+IF(H210=1,"M. ",IF(H210=2,"Gm. ",IF(H210=3,"M.-Gm. ",IF(F210&gt;60,"M. ",LEFT(I210,3)&amp;". "))))</f>
        <v>Gm. </v>
      </c>
      <c r="M210" s="30" t="str">
        <f aca="false">+L210&amp;PROPER(J210)</f>
        <v>Gm. Bobrowo</v>
      </c>
      <c r="O210" s="98"/>
      <c r="P210" s="101"/>
      <c r="Q210" s="100"/>
    </row>
    <row r="211" customFormat="false" ht="12.75" hidden="false" customHeight="false" outlineLevel="0" collapsed="false">
      <c r="E211" s="95" t="str">
        <f aca="false">TEXT(K211,"00")&amp;TEXT(F211,"00")&amp;TEXT(G211,"00")&amp;TEXT(H211,"0")</f>
        <v>0402032</v>
      </c>
      <c r="F211" s="30" t="n">
        <v>2</v>
      </c>
      <c r="G211" s="30" t="n">
        <v>3</v>
      </c>
      <c r="H211" s="96" t="n">
        <v>2</v>
      </c>
      <c r="I211" s="30" t="s">
        <v>53</v>
      </c>
      <c r="J211" s="30" t="s">
        <v>273</v>
      </c>
      <c r="K211" s="30" t="n">
        <v>4</v>
      </c>
      <c r="L211" s="97" t="str">
        <f aca="false">+IF(H211=1,"M. ",IF(H211=2,"Gm. ",IF(H211=3,"M.-Gm. ",IF(F211&gt;60,"M. ",LEFT(I211,3)&amp;". "))))</f>
        <v>Gm. </v>
      </c>
      <c r="M211" s="30" t="str">
        <f aca="false">+L211&amp;PROPER(J211)</f>
        <v>Gm. Brodnica</v>
      </c>
      <c r="O211" s="98"/>
      <c r="P211" s="101"/>
      <c r="Q211" s="100"/>
    </row>
    <row r="212" customFormat="false" ht="12.75" hidden="false" customHeight="false" outlineLevel="0" collapsed="false">
      <c r="E212" s="95" t="str">
        <f aca="false">TEXT(K212,"00")&amp;TEXT(F212,"00")&amp;TEXT(G212,"00")&amp;TEXT(H212,"0")</f>
        <v>0402042</v>
      </c>
      <c r="F212" s="30" t="n">
        <v>2</v>
      </c>
      <c r="G212" s="30" t="n">
        <v>4</v>
      </c>
      <c r="H212" s="96" t="n">
        <v>2</v>
      </c>
      <c r="I212" s="30" t="s">
        <v>53</v>
      </c>
      <c r="J212" s="30" t="s">
        <v>275</v>
      </c>
      <c r="K212" s="30" t="n">
        <v>4</v>
      </c>
      <c r="L212" s="97" t="str">
        <f aca="false">+IF(H212=1,"M. ",IF(H212=2,"Gm. ",IF(H212=3,"M.-Gm. ",IF(F212&gt;60,"M. ",LEFT(I212,3)&amp;". "))))</f>
        <v>Gm. </v>
      </c>
      <c r="M212" s="30" t="str">
        <f aca="false">+L212&amp;PROPER(J212)</f>
        <v>Gm. Brzozie</v>
      </c>
      <c r="O212" s="98"/>
      <c r="P212" s="101"/>
      <c r="Q212" s="100"/>
    </row>
    <row r="213" customFormat="false" ht="12.75" hidden="false" customHeight="false" outlineLevel="0" collapsed="false">
      <c r="E213" s="95" t="str">
        <f aca="false">TEXT(K213,"00")&amp;TEXT(F213,"00")&amp;TEXT(G213,"00")&amp;TEXT(H213,"0")</f>
        <v>0402053</v>
      </c>
      <c r="F213" s="30" t="n">
        <v>2</v>
      </c>
      <c r="G213" s="30" t="n">
        <v>5</v>
      </c>
      <c r="H213" s="96" t="n">
        <v>3</v>
      </c>
      <c r="I213" s="30" t="s">
        <v>53</v>
      </c>
      <c r="J213" s="30" t="s">
        <v>276</v>
      </c>
      <c r="K213" s="30" t="n">
        <v>4</v>
      </c>
      <c r="L213" s="97" t="str">
        <f aca="false">+IF(H213=1,"M. ",IF(H213=2,"Gm. ",IF(H213=3,"M.-Gm. ",IF(F213&gt;60,"M. ",LEFT(I213,3)&amp;". "))))</f>
        <v>M.-Gm. </v>
      </c>
      <c r="M213" s="30" t="str">
        <f aca="false">+L213&amp;PROPER(J213)</f>
        <v>M.-Gm. Górzno</v>
      </c>
      <c r="O213" s="98"/>
      <c r="P213" s="101"/>
      <c r="Q213" s="100"/>
    </row>
    <row r="214" customFormat="false" ht="12.75" hidden="false" customHeight="false" outlineLevel="0" collapsed="false">
      <c r="E214" s="95" t="str">
        <f aca="false">TEXT(K214,"00")&amp;TEXT(F214,"00")&amp;TEXT(G214,"00")&amp;TEXT(H214,"0")</f>
        <v>0402062</v>
      </c>
      <c r="F214" s="30" t="n">
        <v>2</v>
      </c>
      <c r="G214" s="30" t="n">
        <v>6</v>
      </c>
      <c r="H214" s="96" t="n">
        <v>2</v>
      </c>
      <c r="I214" s="30" t="s">
        <v>53</v>
      </c>
      <c r="J214" s="30" t="s">
        <v>277</v>
      </c>
      <c r="K214" s="30" t="n">
        <v>4</v>
      </c>
      <c r="L214" s="97" t="str">
        <f aca="false">+IF(H214=1,"M. ",IF(H214=2,"Gm. ",IF(H214=3,"M.-Gm. ",IF(F214&gt;60,"M. ",LEFT(I214,3)&amp;". "))))</f>
        <v>Gm. </v>
      </c>
      <c r="M214" s="30" t="str">
        <f aca="false">+L214&amp;PROPER(J214)</f>
        <v>Gm. Bartniczka</v>
      </c>
      <c r="O214" s="98"/>
      <c r="P214" s="101"/>
      <c r="Q214" s="100"/>
    </row>
    <row r="215" customFormat="false" ht="12.75" hidden="false" customHeight="false" outlineLevel="0" collapsed="false">
      <c r="E215" s="95" t="str">
        <f aca="false">TEXT(K215,"00")&amp;TEXT(F215,"00")&amp;TEXT(G215,"00")&amp;TEXT(H215,"0")</f>
        <v>0402073</v>
      </c>
      <c r="F215" s="30" t="n">
        <v>2</v>
      </c>
      <c r="G215" s="30" t="n">
        <v>7</v>
      </c>
      <c r="H215" s="96" t="n">
        <v>3</v>
      </c>
      <c r="I215" s="30" t="s">
        <v>53</v>
      </c>
      <c r="J215" s="30" t="s">
        <v>278</v>
      </c>
      <c r="K215" s="30" t="n">
        <v>4</v>
      </c>
      <c r="L215" s="97" t="str">
        <f aca="false">+IF(H215=1,"M. ",IF(H215=2,"Gm. ",IF(H215=3,"M.-Gm. ",IF(F215&gt;60,"M. ",LEFT(I215,3)&amp;". "))))</f>
        <v>M.-Gm. </v>
      </c>
      <c r="M215" s="30" t="str">
        <f aca="false">+L215&amp;PROPER(J215)</f>
        <v>M.-Gm. Jabłonowo Pomorskie</v>
      </c>
      <c r="O215" s="98"/>
      <c r="P215" s="101"/>
      <c r="Q215" s="100"/>
    </row>
    <row r="216" customFormat="false" ht="12.75" hidden="false" customHeight="false" outlineLevel="0" collapsed="false">
      <c r="E216" s="95" t="str">
        <f aca="false">TEXT(K216,"00")&amp;TEXT(F216,"00")&amp;TEXT(G216,"00")&amp;TEXT(H216,"0")</f>
        <v>0402082</v>
      </c>
      <c r="F216" s="30" t="n">
        <v>2</v>
      </c>
      <c r="G216" s="30" t="n">
        <v>8</v>
      </c>
      <c r="H216" s="96" t="n">
        <v>2</v>
      </c>
      <c r="I216" s="30" t="s">
        <v>53</v>
      </c>
      <c r="J216" s="30" t="s">
        <v>279</v>
      </c>
      <c r="K216" s="30" t="n">
        <v>4</v>
      </c>
      <c r="L216" s="97" t="str">
        <f aca="false">+IF(H216=1,"M. ",IF(H216=2,"Gm. ",IF(H216=3,"M.-Gm. ",IF(F216&gt;60,"M. ",LEFT(I216,3)&amp;". "))))</f>
        <v>Gm. </v>
      </c>
      <c r="M216" s="30" t="str">
        <f aca="false">+L216&amp;PROPER(J216)</f>
        <v>Gm. Osiek</v>
      </c>
      <c r="O216" s="98"/>
      <c r="P216" s="101"/>
      <c r="Q216" s="100"/>
    </row>
    <row r="217" customFormat="false" ht="12.75" hidden="false" customHeight="false" outlineLevel="0" collapsed="false">
      <c r="E217" s="95" t="str">
        <f aca="false">TEXT(K217,"00")&amp;TEXT(F217,"00")&amp;TEXT(G217,"00")&amp;TEXT(H217,"0")</f>
        <v>0402092</v>
      </c>
      <c r="F217" s="30" t="n">
        <v>2</v>
      </c>
      <c r="G217" s="30" t="n">
        <v>9</v>
      </c>
      <c r="H217" s="96" t="n">
        <v>2</v>
      </c>
      <c r="I217" s="30" t="s">
        <v>53</v>
      </c>
      <c r="J217" s="30" t="s">
        <v>280</v>
      </c>
      <c r="K217" s="30" t="n">
        <v>4</v>
      </c>
      <c r="L217" s="97" t="str">
        <f aca="false">+IF(H217=1,"M. ",IF(H217=2,"Gm. ",IF(H217=3,"M.-Gm. ",IF(F217&gt;60,"M. ",LEFT(I217,3)&amp;". "))))</f>
        <v>Gm. </v>
      </c>
      <c r="M217" s="30" t="str">
        <f aca="false">+L217&amp;PROPER(J217)</f>
        <v>Gm. Świedziebnia</v>
      </c>
      <c r="O217" s="98"/>
      <c r="P217" s="101"/>
      <c r="Q217" s="100"/>
    </row>
    <row r="218" customFormat="false" ht="12.75" hidden="false" customHeight="false" outlineLevel="0" collapsed="false">
      <c r="E218" s="95" t="str">
        <f aca="false">TEXT(K218,"00")&amp;TEXT(F218,"00")&amp;TEXT(G218,"00")&amp;TEXT(H218,"0")</f>
        <v>0402102</v>
      </c>
      <c r="F218" s="30" t="n">
        <v>2</v>
      </c>
      <c r="G218" s="30" t="n">
        <v>10</v>
      </c>
      <c r="H218" s="96" t="n">
        <v>2</v>
      </c>
      <c r="I218" s="30" t="s">
        <v>53</v>
      </c>
      <c r="J218" s="30" t="s">
        <v>281</v>
      </c>
      <c r="K218" s="30" t="n">
        <v>4</v>
      </c>
      <c r="L218" s="97" t="str">
        <f aca="false">+IF(H218=1,"M. ",IF(H218=2,"Gm. ",IF(H218=3,"M.-Gm. ",IF(F218&gt;60,"M. ",LEFT(I218,3)&amp;". "))))</f>
        <v>Gm. </v>
      </c>
      <c r="M218" s="30" t="str">
        <f aca="false">+L218&amp;PROPER(J218)</f>
        <v>Gm. Zbiczno</v>
      </c>
      <c r="O218" s="98"/>
      <c r="P218" s="101"/>
      <c r="Q218" s="100"/>
    </row>
    <row r="219" customFormat="false" ht="12.75" hidden="false" customHeight="false" outlineLevel="0" collapsed="false">
      <c r="E219" s="95" t="str">
        <f aca="false">TEXT(K219,"00")&amp;TEXT(F219,"00")&amp;TEXT(G219,"00")&amp;TEXT(H219,"0")</f>
        <v>0403000</v>
      </c>
      <c r="F219" s="30" t="n">
        <v>3</v>
      </c>
      <c r="G219" s="30" t="n">
        <v>0</v>
      </c>
      <c r="H219" s="96" t="n">
        <v>0</v>
      </c>
      <c r="I219" s="30" t="s">
        <v>49</v>
      </c>
      <c r="J219" s="30" t="s">
        <v>282</v>
      </c>
      <c r="K219" s="30" t="n">
        <v>4</v>
      </c>
      <c r="L219" s="97" t="str">
        <f aca="false">+IF(H219=1,"M. ",IF(H219=2,"Gm. ",IF(H219=3,"M.-Gm. ",IF(F219&gt;60,"M. ",LEFT(I219,3)&amp;". "))))</f>
        <v>Pow. </v>
      </c>
      <c r="M219" s="30" t="str">
        <f aca="false">+L219&amp;PROPER(J219)</f>
        <v>Pow. Bydgoski</v>
      </c>
      <c r="O219" s="98"/>
      <c r="P219" s="101"/>
      <c r="Q219" s="100"/>
    </row>
    <row r="220" customFormat="false" ht="12.75" hidden="false" customHeight="false" outlineLevel="0" collapsed="false">
      <c r="E220" s="95" t="str">
        <f aca="false">TEXT(K220,"00")&amp;TEXT(F220,"00")&amp;TEXT(G220,"00")&amp;TEXT(H220,"0")</f>
        <v>0403012</v>
      </c>
      <c r="F220" s="30" t="n">
        <v>3</v>
      </c>
      <c r="G220" s="30" t="n">
        <v>1</v>
      </c>
      <c r="H220" s="96" t="n">
        <v>2</v>
      </c>
      <c r="I220" s="30" t="s">
        <v>53</v>
      </c>
      <c r="J220" s="30" t="s">
        <v>283</v>
      </c>
      <c r="K220" s="30" t="n">
        <v>4</v>
      </c>
      <c r="L220" s="97" t="str">
        <f aca="false">+IF(H220=1,"M. ",IF(H220=2,"Gm. ",IF(H220=3,"M.-Gm. ",IF(F220&gt;60,"M. ",LEFT(I220,3)&amp;". "))))</f>
        <v>Gm. </v>
      </c>
      <c r="M220" s="30" t="str">
        <f aca="false">+L220&amp;PROPER(J220)</f>
        <v>Gm. Białe Błota</v>
      </c>
      <c r="O220" s="98"/>
      <c r="P220" s="101"/>
      <c r="Q220" s="100"/>
    </row>
    <row r="221" customFormat="false" ht="12.75" hidden="false" customHeight="false" outlineLevel="0" collapsed="false">
      <c r="E221" s="95" t="str">
        <f aca="false">TEXT(K221,"00")&amp;TEXT(F221,"00")&amp;TEXT(G221,"00")&amp;TEXT(H221,"0")</f>
        <v>0403022</v>
      </c>
      <c r="F221" s="30" t="n">
        <v>3</v>
      </c>
      <c r="G221" s="30" t="n">
        <v>2</v>
      </c>
      <c r="H221" s="96" t="n">
        <v>2</v>
      </c>
      <c r="I221" s="30" t="s">
        <v>53</v>
      </c>
      <c r="J221" s="30" t="s">
        <v>284</v>
      </c>
      <c r="K221" s="30" t="n">
        <v>4</v>
      </c>
      <c r="L221" s="97" t="str">
        <f aca="false">+IF(H221=1,"M. ",IF(H221=2,"Gm. ",IF(H221=3,"M.-Gm. ",IF(F221&gt;60,"M. ",LEFT(I221,3)&amp;". "))))</f>
        <v>Gm. </v>
      </c>
      <c r="M221" s="30" t="str">
        <f aca="false">+L221&amp;PROPER(J221)</f>
        <v>Gm. Dąbrowa Chełmińska</v>
      </c>
      <c r="O221" s="98"/>
      <c r="P221" s="101"/>
      <c r="Q221" s="100"/>
    </row>
    <row r="222" customFormat="false" ht="12.75" hidden="false" customHeight="false" outlineLevel="0" collapsed="false">
      <c r="E222" s="95" t="str">
        <f aca="false">TEXT(K222,"00")&amp;TEXT(F222,"00")&amp;TEXT(G222,"00")&amp;TEXT(H222,"0")</f>
        <v>0403032</v>
      </c>
      <c r="F222" s="30" t="n">
        <v>3</v>
      </c>
      <c r="G222" s="30" t="n">
        <v>3</v>
      </c>
      <c r="H222" s="96" t="n">
        <v>2</v>
      </c>
      <c r="I222" s="30" t="s">
        <v>53</v>
      </c>
      <c r="J222" s="30" t="s">
        <v>285</v>
      </c>
      <c r="K222" s="30" t="n">
        <v>4</v>
      </c>
      <c r="L222" s="97" t="str">
        <f aca="false">+IF(H222=1,"M. ",IF(H222=2,"Gm. ",IF(H222=3,"M.-Gm. ",IF(F222&gt;60,"M. ",LEFT(I222,3)&amp;". "))))</f>
        <v>Gm. </v>
      </c>
      <c r="M222" s="30" t="str">
        <f aca="false">+L222&amp;PROPER(J222)</f>
        <v>Gm. Dobrcz</v>
      </c>
      <c r="O222" s="98"/>
      <c r="P222" s="101"/>
      <c r="Q222" s="100"/>
    </row>
    <row r="223" customFormat="false" ht="12.75" hidden="false" customHeight="false" outlineLevel="0" collapsed="false">
      <c r="E223" s="95" t="str">
        <f aca="false">TEXT(K223,"00")&amp;TEXT(F223,"00")&amp;TEXT(G223,"00")&amp;TEXT(H223,"0")</f>
        <v>0403043</v>
      </c>
      <c r="F223" s="30" t="n">
        <v>3</v>
      </c>
      <c r="G223" s="30" t="n">
        <v>4</v>
      </c>
      <c r="H223" s="96" t="n">
        <v>3</v>
      </c>
      <c r="I223" s="30" t="s">
        <v>53</v>
      </c>
      <c r="J223" s="30" t="s">
        <v>286</v>
      </c>
      <c r="K223" s="30" t="n">
        <v>4</v>
      </c>
      <c r="L223" s="97" t="str">
        <f aca="false">+IF(H223=1,"M. ",IF(H223=2,"Gm. ",IF(H223=3,"M.-Gm. ",IF(F223&gt;60,"M. ",LEFT(I223,3)&amp;". "))))</f>
        <v>M.-Gm. </v>
      </c>
      <c r="M223" s="30" t="str">
        <f aca="false">+L223&amp;PROPER(J223)</f>
        <v>M.-Gm. Koronowo</v>
      </c>
      <c r="O223" s="98"/>
      <c r="P223" s="101"/>
      <c r="Q223" s="100"/>
    </row>
    <row r="224" customFormat="false" ht="12.75" hidden="false" customHeight="false" outlineLevel="0" collapsed="false">
      <c r="E224" s="95" t="str">
        <f aca="false">TEXT(K224,"00")&amp;TEXT(F224,"00")&amp;TEXT(G224,"00")&amp;TEXT(H224,"0")</f>
        <v>0403052</v>
      </c>
      <c r="F224" s="30" t="n">
        <v>3</v>
      </c>
      <c r="G224" s="30" t="n">
        <v>5</v>
      </c>
      <c r="H224" s="96" t="n">
        <v>2</v>
      </c>
      <c r="I224" s="30" t="s">
        <v>53</v>
      </c>
      <c r="J224" s="30" t="s">
        <v>287</v>
      </c>
      <c r="K224" s="30" t="n">
        <v>4</v>
      </c>
      <c r="L224" s="97" t="str">
        <f aca="false">+IF(H224=1,"M. ",IF(H224=2,"Gm. ",IF(H224=3,"M.-Gm. ",IF(F224&gt;60,"M. ",LEFT(I224,3)&amp;". "))))</f>
        <v>Gm. </v>
      </c>
      <c r="M224" s="30" t="str">
        <f aca="false">+L224&amp;PROPER(J224)</f>
        <v>Gm. Nowa Wieś Wielka</v>
      </c>
      <c r="O224" s="98"/>
      <c r="P224" s="101"/>
      <c r="Q224" s="100"/>
    </row>
    <row r="225" customFormat="false" ht="12.75" hidden="false" customHeight="false" outlineLevel="0" collapsed="false">
      <c r="E225" s="95" t="str">
        <f aca="false">TEXT(K225,"00")&amp;TEXT(F225,"00")&amp;TEXT(G225,"00")&amp;TEXT(H225,"0")</f>
        <v>0403062</v>
      </c>
      <c r="F225" s="30" t="n">
        <v>3</v>
      </c>
      <c r="G225" s="30" t="n">
        <v>6</v>
      </c>
      <c r="H225" s="96" t="n">
        <v>2</v>
      </c>
      <c r="I225" s="30" t="s">
        <v>53</v>
      </c>
      <c r="J225" s="30" t="s">
        <v>288</v>
      </c>
      <c r="K225" s="30" t="n">
        <v>4</v>
      </c>
      <c r="L225" s="97" t="str">
        <f aca="false">+IF(H225=1,"M. ",IF(H225=2,"Gm. ",IF(H225=3,"M.-Gm. ",IF(F225&gt;60,"M. ",LEFT(I225,3)&amp;". "))))</f>
        <v>Gm. </v>
      </c>
      <c r="M225" s="30" t="str">
        <f aca="false">+L225&amp;PROPER(J225)</f>
        <v>Gm. Osielsko</v>
      </c>
      <c r="O225" s="98"/>
      <c r="P225" s="101"/>
      <c r="Q225" s="100"/>
    </row>
    <row r="226" customFormat="false" ht="12.75" hidden="false" customHeight="false" outlineLevel="0" collapsed="false">
      <c r="E226" s="95" t="str">
        <f aca="false">TEXT(K226,"00")&amp;TEXT(F226,"00")&amp;TEXT(G226,"00")&amp;TEXT(H226,"0")</f>
        <v>0403072</v>
      </c>
      <c r="F226" s="30" t="n">
        <v>3</v>
      </c>
      <c r="G226" s="30" t="n">
        <v>7</v>
      </c>
      <c r="H226" s="96" t="n">
        <v>2</v>
      </c>
      <c r="I226" s="30" t="s">
        <v>53</v>
      </c>
      <c r="J226" s="30" t="s">
        <v>289</v>
      </c>
      <c r="K226" s="30" t="n">
        <v>4</v>
      </c>
      <c r="L226" s="97" t="str">
        <f aca="false">+IF(H226=1,"M. ",IF(H226=2,"Gm. ",IF(H226=3,"M.-Gm. ",IF(F226&gt;60,"M. ",LEFT(I226,3)&amp;". "))))</f>
        <v>Gm. </v>
      </c>
      <c r="M226" s="30" t="str">
        <f aca="false">+L226&amp;PROPER(J226)</f>
        <v>Gm. Sicienko</v>
      </c>
      <c r="O226" s="98"/>
      <c r="P226" s="101"/>
      <c r="Q226" s="100"/>
    </row>
    <row r="227" customFormat="false" ht="12.75" hidden="false" customHeight="false" outlineLevel="0" collapsed="false">
      <c r="E227" s="95" t="str">
        <f aca="false">TEXT(K227,"00")&amp;TEXT(F227,"00")&amp;TEXT(G227,"00")&amp;TEXT(H227,"0")</f>
        <v>0403083</v>
      </c>
      <c r="F227" s="30" t="n">
        <v>3</v>
      </c>
      <c r="G227" s="30" t="n">
        <v>8</v>
      </c>
      <c r="H227" s="96" t="n">
        <v>3</v>
      </c>
      <c r="I227" s="30" t="s">
        <v>53</v>
      </c>
      <c r="J227" s="30" t="s">
        <v>290</v>
      </c>
      <c r="K227" s="30" t="n">
        <v>4</v>
      </c>
      <c r="L227" s="97" t="str">
        <f aca="false">+IF(H227=1,"M. ",IF(H227=2,"Gm. ",IF(H227=3,"M.-Gm. ",IF(F227&gt;60,"M. ",LEFT(I227,3)&amp;". "))))</f>
        <v>M.-Gm. </v>
      </c>
      <c r="M227" s="30" t="str">
        <f aca="false">+L227&amp;PROPER(J227)</f>
        <v>M.-Gm. Solec Kujawski</v>
      </c>
      <c r="O227" s="98"/>
      <c r="P227" s="101"/>
      <c r="Q227" s="100"/>
    </row>
    <row r="228" customFormat="false" ht="12.75" hidden="false" customHeight="false" outlineLevel="0" collapsed="false">
      <c r="E228" s="95" t="str">
        <f aca="false">TEXT(K228,"00")&amp;TEXT(F228,"00")&amp;TEXT(G228,"00")&amp;TEXT(H228,"0")</f>
        <v>0404000</v>
      </c>
      <c r="F228" s="30" t="n">
        <v>4</v>
      </c>
      <c r="G228" s="30" t="n">
        <v>0</v>
      </c>
      <c r="H228" s="96" t="n">
        <v>0</v>
      </c>
      <c r="I228" s="30" t="s">
        <v>49</v>
      </c>
      <c r="J228" s="30" t="s">
        <v>291</v>
      </c>
      <c r="K228" s="30" t="n">
        <v>4</v>
      </c>
      <c r="L228" s="97" t="str">
        <f aca="false">+IF(H228=1,"M. ",IF(H228=2,"Gm. ",IF(H228=3,"M.-Gm. ",IF(F228&gt;60,"M. ",LEFT(I228,3)&amp;". "))))</f>
        <v>Pow. </v>
      </c>
      <c r="M228" s="30" t="str">
        <f aca="false">+L228&amp;PROPER(J228)</f>
        <v>Pow. Chełmiński</v>
      </c>
      <c r="O228" s="98"/>
      <c r="P228" s="101"/>
      <c r="Q228" s="100"/>
    </row>
    <row r="229" customFormat="false" ht="12.75" hidden="false" customHeight="false" outlineLevel="0" collapsed="false">
      <c r="E229" s="95" t="str">
        <f aca="false">TEXT(K229,"00")&amp;TEXT(F229,"00")&amp;TEXT(G229,"00")&amp;TEXT(H229,"0")</f>
        <v>0404011</v>
      </c>
      <c r="F229" s="30" t="n">
        <v>4</v>
      </c>
      <c r="G229" s="30" t="n">
        <v>1</v>
      </c>
      <c r="H229" s="96" t="n">
        <v>1</v>
      </c>
      <c r="I229" s="30" t="s">
        <v>53</v>
      </c>
      <c r="J229" s="30" t="s">
        <v>292</v>
      </c>
      <c r="K229" s="30" t="n">
        <v>4</v>
      </c>
      <c r="L229" s="97" t="str">
        <f aca="false">+IF(H229=1,"M. ",IF(H229=2,"Gm. ",IF(H229=3,"M.-Gm. ",IF(F229&gt;60,"M. ",LEFT(I229,3)&amp;". "))))</f>
        <v>M. </v>
      </c>
      <c r="M229" s="30" t="str">
        <f aca="false">+L229&amp;PROPER(J229)</f>
        <v>M. Chełmno</v>
      </c>
      <c r="O229" s="98"/>
      <c r="P229" s="101"/>
      <c r="Q229" s="100"/>
    </row>
    <row r="230" customFormat="false" ht="12.75" hidden="false" customHeight="false" outlineLevel="0" collapsed="false">
      <c r="E230" s="95" t="str">
        <f aca="false">TEXT(K230,"00")&amp;TEXT(F230,"00")&amp;TEXT(G230,"00")&amp;TEXT(H230,"0")</f>
        <v>0404022</v>
      </c>
      <c r="F230" s="30" t="n">
        <v>4</v>
      </c>
      <c r="G230" s="30" t="n">
        <v>2</v>
      </c>
      <c r="H230" s="96" t="n">
        <v>2</v>
      </c>
      <c r="I230" s="30" t="s">
        <v>53</v>
      </c>
      <c r="J230" s="30" t="s">
        <v>292</v>
      </c>
      <c r="K230" s="30" t="n">
        <v>4</v>
      </c>
      <c r="L230" s="97" t="str">
        <f aca="false">+IF(H230=1,"M. ",IF(H230=2,"Gm. ",IF(H230=3,"M.-Gm. ",IF(F230&gt;60,"M. ",LEFT(I230,3)&amp;". "))))</f>
        <v>Gm. </v>
      </c>
      <c r="M230" s="30" t="str">
        <f aca="false">+L230&amp;PROPER(J230)</f>
        <v>Gm. Chełmno</v>
      </c>
      <c r="O230" s="98"/>
      <c r="P230" s="101"/>
      <c r="Q230" s="100"/>
    </row>
    <row r="231" customFormat="false" ht="12.75" hidden="false" customHeight="false" outlineLevel="0" collapsed="false">
      <c r="E231" s="95" t="str">
        <f aca="false">TEXT(K231,"00")&amp;TEXT(F231,"00")&amp;TEXT(G231,"00")&amp;TEXT(H231,"0")</f>
        <v>0404032</v>
      </c>
      <c r="F231" s="30" t="n">
        <v>4</v>
      </c>
      <c r="G231" s="30" t="n">
        <v>3</v>
      </c>
      <c r="H231" s="96" t="n">
        <v>2</v>
      </c>
      <c r="I231" s="30" t="s">
        <v>53</v>
      </c>
      <c r="J231" s="30" t="s">
        <v>293</v>
      </c>
      <c r="K231" s="30" t="n">
        <v>4</v>
      </c>
      <c r="L231" s="97" t="str">
        <f aca="false">+IF(H231=1,"M. ",IF(H231=2,"Gm. ",IF(H231=3,"M.-Gm. ",IF(F231&gt;60,"M. ",LEFT(I231,3)&amp;". "))))</f>
        <v>Gm. </v>
      </c>
      <c r="M231" s="30" t="str">
        <f aca="false">+L231&amp;PROPER(J231)</f>
        <v>Gm. Kijewo Królewskie</v>
      </c>
      <c r="O231" s="98"/>
      <c r="P231" s="101"/>
      <c r="Q231" s="100"/>
    </row>
    <row r="232" customFormat="false" ht="12.75" hidden="false" customHeight="false" outlineLevel="0" collapsed="false">
      <c r="E232" s="95" t="str">
        <f aca="false">TEXT(K232,"00")&amp;TEXT(F232,"00")&amp;TEXT(G232,"00")&amp;TEXT(H232,"0")</f>
        <v>0404042</v>
      </c>
      <c r="F232" s="30" t="n">
        <v>4</v>
      </c>
      <c r="G232" s="30" t="n">
        <v>4</v>
      </c>
      <c r="H232" s="96" t="n">
        <v>2</v>
      </c>
      <c r="I232" s="30" t="s">
        <v>53</v>
      </c>
      <c r="J232" s="30" t="s">
        <v>294</v>
      </c>
      <c r="K232" s="30" t="n">
        <v>4</v>
      </c>
      <c r="L232" s="97" t="str">
        <f aca="false">+IF(H232=1,"M. ",IF(H232=2,"Gm. ",IF(H232=3,"M.-Gm. ",IF(F232&gt;60,"M. ",LEFT(I232,3)&amp;". "))))</f>
        <v>Gm. </v>
      </c>
      <c r="M232" s="30" t="str">
        <f aca="false">+L232&amp;PROPER(J232)</f>
        <v>Gm. Lisewo</v>
      </c>
      <c r="O232" s="98"/>
      <c r="P232" s="101"/>
      <c r="Q232" s="100"/>
    </row>
    <row r="233" customFormat="false" ht="12.75" hidden="false" customHeight="false" outlineLevel="0" collapsed="false">
      <c r="E233" s="95" t="str">
        <f aca="false">TEXT(K233,"00")&amp;TEXT(F233,"00")&amp;TEXT(G233,"00")&amp;TEXT(H233,"0")</f>
        <v>0404052</v>
      </c>
      <c r="F233" s="30" t="n">
        <v>4</v>
      </c>
      <c r="G233" s="30" t="n">
        <v>5</v>
      </c>
      <c r="H233" s="96" t="n">
        <v>2</v>
      </c>
      <c r="I233" s="30" t="s">
        <v>53</v>
      </c>
      <c r="J233" s="30" t="s">
        <v>295</v>
      </c>
      <c r="K233" s="30" t="n">
        <v>4</v>
      </c>
      <c r="L233" s="97" t="str">
        <f aca="false">+IF(H233=1,"M. ",IF(H233=2,"Gm. ",IF(H233=3,"M.-Gm. ",IF(F233&gt;60,"M. ",LEFT(I233,3)&amp;". "))))</f>
        <v>Gm. </v>
      </c>
      <c r="M233" s="30" t="str">
        <f aca="false">+L233&amp;PROPER(J233)</f>
        <v>Gm. Papowo Biskupie</v>
      </c>
      <c r="O233" s="98"/>
      <c r="P233" s="101"/>
      <c r="Q233" s="100"/>
    </row>
    <row r="234" customFormat="false" ht="12.75" hidden="false" customHeight="false" outlineLevel="0" collapsed="false">
      <c r="E234" s="95" t="str">
        <f aca="false">TEXT(K234,"00")&amp;TEXT(F234,"00")&amp;TEXT(G234,"00")&amp;TEXT(H234,"0")</f>
        <v>0404062</v>
      </c>
      <c r="F234" s="30" t="n">
        <v>4</v>
      </c>
      <c r="G234" s="30" t="n">
        <v>6</v>
      </c>
      <c r="H234" s="96" t="n">
        <v>2</v>
      </c>
      <c r="I234" s="30" t="s">
        <v>53</v>
      </c>
      <c r="J234" s="30" t="s">
        <v>296</v>
      </c>
      <c r="K234" s="30" t="n">
        <v>4</v>
      </c>
      <c r="L234" s="97" t="str">
        <f aca="false">+IF(H234=1,"M. ",IF(H234=2,"Gm. ",IF(H234=3,"M.-Gm. ",IF(F234&gt;60,"M. ",LEFT(I234,3)&amp;". "))))</f>
        <v>Gm. </v>
      </c>
      <c r="M234" s="30" t="str">
        <f aca="false">+L234&amp;PROPER(J234)</f>
        <v>Gm. Stolno</v>
      </c>
      <c r="O234" s="98"/>
      <c r="P234" s="101"/>
      <c r="Q234" s="100"/>
    </row>
    <row r="235" customFormat="false" ht="12.75" hidden="false" customHeight="false" outlineLevel="0" collapsed="false">
      <c r="E235" s="95" t="str">
        <f aca="false">TEXT(K235,"00")&amp;TEXT(F235,"00")&amp;TEXT(G235,"00")&amp;TEXT(H235,"0")</f>
        <v>0404072</v>
      </c>
      <c r="F235" s="30" t="n">
        <v>4</v>
      </c>
      <c r="G235" s="30" t="n">
        <v>7</v>
      </c>
      <c r="H235" s="96" t="n">
        <v>2</v>
      </c>
      <c r="I235" s="30" t="s">
        <v>53</v>
      </c>
      <c r="J235" s="30" t="s">
        <v>297</v>
      </c>
      <c r="K235" s="30" t="n">
        <v>4</v>
      </c>
      <c r="L235" s="97" t="str">
        <f aca="false">+IF(H235=1,"M. ",IF(H235=2,"Gm. ",IF(H235=3,"M.-Gm. ",IF(F235&gt;60,"M. ",LEFT(I235,3)&amp;". "))))</f>
        <v>Gm. </v>
      </c>
      <c r="M235" s="30" t="str">
        <f aca="false">+L235&amp;PROPER(J235)</f>
        <v>Gm. Unisław</v>
      </c>
      <c r="O235" s="98"/>
      <c r="P235" s="101"/>
      <c r="Q235" s="100"/>
    </row>
    <row r="236" customFormat="false" ht="12.75" hidden="false" customHeight="false" outlineLevel="0" collapsed="false">
      <c r="E236" s="95" t="str">
        <f aca="false">TEXT(K236,"00")&amp;TEXT(F236,"00")&amp;TEXT(G236,"00")&amp;TEXT(H236,"0")</f>
        <v>0405000</v>
      </c>
      <c r="F236" s="30" t="n">
        <v>5</v>
      </c>
      <c r="G236" s="30" t="n">
        <v>0</v>
      </c>
      <c r="H236" s="96" t="n">
        <v>0</v>
      </c>
      <c r="I236" s="30" t="s">
        <v>49</v>
      </c>
      <c r="J236" s="30" t="s">
        <v>298</v>
      </c>
      <c r="K236" s="30" t="n">
        <v>4</v>
      </c>
      <c r="L236" s="97" t="str">
        <f aca="false">+IF(H236=1,"M. ",IF(H236=2,"Gm. ",IF(H236=3,"M.-Gm. ",IF(F236&gt;60,"M. ",LEFT(I236,3)&amp;". "))))</f>
        <v>Pow. </v>
      </c>
      <c r="M236" s="30" t="str">
        <f aca="false">+L236&amp;PROPER(J236)</f>
        <v>Pow. Golubsko-Dobrzyński</v>
      </c>
      <c r="O236" s="98"/>
      <c r="P236" s="101"/>
      <c r="Q236" s="100"/>
    </row>
    <row r="237" customFormat="false" ht="12.75" hidden="false" customHeight="false" outlineLevel="0" collapsed="false">
      <c r="E237" s="95" t="str">
        <f aca="false">TEXT(K237,"00")&amp;TEXT(F237,"00")&amp;TEXT(G237,"00")&amp;TEXT(H237,"0")</f>
        <v>0405011</v>
      </c>
      <c r="F237" s="30" t="n">
        <v>5</v>
      </c>
      <c r="G237" s="30" t="n">
        <v>1</v>
      </c>
      <c r="H237" s="96" t="n">
        <v>1</v>
      </c>
      <c r="I237" s="30" t="s">
        <v>53</v>
      </c>
      <c r="J237" s="30" t="s">
        <v>299</v>
      </c>
      <c r="K237" s="30" t="n">
        <v>4</v>
      </c>
      <c r="L237" s="97" t="str">
        <f aca="false">+IF(H237=1,"M. ",IF(H237=2,"Gm. ",IF(H237=3,"M.-Gm. ",IF(F237&gt;60,"M. ",LEFT(I237,3)&amp;". "))))</f>
        <v>M. </v>
      </c>
      <c r="M237" s="30" t="str">
        <f aca="false">+L237&amp;PROPER(J237)</f>
        <v>M. Golub-Dobrzyń</v>
      </c>
      <c r="O237" s="98"/>
      <c r="P237" s="101"/>
      <c r="Q237" s="100"/>
    </row>
    <row r="238" customFormat="false" ht="12.75" hidden="false" customHeight="false" outlineLevel="0" collapsed="false">
      <c r="E238" s="95" t="str">
        <f aca="false">TEXT(K238,"00")&amp;TEXT(F238,"00")&amp;TEXT(G238,"00")&amp;TEXT(H238,"0")</f>
        <v>0405022</v>
      </c>
      <c r="F238" s="30" t="n">
        <v>5</v>
      </c>
      <c r="G238" s="30" t="n">
        <v>2</v>
      </c>
      <c r="H238" s="96" t="n">
        <v>2</v>
      </c>
      <c r="I238" s="30" t="s">
        <v>53</v>
      </c>
      <c r="J238" s="30" t="s">
        <v>300</v>
      </c>
      <c r="K238" s="30" t="n">
        <v>4</v>
      </c>
      <c r="L238" s="97" t="str">
        <f aca="false">+IF(H238=1,"M. ",IF(H238=2,"Gm. ",IF(H238=3,"M.-Gm. ",IF(F238&gt;60,"M. ",LEFT(I238,3)&amp;". "))))</f>
        <v>Gm. </v>
      </c>
      <c r="M238" s="30" t="str">
        <f aca="false">+L238&amp;PROPER(J238)</f>
        <v>Gm. Ciechocin</v>
      </c>
      <c r="O238" s="98"/>
      <c r="P238" s="101"/>
      <c r="Q238" s="100"/>
    </row>
    <row r="239" customFormat="false" ht="12.75" hidden="false" customHeight="false" outlineLevel="0" collapsed="false">
      <c r="E239" s="95" t="str">
        <f aca="false">TEXT(K239,"00")&amp;TEXT(F239,"00")&amp;TEXT(G239,"00")&amp;TEXT(H239,"0")</f>
        <v>0405032</v>
      </c>
      <c r="F239" s="30" t="n">
        <v>5</v>
      </c>
      <c r="G239" s="30" t="n">
        <v>3</v>
      </c>
      <c r="H239" s="96" t="n">
        <v>2</v>
      </c>
      <c r="I239" s="30" t="s">
        <v>53</v>
      </c>
      <c r="J239" s="30" t="s">
        <v>299</v>
      </c>
      <c r="K239" s="30" t="n">
        <v>4</v>
      </c>
      <c r="L239" s="97" t="str">
        <f aca="false">+IF(H239=1,"M. ",IF(H239=2,"Gm. ",IF(H239=3,"M.-Gm. ",IF(F239&gt;60,"M. ",LEFT(I239,3)&amp;". "))))</f>
        <v>Gm. </v>
      </c>
      <c r="M239" s="30" t="str">
        <f aca="false">+L239&amp;PROPER(J239)</f>
        <v>Gm. Golub-Dobrzyń</v>
      </c>
      <c r="O239" s="98"/>
      <c r="P239" s="101"/>
      <c r="Q239" s="100"/>
    </row>
    <row r="240" customFormat="false" ht="12.75" hidden="false" customHeight="false" outlineLevel="0" collapsed="false">
      <c r="E240" s="95" t="str">
        <f aca="false">TEXT(K240,"00")&amp;TEXT(F240,"00")&amp;TEXT(G240,"00")&amp;TEXT(H240,"0")</f>
        <v>0405043</v>
      </c>
      <c r="F240" s="30" t="n">
        <v>5</v>
      </c>
      <c r="G240" s="30" t="n">
        <v>4</v>
      </c>
      <c r="H240" s="96" t="n">
        <v>3</v>
      </c>
      <c r="I240" s="30" t="s">
        <v>53</v>
      </c>
      <c r="J240" s="30" t="s">
        <v>301</v>
      </c>
      <c r="K240" s="30" t="n">
        <v>4</v>
      </c>
      <c r="L240" s="97" t="str">
        <f aca="false">+IF(H240=1,"M. ",IF(H240=2,"Gm. ",IF(H240=3,"M.-Gm. ",IF(F240&gt;60,"M. ",LEFT(I240,3)&amp;". "))))</f>
        <v>M.-Gm. </v>
      </c>
      <c r="M240" s="30" t="str">
        <f aca="false">+L240&amp;PROPER(J240)</f>
        <v>M.-Gm. Kowalewo Pomorskie</v>
      </c>
      <c r="O240" s="98"/>
      <c r="P240" s="101"/>
      <c r="Q240" s="100"/>
    </row>
    <row r="241" customFormat="false" ht="12.75" hidden="false" customHeight="false" outlineLevel="0" collapsed="false">
      <c r="E241" s="95" t="str">
        <f aca="false">TEXT(K241,"00")&amp;TEXT(F241,"00")&amp;TEXT(G241,"00")&amp;TEXT(H241,"0")</f>
        <v>0405052</v>
      </c>
      <c r="F241" s="30" t="n">
        <v>5</v>
      </c>
      <c r="G241" s="30" t="n">
        <v>5</v>
      </c>
      <c r="H241" s="96" t="n">
        <v>2</v>
      </c>
      <c r="I241" s="30" t="s">
        <v>53</v>
      </c>
      <c r="J241" s="30" t="s">
        <v>302</v>
      </c>
      <c r="K241" s="30" t="n">
        <v>4</v>
      </c>
      <c r="L241" s="97" t="str">
        <f aca="false">+IF(H241=1,"M. ",IF(H241=2,"Gm. ",IF(H241=3,"M.-Gm. ",IF(F241&gt;60,"M. ",LEFT(I241,3)&amp;". "))))</f>
        <v>Gm. </v>
      </c>
      <c r="M241" s="30" t="str">
        <f aca="false">+L241&amp;PROPER(J241)</f>
        <v>Gm. Radomin</v>
      </c>
      <c r="O241" s="98"/>
      <c r="P241" s="101"/>
      <c r="Q241" s="100"/>
    </row>
    <row r="242" customFormat="false" ht="12.75" hidden="false" customHeight="false" outlineLevel="0" collapsed="false">
      <c r="E242" s="95" t="str">
        <f aca="false">TEXT(K242,"00")&amp;TEXT(F242,"00")&amp;TEXT(G242,"00")&amp;TEXT(H242,"0")</f>
        <v>0405062</v>
      </c>
      <c r="F242" s="30" t="n">
        <v>5</v>
      </c>
      <c r="G242" s="30" t="n">
        <v>6</v>
      </c>
      <c r="H242" s="96" t="n">
        <v>2</v>
      </c>
      <c r="I242" s="30" t="s">
        <v>53</v>
      </c>
      <c r="J242" s="30" t="s">
        <v>303</v>
      </c>
      <c r="K242" s="30" t="n">
        <v>4</v>
      </c>
      <c r="L242" s="97" t="str">
        <f aca="false">+IF(H242=1,"M. ",IF(H242=2,"Gm. ",IF(H242=3,"M.-Gm. ",IF(F242&gt;60,"M. ",LEFT(I242,3)&amp;". "))))</f>
        <v>Gm. </v>
      </c>
      <c r="M242" s="30" t="str">
        <f aca="false">+L242&amp;PROPER(J242)</f>
        <v>Gm. Zbójno</v>
      </c>
      <c r="O242" s="98"/>
      <c r="P242" s="101"/>
      <c r="Q242" s="100"/>
    </row>
    <row r="243" customFormat="false" ht="12.75" hidden="false" customHeight="false" outlineLevel="0" collapsed="false">
      <c r="E243" s="95" t="str">
        <f aca="false">TEXT(K243,"00")&amp;TEXT(F243,"00")&amp;TEXT(G243,"00")&amp;TEXT(H243,"0")</f>
        <v>0406000</v>
      </c>
      <c r="F243" s="30" t="n">
        <v>6</v>
      </c>
      <c r="G243" s="30" t="n">
        <v>0</v>
      </c>
      <c r="H243" s="96" t="n">
        <v>0</v>
      </c>
      <c r="I243" s="30" t="s">
        <v>49</v>
      </c>
      <c r="J243" s="30" t="s">
        <v>304</v>
      </c>
      <c r="K243" s="30" t="n">
        <v>4</v>
      </c>
      <c r="L243" s="97" t="str">
        <f aca="false">+IF(H243=1,"M. ",IF(H243=2,"Gm. ",IF(H243=3,"M.-Gm. ",IF(F243&gt;60,"M. ",LEFT(I243,3)&amp;". "))))</f>
        <v>Pow. </v>
      </c>
      <c r="M243" s="30" t="str">
        <f aca="false">+L243&amp;PROPER(J243)</f>
        <v>Pow. Grudziądzki</v>
      </c>
      <c r="O243" s="98"/>
      <c r="P243" s="101"/>
      <c r="Q243" s="100"/>
    </row>
    <row r="244" customFormat="false" ht="12.75" hidden="false" customHeight="false" outlineLevel="0" collapsed="false">
      <c r="E244" s="95" t="str">
        <f aca="false">TEXT(K244,"00")&amp;TEXT(F244,"00")&amp;TEXT(G244,"00")&amp;TEXT(H244,"0")</f>
        <v>0406012</v>
      </c>
      <c r="F244" s="30" t="n">
        <v>6</v>
      </c>
      <c r="G244" s="30" t="n">
        <v>1</v>
      </c>
      <c r="H244" s="96" t="n">
        <v>2</v>
      </c>
      <c r="I244" s="30" t="s">
        <v>53</v>
      </c>
      <c r="J244" s="30" t="s">
        <v>305</v>
      </c>
      <c r="K244" s="30" t="n">
        <v>4</v>
      </c>
      <c r="L244" s="97" t="str">
        <f aca="false">+IF(H244=1,"M. ",IF(H244=2,"Gm. ",IF(H244=3,"M.-Gm. ",IF(F244&gt;60,"M. ",LEFT(I244,3)&amp;". "))))</f>
        <v>Gm. </v>
      </c>
      <c r="M244" s="30" t="str">
        <f aca="false">+L244&amp;PROPER(J244)</f>
        <v>Gm. Grudziądz</v>
      </c>
      <c r="O244" s="98"/>
      <c r="P244" s="101"/>
      <c r="Q244" s="100"/>
    </row>
    <row r="245" customFormat="false" ht="12.75" hidden="false" customHeight="false" outlineLevel="0" collapsed="false">
      <c r="E245" s="95" t="str">
        <f aca="false">TEXT(K245,"00")&amp;TEXT(F245,"00")&amp;TEXT(G245,"00")&amp;TEXT(H245,"0")</f>
        <v>0406022</v>
      </c>
      <c r="F245" s="30" t="n">
        <v>6</v>
      </c>
      <c r="G245" s="30" t="n">
        <v>2</v>
      </c>
      <c r="H245" s="96" t="n">
        <v>2</v>
      </c>
      <c r="I245" s="30" t="s">
        <v>53</v>
      </c>
      <c r="J245" s="30" t="s">
        <v>306</v>
      </c>
      <c r="K245" s="30" t="n">
        <v>4</v>
      </c>
      <c r="L245" s="97" t="str">
        <f aca="false">+IF(H245=1,"M. ",IF(H245=2,"Gm. ",IF(H245=3,"M.-Gm. ",IF(F245&gt;60,"M. ",LEFT(I245,3)&amp;". "))))</f>
        <v>Gm. </v>
      </c>
      <c r="M245" s="30" t="str">
        <f aca="false">+L245&amp;PROPER(J245)</f>
        <v>Gm. Gruta</v>
      </c>
      <c r="O245" s="98"/>
      <c r="P245" s="101"/>
      <c r="Q245" s="100"/>
    </row>
    <row r="246" customFormat="false" ht="12.75" hidden="false" customHeight="false" outlineLevel="0" collapsed="false">
      <c r="E246" s="95" t="str">
        <f aca="false">TEXT(K246,"00")&amp;TEXT(F246,"00")&amp;TEXT(G246,"00")&amp;TEXT(H246,"0")</f>
        <v>0406033</v>
      </c>
      <c r="F246" s="30" t="n">
        <v>6</v>
      </c>
      <c r="G246" s="30" t="n">
        <v>3</v>
      </c>
      <c r="H246" s="96" t="n">
        <v>3</v>
      </c>
      <c r="I246" s="30" t="s">
        <v>53</v>
      </c>
      <c r="J246" s="30" t="s">
        <v>307</v>
      </c>
      <c r="K246" s="30" t="n">
        <v>4</v>
      </c>
      <c r="L246" s="97" t="str">
        <f aca="false">+IF(H246=1,"M. ",IF(H246=2,"Gm. ",IF(H246=3,"M.-Gm. ",IF(F246&gt;60,"M. ",LEFT(I246,3)&amp;". "))))</f>
        <v>M.-Gm. </v>
      </c>
      <c r="M246" s="30" t="str">
        <f aca="false">+L246&amp;PROPER(J246)</f>
        <v>M.-Gm. Łasin</v>
      </c>
      <c r="O246" s="98"/>
      <c r="P246" s="101"/>
      <c r="Q246" s="100"/>
    </row>
    <row r="247" customFormat="false" ht="12.75" hidden="false" customHeight="false" outlineLevel="0" collapsed="false">
      <c r="E247" s="95" t="str">
        <f aca="false">TEXT(K247,"00")&amp;TEXT(F247,"00")&amp;TEXT(G247,"00")&amp;TEXT(H247,"0")</f>
        <v>0406043</v>
      </c>
      <c r="F247" s="30" t="n">
        <v>6</v>
      </c>
      <c r="G247" s="30" t="n">
        <v>4</v>
      </c>
      <c r="H247" s="96" t="n">
        <v>3</v>
      </c>
      <c r="I247" s="30" t="s">
        <v>53</v>
      </c>
      <c r="J247" s="30" t="s">
        <v>308</v>
      </c>
      <c r="K247" s="30" t="n">
        <v>4</v>
      </c>
      <c r="L247" s="97" t="str">
        <f aca="false">+IF(H247=1,"M. ",IF(H247=2,"Gm. ",IF(H247=3,"M.-Gm. ",IF(F247&gt;60,"M. ",LEFT(I247,3)&amp;". "))))</f>
        <v>M.-Gm. </v>
      </c>
      <c r="M247" s="30" t="str">
        <f aca="false">+L247&amp;PROPER(J247)</f>
        <v>M.-Gm. Radzyń Chełmiński</v>
      </c>
      <c r="O247" s="98"/>
      <c r="P247" s="101"/>
      <c r="Q247" s="100"/>
    </row>
    <row r="248" customFormat="false" ht="12.75" hidden="false" customHeight="false" outlineLevel="0" collapsed="false">
      <c r="E248" s="95" t="str">
        <f aca="false">TEXT(K248,"00")&amp;TEXT(F248,"00")&amp;TEXT(G248,"00")&amp;TEXT(H248,"0")</f>
        <v>0406052</v>
      </c>
      <c r="F248" s="30" t="n">
        <v>6</v>
      </c>
      <c r="G248" s="30" t="n">
        <v>5</v>
      </c>
      <c r="H248" s="96" t="n">
        <v>2</v>
      </c>
      <c r="I248" s="30" t="s">
        <v>53</v>
      </c>
      <c r="J248" s="30" t="s">
        <v>309</v>
      </c>
      <c r="K248" s="30" t="n">
        <v>4</v>
      </c>
      <c r="L248" s="97" t="str">
        <f aca="false">+IF(H248=1,"M. ",IF(H248=2,"Gm. ",IF(H248=3,"M.-Gm. ",IF(F248&gt;60,"M. ",LEFT(I248,3)&amp;". "))))</f>
        <v>Gm. </v>
      </c>
      <c r="M248" s="30" t="str">
        <f aca="false">+L248&amp;PROPER(J248)</f>
        <v>Gm. Rogóźno</v>
      </c>
      <c r="O248" s="98"/>
      <c r="P248" s="101"/>
      <c r="Q248" s="100"/>
    </row>
    <row r="249" customFormat="false" ht="12.75" hidden="false" customHeight="false" outlineLevel="0" collapsed="false">
      <c r="E249" s="95" t="str">
        <f aca="false">TEXT(K249,"00")&amp;TEXT(F249,"00")&amp;TEXT(G249,"00")&amp;TEXT(H249,"0")</f>
        <v>0406062</v>
      </c>
      <c r="F249" s="30" t="n">
        <v>6</v>
      </c>
      <c r="G249" s="30" t="n">
        <v>6</v>
      </c>
      <c r="H249" s="96" t="n">
        <v>2</v>
      </c>
      <c r="I249" s="30" t="s">
        <v>53</v>
      </c>
      <c r="J249" s="30" t="s">
        <v>310</v>
      </c>
      <c r="K249" s="30" t="n">
        <v>4</v>
      </c>
      <c r="L249" s="97" t="str">
        <f aca="false">+IF(H249=1,"M. ",IF(H249=2,"Gm. ",IF(H249=3,"M.-Gm. ",IF(F249&gt;60,"M. ",LEFT(I249,3)&amp;". "))))</f>
        <v>Gm. </v>
      </c>
      <c r="M249" s="30" t="str">
        <f aca="false">+L249&amp;PROPER(J249)</f>
        <v>Gm. Świecie Nad Osą</v>
      </c>
      <c r="O249" s="98"/>
      <c r="P249" s="101"/>
      <c r="Q249" s="100"/>
    </row>
    <row r="250" customFormat="false" ht="12.75" hidden="false" customHeight="false" outlineLevel="0" collapsed="false">
      <c r="E250" s="95" t="str">
        <f aca="false">TEXT(K250,"00")&amp;TEXT(F250,"00")&amp;TEXT(G250,"00")&amp;TEXT(H250,"0")</f>
        <v>0407000</v>
      </c>
      <c r="F250" s="30" t="n">
        <v>7</v>
      </c>
      <c r="G250" s="30" t="n">
        <v>0</v>
      </c>
      <c r="H250" s="96" t="n">
        <v>0</v>
      </c>
      <c r="I250" s="30" t="s">
        <v>49</v>
      </c>
      <c r="J250" s="30" t="s">
        <v>311</v>
      </c>
      <c r="K250" s="30" t="n">
        <v>4</v>
      </c>
      <c r="L250" s="97" t="str">
        <f aca="false">+IF(H250=1,"M. ",IF(H250=2,"Gm. ",IF(H250=3,"M.-Gm. ",IF(F250&gt;60,"M. ",LEFT(I250,3)&amp;". "))))</f>
        <v>Pow. </v>
      </c>
      <c r="M250" s="30" t="str">
        <f aca="false">+L250&amp;PROPER(J250)</f>
        <v>Pow. Inowrocławski</v>
      </c>
      <c r="O250" s="98"/>
      <c r="P250" s="101"/>
      <c r="Q250" s="100"/>
    </row>
    <row r="251" customFormat="false" ht="12.75" hidden="false" customHeight="false" outlineLevel="0" collapsed="false">
      <c r="E251" s="95" t="str">
        <f aca="false">TEXT(K251,"00")&amp;TEXT(F251,"00")&amp;TEXT(G251,"00")&amp;TEXT(H251,"0")</f>
        <v>0407011</v>
      </c>
      <c r="F251" s="30" t="n">
        <v>7</v>
      </c>
      <c r="G251" s="30" t="n">
        <v>1</v>
      </c>
      <c r="H251" s="96" t="n">
        <v>1</v>
      </c>
      <c r="I251" s="30" t="s">
        <v>53</v>
      </c>
      <c r="J251" s="30" t="s">
        <v>312</v>
      </c>
      <c r="K251" s="30" t="n">
        <v>4</v>
      </c>
      <c r="L251" s="97" t="str">
        <f aca="false">+IF(H251=1,"M. ",IF(H251=2,"Gm. ",IF(H251=3,"M.-Gm. ",IF(F251&gt;60,"M. ",LEFT(I251,3)&amp;". "))))</f>
        <v>M. </v>
      </c>
      <c r="M251" s="30" t="str">
        <f aca="false">+L251&amp;PROPER(J251)</f>
        <v>M. Inowrocław</v>
      </c>
      <c r="O251" s="98"/>
      <c r="P251" s="101"/>
      <c r="Q251" s="100"/>
    </row>
    <row r="252" customFormat="false" ht="12.75" hidden="false" customHeight="false" outlineLevel="0" collapsed="false">
      <c r="E252" s="95" t="str">
        <f aca="false">TEXT(K252,"00")&amp;TEXT(F252,"00")&amp;TEXT(G252,"00")&amp;TEXT(H252,"0")</f>
        <v>0407022</v>
      </c>
      <c r="F252" s="30" t="n">
        <v>7</v>
      </c>
      <c r="G252" s="30" t="n">
        <v>2</v>
      </c>
      <c r="H252" s="96" t="n">
        <v>2</v>
      </c>
      <c r="I252" s="30" t="s">
        <v>53</v>
      </c>
      <c r="J252" s="30" t="s">
        <v>313</v>
      </c>
      <c r="K252" s="30" t="n">
        <v>4</v>
      </c>
      <c r="L252" s="97" t="str">
        <f aca="false">+IF(H252=1,"M. ",IF(H252=2,"Gm. ",IF(H252=3,"M.-Gm. ",IF(F252&gt;60,"M. ",LEFT(I252,3)&amp;". "))))</f>
        <v>Gm. </v>
      </c>
      <c r="M252" s="30" t="str">
        <f aca="false">+L252&amp;PROPER(J252)</f>
        <v>Gm. Dąbrowa Biskupia</v>
      </c>
      <c r="O252" s="98"/>
      <c r="P252" s="101"/>
      <c r="Q252" s="100"/>
    </row>
    <row r="253" customFormat="false" ht="12.75" hidden="false" customHeight="false" outlineLevel="0" collapsed="false">
      <c r="E253" s="95" t="str">
        <f aca="false">TEXT(K253,"00")&amp;TEXT(F253,"00")&amp;TEXT(G253,"00")&amp;TEXT(H253,"0")</f>
        <v>0407033</v>
      </c>
      <c r="F253" s="30" t="n">
        <v>7</v>
      </c>
      <c r="G253" s="30" t="n">
        <v>3</v>
      </c>
      <c r="H253" s="96" t="n">
        <v>3</v>
      </c>
      <c r="I253" s="30" t="s">
        <v>53</v>
      </c>
      <c r="J253" s="30" t="s">
        <v>314</v>
      </c>
      <c r="K253" s="30" t="n">
        <v>4</v>
      </c>
      <c r="L253" s="97" t="str">
        <f aca="false">+IF(H253=1,"M. ",IF(H253=2,"Gm. ",IF(H253=3,"M.-Gm. ",IF(F253&gt;60,"M. ",LEFT(I253,3)&amp;". "))))</f>
        <v>M.-Gm. </v>
      </c>
      <c r="M253" s="30" t="str">
        <f aca="false">+L253&amp;PROPER(J253)</f>
        <v>M.-Gm. Gniewkowo</v>
      </c>
      <c r="O253" s="98"/>
      <c r="P253" s="101"/>
      <c r="Q253" s="100"/>
    </row>
    <row r="254" customFormat="false" ht="12.75" hidden="false" customHeight="false" outlineLevel="0" collapsed="false">
      <c r="E254" s="95" t="str">
        <f aca="false">TEXT(K254,"00")&amp;TEXT(F254,"00")&amp;TEXT(G254,"00")&amp;TEXT(H254,"0")</f>
        <v>0407042</v>
      </c>
      <c r="F254" s="30" t="n">
        <v>7</v>
      </c>
      <c r="G254" s="30" t="n">
        <v>4</v>
      </c>
      <c r="H254" s="96" t="n">
        <v>2</v>
      </c>
      <c r="I254" s="30" t="s">
        <v>53</v>
      </c>
      <c r="J254" s="30" t="s">
        <v>312</v>
      </c>
      <c r="K254" s="30" t="n">
        <v>4</v>
      </c>
      <c r="L254" s="97" t="str">
        <f aca="false">+IF(H254=1,"M. ",IF(H254=2,"Gm. ",IF(H254=3,"M.-Gm. ",IF(F254&gt;60,"M. ",LEFT(I254,3)&amp;". "))))</f>
        <v>Gm. </v>
      </c>
      <c r="M254" s="30" t="str">
        <f aca="false">+L254&amp;PROPER(J254)</f>
        <v>Gm. Inowrocław</v>
      </c>
      <c r="O254" s="98"/>
      <c r="P254" s="101"/>
      <c r="Q254" s="100"/>
    </row>
    <row r="255" customFormat="false" ht="12.75" hidden="false" customHeight="false" outlineLevel="0" collapsed="false">
      <c r="E255" s="95" t="str">
        <f aca="false">TEXT(K255,"00")&amp;TEXT(F255,"00")&amp;TEXT(G255,"00")&amp;TEXT(H255,"0")</f>
        <v>0407053</v>
      </c>
      <c r="F255" s="30" t="n">
        <v>7</v>
      </c>
      <c r="G255" s="30" t="n">
        <v>5</v>
      </c>
      <c r="H255" s="96" t="n">
        <v>3</v>
      </c>
      <c r="I255" s="30" t="s">
        <v>53</v>
      </c>
      <c r="J255" s="30" t="s">
        <v>315</v>
      </c>
      <c r="K255" s="30" t="n">
        <v>4</v>
      </c>
      <c r="L255" s="97" t="str">
        <f aca="false">+IF(H255=1,"M. ",IF(H255=2,"Gm. ",IF(H255=3,"M.-Gm. ",IF(F255&gt;60,"M. ",LEFT(I255,3)&amp;". "))))</f>
        <v>M.-Gm. </v>
      </c>
      <c r="M255" s="30" t="str">
        <f aca="false">+L255&amp;PROPER(J255)</f>
        <v>M.-Gm. Janikowo</v>
      </c>
      <c r="O255" s="98"/>
      <c r="P255" s="101"/>
      <c r="Q255" s="100"/>
    </row>
    <row r="256" customFormat="false" ht="12.75" hidden="false" customHeight="false" outlineLevel="0" collapsed="false">
      <c r="E256" s="95" t="str">
        <f aca="false">TEXT(K256,"00")&amp;TEXT(F256,"00")&amp;TEXT(G256,"00")&amp;TEXT(H256,"0")</f>
        <v>0407063</v>
      </c>
      <c r="F256" s="30" t="n">
        <v>7</v>
      </c>
      <c r="G256" s="30" t="n">
        <v>6</v>
      </c>
      <c r="H256" s="96" t="n">
        <v>3</v>
      </c>
      <c r="I256" s="30" t="s">
        <v>53</v>
      </c>
      <c r="J256" s="30" t="s">
        <v>316</v>
      </c>
      <c r="K256" s="30" t="n">
        <v>4</v>
      </c>
      <c r="L256" s="97" t="str">
        <f aca="false">+IF(H256=1,"M. ",IF(H256=2,"Gm. ",IF(H256=3,"M.-Gm. ",IF(F256&gt;60,"M. ",LEFT(I256,3)&amp;". "))))</f>
        <v>M.-Gm. </v>
      </c>
      <c r="M256" s="30" t="str">
        <f aca="false">+L256&amp;PROPER(J256)</f>
        <v>M.-Gm. Kruszwica</v>
      </c>
      <c r="O256" s="98"/>
      <c r="P256" s="101"/>
      <c r="Q256" s="100"/>
    </row>
    <row r="257" customFormat="false" ht="12.75" hidden="false" customHeight="false" outlineLevel="0" collapsed="false">
      <c r="E257" s="95" t="str">
        <f aca="false">TEXT(K257,"00")&amp;TEXT(F257,"00")&amp;TEXT(G257,"00")&amp;TEXT(H257,"0")</f>
        <v>0407073</v>
      </c>
      <c r="F257" s="30" t="n">
        <v>7</v>
      </c>
      <c r="G257" s="30" t="n">
        <v>7</v>
      </c>
      <c r="H257" s="96" t="n">
        <v>3</v>
      </c>
      <c r="I257" s="30" t="s">
        <v>53</v>
      </c>
      <c r="J257" s="30" t="s">
        <v>317</v>
      </c>
      <c r="K257" s="30" t="n">
        <v>4</v>
      </c>
      <c r="L257" s="97" t="str">
        <f aca="false">+IF(H257=1,"M. ",IF(H257=2,"Gm. ",IF(H257=3,"M.-Gm. ",IF(F257&gt;60,"M. ",LEFT(I257,3)&amp;". "))))</f>
        <v>M.-Gm. </v>
      </c>
      <c r="M257" s="30" t="str">
        <f aca="false">+L257&amp;PROPER(J257)</f>
        <v>M.-Gm. Pakość</v>
      </c>
      <c r="O257" s="98"/>
      <c r="P257" s="101"/>
      <c r="Q257" s="100"/>
    </row>
    <row r="258" customFormat="false" ht="12.75" hidden="false" customHeight="false" outlineLevel="0" collapsed="false">
      <c r="E258" s="95" t="str">
        <f aca="false">TEXT(K258,"00")&amp;TEXT(F258,"00")&amp;TEXT(G258,"00")&amp;TEXT(H258,"0")</f>
        <v>0407082</v>
      </c>
      <c r="F258" s="30" t="n">
        <v>7</v>
      </c>
      <c r="G258" s="30" t="n">
        <v>8</v>
      </c>
      <c r="H258" s="96" t="n">
        <v>2</v>
      </c>
      <c r="I258" s="30" t="s">
        <v>53</v>
      </c>
      <c r="J258" s="30" t="s">
        <v>318</v>
      </c>
      <c r="K258" s="30" t="n">
        <v>4</v>
      </c>
      <c r="L258" s="97" t="str">
        <f aca="false">+IF(H258=1,"M. ",IF(H258=2,"Gm. ",IF(H258=3,"M.-Gm. ",IF(F258&gt;60,"M. ",LEFT(I258,3)&amp;". "))))</f>
        <v>Gm. </v>
      </c>
      <c r="M258" s="30" t="str">
        <f aca="false">+L258&amp;PROPER(J258)</f>
        <v>Gm. Rojewo</v>
      </c>
      <c r="O258" s="98"/>
      <c r="P258" s="101"/>
      <c r="Q258" s="100"/>
    </row>
    <row r="259" customFormat="false" ht="12.75" hidden="false" customHeight="false" outlineLevel="0" collapsed="false">
      <c r="E259" s="95" t="str">
        <f aca="false">TEXT(K259,"00")&amp;TEXT(F259,"00")&amp;TEXT(G259,"00")&amp;TEXT(H259,"0")</f>
        <v>0407092</v>
      </c>
      <c r="F259" s="30" t="n">
        <v>7</v>
      </c>
      <c r="G259" s="30" t="n">
        <v>9</v>
      </c>
      <c r="H259" s="96" t="n">
        <v>2</v>
      </c>
      <c r="I259" s="30" t="s">
        <v>53</v>
      </c>
      <c r="J259" s="30" t="s">
        <v>319</v>
      </c>
      <c r="K259" s="30" t="n">
        <v>4</v>
      </c>
      <c r="L259" s="97" t="str">
        <f aca="false">+IF(H259=1,"M. ",IF(H259=2,"Gm. ",IF(H259=3,"M.-Gm. ",IF(F259&gt;60,"M. ",LEFT(I259,3)&amp;". "))))</f>
        <v>Gm. </v>
      </c>
      <c r="M259" s="30" t="str">
        <f aca="false">+L259&amp;PROPER(J259)</f>
        <v>Gm. Złotniki Kujawskie</v>
      </c>
      <c r="O259" s="98"/>
      <c r="P259" s="101"/>
      <c r="Q259" s="100"/>
    </row>
    <row r="260" customFormat="false" ht="12.75" hidden="false" customHeight="false" outlineLevel="0" collapsed="false">
      <c r="E260" s="95" t="str">
        <f aca="false">TEXT(K260,"00")&amp;TEXT(F260,"00")&amp;TEXT(G260,"00")&amp;TEXT(H260,"0")</f>
        <v>0408000</v>
      </c>
      <c r="F260" s="30" t="n">
        <v>8</v>
      </c>
      <c r="G260" s="30" t="n">
        <v>0</v>
      </c>
      <c r="H260" s="96" t="n">
        <v>0</v>
      </c>
      <c r="I260" s="30" t="s">
        <v>49</v>
      </c>
      <c r="J260" s="30" t="s">
        <v>320</v>
      </c>
      <c r="K260" s="30" t="n">
        <v>4</v>
      </c>
      <c r="L260" s="97" t="str">
        <f aca="false">+IF(H260=1,"M. ",IF(H260=2,"Gm. ",IF(H260=3,"M.-Gm. ",IF(F260&gt;60,"M. ",LEFT(I260,3)&amp;". "))))</f>
        <v>Pow. </v>
      </c>
      <c r="M260" s="30" t="str">
        <f aca="false">+L260&amp;PROPER(J260)</f>
        <v>Pow. Lipnowski</v>
      </c>
      <c r="O260" s="98"/>
      <c r="P260" s="101"/>
      <c r="Q260" s="100"/>
    </row>
    <row r="261" customFormat="false" ht="12.75" hidden="false" customHeight="false" outlineLevel="0" collapsed="false">
      <c r="E261" s="95" t="str">
        <f aca="false">TEXT(K261,"00")&amp;TEXT(F261,"00")&amp;TEXT(G261,"00")&amp;TEXT(H261,"0")</f>
        <v>0408011</v>
      </c>
      <c r="F261" s="30" t="n">
        <v>8</v>
      </c>
      <c r="G261" s="30" t="n">
        <v>1</v>
      </c>
      <c r="H261" s="96" t="n">
        <v>1</v>
      </c>
      <c r="I261" s="30" t="s">
        <v>53</v>
      </c>
      <c r="J261" s="30" t="s">
        <v>321</v>
      </c>
      <c r="K261" s="30" t="n">
        <v>4</v>
      </c>
      <c r="L261" s="97" t="str">
        <f aca="false">+IF(H261=1,"M. ",IF(H261=2,"Gm. ",IF(H261=3,"M.-Gm. ",IF(F261&gt;60,"M. ",LEFT(I261,3)&amp;". "))))</f>
        <v>M. </v>
      </c>
      <c r="M261" s="30" t="str">
        <f aca="false">+L261&amp;PROPER(J261)</f>
        <v>M. Lipno</v>
      </c>
      <c r="O261" s="98"/>
      <c r="P261" s="101"/>
      <c r="Q261" s="100"/>
    </row>
    <row r="262" customFormat="false" ht="12.75" hidden="false" customHeight="false" outlineLevel="0" collapsed="false">
      <c r="E262" s="95" t="str">
        <f aca="false">TEXT(K262,"00")&amp;TEXT(F262,"00")&amp;TEXT(G262,"00")&amp;TEXT(H262,"0")</f>
        <v>0408023</v>
      </c>
      <c r="F262" s="30" t="n">
        <v>8</v>
      </c>
      <c r="G262" s="30" t="n">
        <v>2</v>
      </c>
      <c r="H262" s="96" t="n">
        <v>3</v>
      </c>
      <c r="I262" s="30" t="s">
        <v>53</v>
      </c>
      <c r="J262" s="30" t="s">
        <v>322</v>
      </c>
      <c r="K262" s="30" t="n">
        <v>4</v>
      </c>
      <c r="L262" s="97" t="str">
        <f aca="false">+IF(H262=1,"M. ",IF(H262=2,"Gm. ",IF(H262=3,"M.-Gm. ",IF(F262&gt;60,"M. ",LEFT(I262,3)&amp;". "))))</f>
        <v>M.-Gm. </v>
      </c>
      <c r="M262" s="30" t="str">
        <f aca="false">+L262&amp;PROPER(J262)</f>
        <v>M.-Gm. Bobrowniki</v>
      </c>
      <c r="O262" s="98"/>
      <c r="P262" s="101"/>
      <c r="Q262" s="100" t="n">
        <v>1</v>
      </c>
    </row>
    <row r="263" customFormat="false" ht="12.75" hidden="false" customHeight="false" outlineLevel="0" collapsed="false">
      <c r="E263" s="95" t="str">
        <f aca="false">TEXT(K263,"00")&amp;TEXT(F263,"00")&amp;TEXT(G263,"00")&amp;TEXT(H263,"0")</f>
        <v>0408032</v>
      </c>
      <c r="F263" s="30" t="n">
        <v>8</v>
      </c>
      <c r="G263" s="30" t="n">
        <v>3</v>
      </c>
      <c r="H263" s="96" t="n">
        <v>2</v>
      </c>
      <c r="I263" s="30" t="s">
        <v>53</v>
      </c>
      <c r="J263" s="30" t="s">
        <v>323</v>
      </c>
      <c r="K263" s="30" t="n">
        <v>4</v>
      </c>
      <c r="L263" s="97" t="str">
        <f aca="false">+IF(H263=1,"M. ",IF(H263=2,"Gm. ",IF(H263=3,"M.-Gm. ",IF(F263&gt;60,"M. ",LEFT(I263,3)&amp;". "))))</f>
        <v>Gm. </v>
      </c>
      <c r="M263" s="30" t="str">
        <f aca="false">+L263&amp;PROPER(J263)</f>
        <v>Gm. Chrostkowo</v>
      </c>
      <c r="O263" s="98"/>
      <c r="P263" s="101"/>
      <c r="Q263" s="100"/>
    </row>
    <row r="264" customFormat="false" ht="12.75" hidden="false" customHeight="false" outlineLevel="0" collapsed="false">
      <c r="E264" s="95" t="str">
        <f aca="false">TEXT(K264,"00")&amp;TEXT(F264,"00")&amp;TEXT(G264,"00")&amp;TEXT(H264,"0")</f>
        <v>0408043</v>
      </c>
      <c r="F264" s="30" t="n">
        <v>8</v>
      </c>
      <c r="G264" s="30" t="n">
        <v>4</v>
      </c>
      <c r="H264" s="96" t="n">
        <v>3</v>
      </c>
      <c r="I264" s="30" t="s">
        <v>53</v>
      </c>
      <c r="J264" s="30" t="s">
        <v>324</v>
      </c>
      <c r="K264" s="30" t="n">
        <v>4</v>
      </c>
      <c r="L264" s="97" t="str">
        <f aca="false">+IF(H264=1,"M. ",IF(H264=2,"Gm. ",IF(H264=3,"M.-Gm. ",IF(F264&gt;60,"M. ",LEFT(I264,3)&amp;". "))))</f>
        <v>M.-Gm. </v>
      </c>
      <c r="M264" s="30" t="str">
        <f aca="false">+L264&amp;PROPER(J264)</f>
        <v>M.-Gm. Dobrzyń Nad Wisłą</v>
      </c>
      <c r="O264" s="98"/>
      <c r="P264" s="101"/>
      <c r="Q264" s="100"/>
    </row>
    <row r="265" customFormat="false" ht="12.75" hidden="false" customHeight="false" outlineLevel="0" collapsed="false">
      <c r="E265" s="95" t="str">
        <f aca="false">TEXT(K265,"00")&amp;TEXT(F265,"00")&amp;TEXT(G265,"00")&amp;TEXT(H265,"0")</f>
        <v>0408053</v>
      </c>
      <c r="F265" s="30" t="n">
        <v>8</v>
      </c>
      <c r="G265" s="30" t="n">
        <v>5</v>
      </c>
      <c r="H265" s="96" t="n">
        <v>3</v>
      </c>
      <c r="I265" s="30" t="s">
        <v>53</v>
      </c>
      <c r="J265" s="30" t="s">
        <v>325</v>
      </c>
      <c r="K265" s="30" t="n">
        <v>4</v>
      </c>
      <c r="L265" s="97" t="str">
        <f aca="false">+IF(H265=1,"M. ",IF(H265=2,"Gm. ",IF(H265=3,"M.-Gm. ",IF(F265&gt;60,"M. ",LEFT(I265,3)&amp;". "))))</f>
        <v>M.-Gm. </v>
      </c>
      <c r="M265" s="30" t="str">
        <f aca="false">+L265&amp;PROPER(J265)</f>
        <v>M.-Gm. Kikół</v>
      </c>
      <c r="O265" s="98"/>
      <c r="P265" s="101"/>
      <c r="Q265" s="100" t="n">
        <v>1</v>
      </c>
    </row>
    <row r="266" customFormat="false" ht="12.75" hidden="false" customHeight="false" outlineLevel="0" collapsed="false">
      <c r="E266" s="95" t="str">
        <f aca="false">TEXT(K266,"00")&amp;TEXT(F266,"00")&amp;TEXT(G266,"00")&amp;TEXT(H266,"0")</f>
        <v>0408062</v>
      </c>
      <c r="F266" s="30" t="n">
        <v>8</v>
      </c>
      <c r="G266" s="30" t="n">
        <v>6</v>
      </c>
      <c r="H266" s="96" t="n">
        <v>2</v>
      </c>
      <c r="I266" s="30" t="s">
        <v>53</v>
      </c>
      <c r="J266" s="30" t="s">
        <v>321</v>
      </c>
      <c r="K266" s="30" t="n">
        <v>4</v>
      </c>
      <c r="L266" s="97" t="str">
        <f aca="false">+IF(H266=1,"M. ",IF(H266=2,"Gm. ",IF(H266=3,"M.-Gm. ",IF(F266&gt;60,"M. ",LEFT(I266,3)&amp;". "))))</f>
        <v>Gm. </v>
      </c>
      <c r="M266" s="30" t="str">
        <f aca="false">+L266&amp;PROPER(J266)</f>
        <v>Gm. Lipno</v>
      </c>
      <c r="O266" s="98"/>
      <c r="P266" s="101"/>
      <c r="Q266" s="100"/>
    </row>
    <row r="267" customFormat="false" ht="12.75" hidden="false" customHeight="false" outlineLevel="0" collapsed="false">
      <c r="E267" s="95" t="str">
        <f aca="false">TEXT(K267,"00")&amp;TEXT(F267,"00")&amp;TEXT(G267,"00")&amp;TEXT(H267,"0")</f>
        <v>0408073</v>
      </c>
      <c r="F267" s="30" t="n">
        <v>8</v>
      </c>
      <c r="G267" s="30" t="n">
        <v>7</v>
      </c>
      <c r="H267" s="96" t="n">
        <v>3</v>
      </c>
      <c r="I267" s="30" t="s">
        <v>53</v>
      </c>
      <c r="J267" s="30" t="s">
        <v>326</v>
      </c>
      <c r="K267" s="30" t="n">
        <v>4</v>
      </c>
      <c r="L267" s="97" t="str">
        <f aca="false">+IF(H267=1,"M. ",IF(H267=2,"Gm. ",IF(H267=3,"M.-Gm. ",IF(F267&gt;60,"M. ",LEFT(I267,3)&amp;". "))))</f>
        <v>M.-Gm. </v>
      </c>
      <c r="M267" s="30" t="str">
        <f aca="false">+L267&amp;PROPER(J267)</f>
        <v>M.-Gm. Skępe</v>
      </c>
      <c r="O267" s="98"/>
      <c r="P267" s="101"/>
      <c r="Q267" s="100"/>
    </row>
    <row r="268" customFormat="false" ht="12.75" hidden="false" customHeight="false" outlineLevel="0" collapsed="false">
      <c r="E268" s="95" t="str">
        <f aca="false">TEXT(K268,"00")&amp;TEXT(F268,"00")&amp;TEXT(G268,"00")&amp;TEXT(H268,"0")</f>
        <v>0408082</v>
      </c>
      <c r="F268" s="30" t="n">
        <v>8</v>
      </c>
      <c r="G268" s="30" t="n">
        <v>8</v>
      </c>
      <c r="H268" s="96" t="n">
        <v>2</v>
      </c>
      <c r="I268" s="30" t="s">
        <v>53</v>
      </c>
      <c r="J268" s="30" t="s">
        <v>327</v>
      </c>
      <c r="K268" s="30" t="n">
        <v>4</v>
      </c>
      <c r="L268" s="97" t="str">
        <f aca="false">+IF(H268=1,"M. ",IF(H268=2,"Gm. ",IF(H268=3,"M.-Gm. ",IF(F268&gt;60,"M. ",LEFT(I268,3)&amp;". "))))</f>
        <v>Gm. </v>
      </c>
      <c r="M268" s="30" t="str">
        <f aca="false">+L268&amp;PROPER(J268)</f>
        <v>Gm. Tłuchowo</v>
      </c>
      <c r="O268" s="98"/>
      <c r="P268" s="101"/>
      <c r="Q268" s="100"/>
    </row>
    <row r="269" customFormat="false" ht="12.75" hidden="false" customHeight="false" outlineLevel="0" collapsed="false">
      <c r="E269" s="95" t="str">
        <f aca="false">TEXT(K269,"00")&amp;TEXT(F269,"00")&amp;TEXT(G269,"00")&amp;TEXT(H269,"0")</f>
        <v>0408092</v>
      </c>
      <c r="F269" s="30" t="n">
        <v>8</v>
      </c>
      <c r="G269" s="30" t="n">
        <v>9</v>
      </c>
      <c r="H269" s="96" t="n">
        <v>2</v>
      </c>
      <c r="I269" s="30" t="s">
        <v>53</v>
      </c>
      <c r="J269" s="30" t="s">
        <v>328</v>
      </c>
      <c r="K269" s="30" t="n">
        <v>4</v>
      </c>
      <c r="L269" s="97" t="str">
        <f aca="false">+IF(H269=1,"M. ",IF(H269=2,"Gm. ",IF(H269=3,"M.-Gm. ",IF(F269&gt;60,"M. ",LEFT(I269,3)&amp;". "))))</f>
        <v>Gm. </v>
      </c>
      <c r="M269" s="30" t="str">
        <f aca="false">+L269&amp;PROPER(J269)</f>
        <v>Gm. Wielgie</v>
      </c>
      <c r="O269" s="98"/>
      <c r="P269" s="101"/>
      <c r="Q269" s="100"/>
    </row>
    <row r="270" customFormat="false" ht="12.75" hidden="false" customHeight="false" outlineLevel="0" collapsed="false">
      <c r="E270" s="95" t="str">
        <f aca="false">TEXT(K270,"00")&amp;TEXT(F270,"00")&amp;TEXT(G270,"00")&amp;TEXT(H270,"0")</f>
        <v>0409000</v>
      </c>
      <c r="F270" s="30" t="n">
        <v>9</v>
      </c>
      <c r="G270" s="30" t="n">
        <v>0</v>
      </c>
      <c r="H270" s="96" t="n">
        <v>0</v>
      </c>
      <c r="I270" s="30" t="s">
        <v>49</v>
      </c>
      <c r="J270" s="30" t="s">
        <v>329</v>
      </c>
      <c r="K270" s="30" t="n">
        <v>4</v>
      </c>
      <c r="L270" s="97" t="str">
        <f aca="false">+IF(H270=1,"M. ",IF(H270=2,"Gm. ",IF(H270=3,"M.-Gm. ",IF(F270&gt;60,"M. ",LEFT(I270,3)&amp;". "))))</f>
        <v>Pow. </v>
      </c>
      <c r="M270" s="30" t="str">
        <f aca="false">+L270&amp;PROPER(J270)</f>
        <v>Pow. Mogileński</v>
      </c>
      <c r="O270" s="98"/>
      <c r="P270" s="101"/>
      <c r="Q270" s="100"/>
    </row>
    <row r="271" customFormat="false" ht="12.75" hidden="false" customHeight="false" outlineLevel="0" collapsed="false">
      <c r="E271" s="95" t="str">
        <f aca="false">TEXT(K271,"00")&amp;TEXT(F271,"00")&amp;TEXT(G271,"00")&amp;TEXT(H271,"0")</f>
        <v>0409012</v>
      </c>
      <c r="F271" s="30" t="n">
        <v>9</v>
      </c>
      <c r="G271" s="30" t="n">
        <v>1</v>
      </c>
      <c r="H271" s="96" t="n">
        <v>2</v>
      </c>
      <c r="I271" s="30" t="s">
        <v>53</v>
      </c>
      <c r="J271" s="30" t="s">
        <v>330</v>
      </c>
      <c r="K271" s="30" t="n">
        <v>4</v>
      </c>
      <c r="L271" s="97" t="str">
        <f aca="false">+IF(H271=1,"M. ",IF(H271=2,"Gm. ",IF(H271=3,"M.-Gm. ",IF(F271&gt;60,"M. ",LEFT(I271,3)&amp;". "))))</f>
        <v>Gm. </v>
      </c>
      <c r="M271" s="30" t="str">
        <f aca="false">+L271&amp;PROPER(J271)</f>
        <v>Gm. Dąbrowa</v>
      </c>
      <c r="O271" s="98"/>
      <c r="P271" s="101"/>
      <c r="Q271" s="100"/>
    </row>
    <row r="272" customFormat="false" ht="12.75" hidden="false" customHeight="false" outlineLevel="0" collapsed="false">
      <c r="E272" s="95" t="str">
        <f aca="false">TEXT(K272,"00")&amp;TEXT(F272,"00")&amp;TEXT(G272,"00")&amp;TEXT(H272,"0")</f>
        <v>0409022</v>
      </c>
      <c r="F272" s="30" t="n">
        <v>9</v>
      </c>
      <c r="G272" s="30" t="n">
        <v>2</v>
      </c>
      <c r="H272" s="96" t="n">
        <v>2</v>
      </c>
      <c r="I272" s="30" t="s">
        <v>53</v>
      </c>
      <c r="J272" s="30" t="s">
        <v>331</v>
      </c>
      <c r="K272" s="30" t="n">
        <v>4</v>
      </c>
      <c r="L272" s="97" t="str">
        <f aca="false">+IF(H272=1,"M. ",IF(H272=2,"Gm. ",IF(H272=3,"M.-Gm. ",IF(F272&gt;60,"M. ",LEFT(I272,3)&amp;". "))))</f>
        <v>Gm. </v>
      </c>
      <c r="M272" s="30" t="str">
        <f aca="false">+L272&amp;PROPER(J272)</f>
        <v>Gm. Jeziora Wielkie</v>
      </c>
      <c r="O272" s="98"/>
      <c r="P272" s="101"/>
      <c r="Q272" s="100"/>
    </row>
    <row r="273" customFormat="false" ht="12.75" hidden="false" customHeight="false" outlineLevel="0" collapsed="false">
      <c r="E273" s="95" t="str">
        <f aca="false">TEXT(K273,"00")&amp;TEXT(F273,"00")&amp;TEXT(G273,"00")&amp;TEXT(H273,"0")</f>
        <v>0409033</v>
      </c>
      <c r="F273" s="30" t="n">
        <v>9</v>
      </c>
      <c r="G273" s="30" t="n">
        <v>3</v>
      </c>
      <c r="H273" s="96" t="n">
        <v>3</v>
      </c>
      <c r="I273" s="30" t="s">
        <v>53</v>
      </c>
      <c r="J273" s="30" t="s">
        <v>332</v>
      </c>
      <c r="K273" s="30" t="n">
        <v>4</v>
      </c>
      <c r="L273" s="97" t="str">
        <f aca="false">+IF(H273=1,"M. ",IF(H273=2,"Gm. ",IF(H273=3,"M.-Gm. ",IF(F273&gt;60,"M. ",LEFT(I273,3)&amp;". "))))</f>
        <v>M.-Gm. </v>
      </c>
      <c r="M273" s="30" t="str">
        <f aca="false">+L273&amp;PROPER(J273)</f>
        <v>M.-Gm. Mogilno</v>
      </c>
      <c r="O273" s="98"/>
      <c r="P273" s="101"/>
      <c r="Q273" s="100"/>
    </row>
    <row r="274" customFormat="false" ht="12.75" hidden="false" customHeight="false" outlineLevel="0" collapsed="false">
      <c r="E274" s="95" t="str">
        <f aca="false">TEXT(K274,"00")&amp;TEXT(F274,"00")&amp;TEXT(G274,"00")&amp;TEXT(H274,"0")</f>
        <v>0409043</v>
      </c>
      <c r="F274" s="30" t="n">
        <v>9</v>
      </c>
      <c r="G274" s="30" t="n">
        <v>4</v>
      </c>
      <c r="H274" s="96" t="n">
        <v>3</v>
      </c>
      <c r="I274" s="30" t="s">
        <v>53</v>
      </c>
      <c r="J274" s="30" t="s">
        <v>333</v>
      </c>
      <c r="K274" s="30" t="n">
        <v>4</v>
      </c>
      <c r="L274" s="97" t="str">
        <f aca="false">+IF(H274=1,"M. ",IF(H274=2,"Gm. ",IF(H274=3,"M.-Gm. ",IF(F274&gt;60,"M. ",LEFT(I274,3)&amp;". "))))</f>
        <v>M.-Gm. </v>
      </c>
      <c r="M274" s="30" t="str">
        <f aca="false">+L274&amp;PROPER(J274)</f>
        <v>M.-Gm. Strzelno</v>
      </c>
      <c r="O274" s="98"/>
      <c r="P274" s="101"/>
      <c r="Q274" s="100"/>
    </row>
    <row r="275" customFormat="false" ht="12.75" hidden="false" customHeight="false" outlineLevel="0" collapsed="false">
      <c r="E275" s="95" t="str">
        <f aca="false">TEXT(K275,"00")&amp;TEXT(F275,"00")&amp;TEXT(G275,"00")&amp;TEXT(H275,"0")</f>
        <v>0410000</v>
      </c>
      <c r="F275" s="30" t="n">
        <v>10</v>
      </c>
      <c r="G275" s="30" t="n">
        <v>0</v>
      </c>
      <c r="H275" s="96" t="n">
        <v>0</v>
      </c>
      <c r="I275" s="30" t="s">
        <v>49</v>
      </c>
      <c r="J275" s="30" t="s">
        <v>334</v>
      </c>
      <c r="K275" s="30" t="n">
        <v>4</v>
      </c>
      <c r="L275" s="97" t="str">
        <f aca="false">+IF(H275=1,"M. ",IF(H275=2,"Gm. ",IF(H275=3,"M.-Gm. ",IF(F275&gt;60,"M. ",LEFT(I275,3)&amp;". "))))</f>
        <v>Pow. </v>
      </c>
      <c r="M275" s="30" t="str">
        <f aca="false">+L275&amp;PROPER(J275)</f>
        <v>Pow. Nakielski</v>
      </c>
      <c r="O275" s="98"/>
      <c r="P275" s="101"/>
      <c r="Q275" s="100"/>
    </row>
    <row r="276" customFormat="false" ht="12.75" hidden="false" customHeight="false" outlineLevel="0" collapsed="false">
      <c r="E276" s="95" t="str">
        <f aca="false">TEXT(K276,"00")&amp;TEXT(F276,"00")&amp;TEXT(G276,"00")&amp;TEXT(H276,"0")</f>
        <v>0410013</v>
      </c>
      <c r="F276" s="30" t="n">
        <v>10</v>
      </c>
      <c r="G276" s="30" t="n">
        <v>1</v>
      </c>
      <c r="H276" s="96" t="n">
        <v>3</v>
      </c>
      <c r="I276" s="30" t="s">
        <v>53</v>
      </c>
      <c r="J276" s="30" t="s">
        <v>335</v>
      </c>
      <c r="K276" s="30" t="n">
        <v>4</v>
      </c>
      <c r="L276" s="97" t="str">
        <f aca="false">+IF(H276=1,"M. ",IF(H276=2,"Gm. ",IF(H276=3,"M.-Gm. ",IF(F276&gt;60,"M. ",LEFT(I276,3)&amp;". "))))</f>
        <v>M.-Gm. </v>
      </c>
      <c r="M276" s="30" t="str">
        <f aca="false">+L276&amp;PROPER(J276)</f>
        <v>M.-Gm. Kcynia</v>
      </c>
      <c r="O276" s="98"/>
      <c r="P276" s="101"/>
      <c r="Q276" s="100"/>
    </row>
    <row r="277" customFormat="false" ht="12.75" hidden="false" customHeight="false" outlineLevel="0" collapsed="false">
      <c r="E277" s="95" t="str">
        <f aca="false">TEXT(K277,"00")&amp;TEXT(F277,"00")&amp;TEXT(G277,"00")&amp;TEXT(H277,"0")</f>
        <v>0410023</v>
      </c>
      <c r="F277" s="30" t="n">
        <v>10</v>
      </c>
      <c r="G277" s="30" t="n">
        <v>2</v>
      </c>
      <c r="H277" s="96" t="n">
        <v>3</v>
      </c>
      <c r="I277" s="30" t="s">
        <v>53</v>
      </c>
      <c r="J277" s="30" t="s">
        <v>336</v>
      </c>
      <c r="K277" s="30" t="n">
        <v>4</v>
      </c>
      <c r="L277" s="97" t="str">
        <f aca="false">+IF(H277=1,"M. ",IF(H277=2,"Gm. ",IF(H277=3,"M.-Gm. ",IF(F277&gt;60,"M. ",LEFT(I277,3)&amp;". "))))</f>
        <v>M.-Gm. </v>
      </c>
      <c r="M277" s="30" t="str">
        <f aca="false">+L277&amp;PROPER(J277)</f>
        <v>M.-Gm. Mrocza</v>
      </c>
      <c r="O277" s="98"/>
      <c r="P277" s="101"/>
      <c r="Q277" s="100"/>
    </row>
    <row r="278" customFormat="false" ht="12.75" hidden="false" customHeight="false" outlineLevel="0" collapsed="false">
      <c r="E278" s="95" t="str">
        <f aca="false">TEXT(K278,"00")&amp;TEXT(F278,"00")&amp;TEXT(G278,"00")&amp;TEXT(H278,"0")</f>
        <v>0410033</v>
      </c>
      <c r="F278" s="30" t="n">
        <v>10</v>
      </c>
      <c r="G278" s="30" t="n">
        <v>3</v>
      </c>
      <c r="H278" s="96" t="n">
        <v>3</v>
      </c>
      <c r="I278" s="30" t="s">
        <v>53</v>
      </c>
      <c r="J278" s="30" t="s">
        <v>337</v>
      </c>
      <c r="K278" s="30" t="n">
        <v>4</v>
      </c>
      <c r="L278" s="97" t="str">
        <f aca="false">+IF(H278=1,"M. ",IF(H278=2,"Gm. ",IF(H278=3,"M.-Gm. ",IF(F278&gt;60,"M. ",LEFT(I278,3)&amp;". "))))</f>
        <v>M.-Gm. </v>
      </c>
      <c r="M278" s="30" t="str">
        <f aca="false">+L278&amp;PROPER(J278)</f>
        <v>M.-Gm. Nakło Nad Notecią</v>
      </c>
      <c r="O278" s="98"/>
      <c r="P278" s="101"/>
      <c r="Q278" s="100"/>
    </row>
    <row r="279" customFormat="false" ht="12.75" hidden="false" customHeight="false" outlineLevel="0" collapsed="false">
      <c r="E279" s="95" t="str">
        <f aca="false">TEXT(K279,"00")&amp;TEXT(F279,"00")&amp;TEXT(G279,"00")&amp;TEXT(H279,"0")</f>
        <v>0410042</v>
      </c>
      <c r="F279" s="30" t="n">
        <v>10</v>
      </c>
      <c r="G279" s="30" t="n">
        <v>4</v>
      </c>
      <c r="H279" s="96" t="n">
        <v>2</v>
      </c>
      <c r="I279" s="30" t="s">
        <v>53</v>
      </c>
      <c r="J279" s="30" t="s">
        <v>338</v>
      </c>
      <c r="K279" s="30" t="n">
        <v>4</v>
      </c>
      <c r="L279" s="97" t="str">
        <f aca="false">+IF(H279=1,"M. ",IF(H279=2,"Gm. ",IF(H279=3,"M.-Gm. ",IF(F279&gt;60,"M. ",LEFT(I279,3)&amp;". "))))</f>
        <v>Gm. </v>
      </c>
      <c r="M279" s="30" t="str">
        <f aca="false">+L279&amp;PROPER(J279)</f>
        <v>Gm. Sadki</v>
      </c>
      <c r="O279" s="98"/>
      <c r="P279" s="101"/>
      <c r="Q279" s="100"/>
    </row>
    <row r="280" customFormat="false" ht="12.75" hidden="false" customHeight="false" outlineLevel="0" collapsed="false">
      <c r="E280" s="95" t="str">
        <f aca="false">TEXT(K280,"00")&amp;TEXT(F280,"00")&amp;TEXT(G280,"00")&amp;TEXT(H280,"0")</f>
        <v>0410053</v>
      </c>
      <c r="F280" s="30" t="n">
        <v>10</v>
      </c>
      <c r="G280" s="30" t="n">
        <v>5</v>
      </c>
      <c r="H280" s="96" t="n">
        <v>3</v>
      </c>
      <c r="I280" s="30" t="s">
        <v>53</v>
      </c>
      <c r="J280" s="30" t="s">
        <v>339</v>
      </c>
      <c r="K280" s="30" t="n">
        <v>4</v>
      </c>
      <c r="L280" s="97" t="str">
        <f aca="false">+IF(H280=1,"M. ",IF(H280=2,"Gm. ",IF(H280=3,"M.-Gm. ",IF(F280&gt;60,"M. ",LEFT(I280,3)&amp;". "))))</f>
        <v>M.-Gm. </v>
      </c>
      <c r="M280" s="30" t="str">
        <f aca="false">+L280&amp;PROPER(J280)</f>
        <v>M.-Gm. Szubin</v>
      </c>
      <c r="O280" s="98"/>
      <c r="P280" s="101"/>
      <c r="Q280" s="100"/>
    </row>
    <row r="281" customFormat="false" ht="12.75" hidden="false" customHeight="false" outlineLevel="0" collapsed="false">
      <c r="E281" s="95" t="str">
        <f aca="false">TEXT(K281,"00")&amp;TEXT(F281,"00")&amp;TEXT(G281,"00")&amp;TEXT(H281,"0")</f>
        <v>0411000</v>
      </c>
      <c r="F281" s="30" t="n">
        <v>11</v>
      </c>
      <c r="G281" s="30" t="n">
        <v>0</v>
      </c>
      <c r="H281" s="96" t="n">
        <v>0</v>
      </c>
      <c r="I281" s="30" t="s">
        <v>49</v>
      </c>
      <c r="J281" s="30" t="s">
        <v>340</v>
      </c>
      <c r="K281" s="30" t="n">
        <v>4</v>
      </c>
      <c r="L281" s="97" t="str">
        <f aca="false">+IF(H281=1,"M. ",IF(H281=2,"Gm. ",IF(H281=3,"M.-Gm. ",IF(F281&gt;60,"M. ",LEFT(I281,3)&amp;". "))))</f>
        <v>Pow. </v>
      </c>
      <c r="M281" s="30" t="str">
        <f aca="false">+L281&amp;PROPER(J281)</f>
        <v>Pow. Radziejowski</v>
      </c>
      <c r="O281" s="98"/>
      <c r="P281" s="101"/>
      <c r="Q281" s="100"/>
    </row>
    <row r="282" customFormat="false" ht="12.75" hidden="false" customHeight="false" outlineLevel="0" collapsed="false">
      <c r="E282" s="95" t="str">
        <f aca="false">TEXT(K282,"00")&amp;TEXT(F282,"00")&amp;TEXT(G282,"00")&amp;TEXT(H282,"0")</f>
        <v>0411011</v>
      </c>
      <c r="F282" s="30" t="n">
        <v>11</v>
      </c>
      <c r="G282" s="30" t="n">
        <v>1</v>
      </c>
      <c r="H282" s="96" t="n">
        <v>1</v>
      </c>
      <c r="I282" s="30" t="s">
        <v>53</v>
      </c>
      <c r="J282" s="30" t="s">
        <v>341</v>
      </c>
      <c r="K282" s="30" t="n">
        <v>4</v>
      </c>
      <c r="L282" s="97" t="str">
        <f aca="false">+IF(H282=1,"M. ",IF(H282=2,"Gm. ",IF(H282=3,"M.-Gm. ",IF(F282&gt;60,"M. ",LEFT(I282,3)&amp;". "))))</f>
        <v>M. </v>
      </c>
      <c r="M282" s="30" t="str">
        <f aca="false">+L282&amp;PROPER(J282)</f>
        <v>M. Radziejów</v>
      </c>
      <c r="O282" s="98"/>
      <c r="P282" s="101"/>
      <c r="Q282" s="100"/>
    </row>
    <row r="283" customFormat="false" ht="12.75" hidden="false" customHeight="false" outlineLevel="0" collapsed="false">
      <c r="E283" s="95" t="str">
        <f aca="false">TEXT(K283,"00")&amp;TEXT(F283,"00")&amp;TEXT(G283,"00")&amp;TEXT(H283,"0")</f>
        <v>0411022</v>
      </c>
      <c r="F283" s="30" t="n">
        <v>11</v>
      </c>
      <c r="G283" s="30" t="n">
        <v>2</v>
      </c>
      <c r="H283" s="96" t="n">
        <v>2</v>
      </c>
      <c r="I283" s="30" t="s">
        <v>53</v>
      </c>
      <c r="J283" s="30" t="s">
        <v>342</v>
      </c>
      <c r="K283" s="30" t="n">
        <v>4</v>
      </c>
      <c r="L283" s="97" t="str">
        <f aca="false">+IF(H283=1,"M. ",IF(H283=2,"Gm. ",IF(H283=3,"M.-Gm. ",IF(F283&gt;60,"M. ",LEFT(I283,3)&amp;". "))))</f>
        <v>Gm. </v>
      </c>
      <c r="M283" s="30" t="str">
        <f aca="false">+L283&amp;PROPER(J283)</f>
        <v>Gm. Bytoń</v>
      </c>
      <c r="O283" s="98"/>
      <c r="P283" s="101"/>
      <c r="Q283" s="100"/>
    </row>
    <row r="284" customFormat="false" ht="12.75" hidden="false" customHeight="false" outlineLevel="0" collapsed="false">
      <c r="E284" s="95" t="str">
        <f aca="false">TEXT(K284,"00")&amp;TEXT(F284,"00")&amp;TEXT(G284,"00")&amp;TEXT(H284,"0")</f>
        <v>0411032</v>
      </c>
      <c r="F284" s="30" t="n">
        <v>11</v>
      </c>
      <c r="G284" s="30" t="n">
        <v>3</v>
      </c>
      <c r="H284" s="96" t="n">
        <v>2</v>
      </c>
      <c r="I284" s="30" t="s">
        <v>53</v>
      </c>
      <c r="J284" s="30" t="s">
        <v>343</v>
      </c>
      <c r="K284" s="30" t="n">
        <v>4</v>
      </c>
      <c r="L284" s="97" t="str">
        <f aca="false">+IF(H284=1,"M. ",IF(H284=2,"Gm. ",IF(H284=3,"M.-Gm. ",IF(F284&gt;60,"M. ",LEFT(I284,3)&amp;". "))))</f>
        <v>Gm. </v>
      </c>
      <c r="M284" s="30" t="str">
        <f aca="false">+L284&amp;PROPER(J284)</f>
        <v>Gm. Dobre</v>
      </c>
      <c r="O284" s="98"/>
      <c r="P284" s="101"/>
      <c r="Q284" s="100"/>
    </row>
    <row r="285" customFormat="false" ht="12.75" hidden="false" customHeight="false" outlineLevel="0" collapsed="false">
      <c r="E285" s="95" t="str">
        <f aca="false">TEXT(K285,"00")&amp;TEXT(F285,"00")&amp;TEXT(G285,"00")&amp;TEXT(H285,"0")</f>
        <v>0411042</v>
      </c>
      <c r="F285" s="30" t="n">
        <v>11</v>
      </c>
      <c r="G285" s="30" t="n">
        <v>4</v>
      </c>
      <c r="H285" s="96" t="n">
        <v>2</v>
      </c>
      <c r="I285" s="30" t="s">
        <v>53</v>
      </c>
      <c r="J285" s="30" t="s">
        <v>344</v>
      </c>
      <c r="K285" s="30" t="n">
        <v>4</v>
      </c>
      <c r="L285" s="97" t="str">
        <f aca="false">+IF(H285=1,"M. ",IF(H285=2,"Gm. ",IF(H285=3,"M.-Gm. ",IF(F285&gt;60,"M. ",LEFT(I285,3)&amp;". "))))</f>
        <v>Gm. </v>
      </c>
      <c r="M285" s="30" t="str">
        <f aca="false">+L285&amp;PROPER(J285)</f>
        <v>Gm. Osięciny</v>
      </c>
      <c r="O285" s="98"/>
      <c r="P285" s="101"/>
      <c r="Q285" s="100"/>
    </row>
    <row r="286" customFormat="false" ht="12.75" hidden="false" customHeight="false" outlineLevel="0" collapsed="false">
      <c r="E286" s="95" t="str">
        <f aca="false">TEXT(K286,"00")&amp;TEXT(F286,"00")&amp;TEXT(G286,"00")&amp;TEXT(H286,"0")</f>
        <v>0411053</v>
      </c>
      <c r="F286" s="30" t="n">
        <v>11</v>
      </c>
      <c r="G286" s="30" t="n">
        <v>5</v>
      </c>
      <c r="H286" s="96" t="n">
        <v>3</v>
      </c>
      <c r="I286" s="30" t="s">
        <v>53</v>
      </c>
      <c r="J286" s="30" t="s">
        <v>345</v>
      </c>
      <c r="K286" s="30" t="n">
        <v>4</v>
      </c>
      <c r="L286" s="97" t="str">
        <f aca="false">+IF(H286=1,"M. ",IF(H286=2,"Gm. ",IF(H286=3,"M.-Gm. ",IF(F286&gt;60,"M. ",LEFT(I286,3)&amp;". "))))</f>
        <v>M.-Gm. </v>
      </c>
      <c r="M286" s="30" t="str">
        <f aca="false">+L286&amp;PROPER(J286)</f>
        <v>M.-Gm. Piotrków Kujawski</v>
      </c>
      <c r="O286" s="98"/>
      <c r="P286" s="101"/>
      <c r="Q286" s="100"/>
    </row>
    <row r="287" customFormat="false" ht="12.75" hidden="false" customHeight="false" outlineLevel="0" collapsed="false">
      <c r="E287" s="95" t="str">
        <f aca="false">TEXT(K287,"00")&amp;TEXT(F287,"00")&amp;TEXT(G287,"00")&amp;TEXT(H287,"0")</f>
        <v>0411062</v>
      </c>
      <c r="F287" s="30" t="n">
        <v>11</v>
      </c>
      <c r="G287" s="30" t="n">
        <v>6</v>
      </c>
      <c r="H287" s="96" t="n">
        <v>2</v>
      </c>
      <c r="I287" s="30" t="s">
        <v>53</v>
      </c>
      <c r="J287" s="30" t="s">
        <v>341</v>
      </c>
      <c r="K287" s="30" t="n">
        <v>4</v>
      </c>
      <c r="L287" s="97" t="str">
        <f aca="false">+IF(H287=1,"M. ",IF(H287=2,"Gm. ",IF(H287=3,"M.-Gm. ",IF(F287&gt;60,"M. ",LEFT(I287,3)&amp;". "))))</f>
        <v>Gm. </v>
      </c>
      <c r="M287" s="30" t="str">
        <f aca="false">+L287&amp;PROPER(J287)</f>
        <v>Gm. Radziejów</v>
      </c>
      <c r="O287" s="98"/>
      <c r="P287" s="101"/>
      <c r="Q287" s="100"/>
    </row>
    <row r="288" customFormat="false" ht="12.75" hidden="false" customHeight="false" outlineLevel="0" collapsed="false">
      <c r="E288" s="95" t="str">
        <f aca="false">TEXT(K288,"00")&amp;TEXT(F288,"00")&amp;TEXT(G288,"00")&amp;TEXT(H288,"0")</f>
        <v>0411072</v>
      </c>
      <c r="F288" s="30" t="n">
        <v>11</v>
      </c>
      <c r="G288" s="30" t="n">
        <v>7</v>
      </c>
      <c r="H288" s="96" t="n">
        <v>2</v>
      </c>
      <c r="I288" s="30" t="s">
        <v>53</v>
      </c>
      <c r="J288" s="30" t="s">
        <v>346</v>
      </c>
      <c r="K288" s="30" t="n">
        <v>4</v>
      </c>
      <c r="L288" s="97" t="str">
        <f aca="false">+IF(H288=1,"M. ",IF(H288=2,"Gm. ",IF(H288=3,"M.-Gm. ",IF(F288&gt;60,"M. ",LEFT(I288,3)&amp;". "))))</f>
        <v>Gm. </v>
      </c>
      <c r="M288" s="30" t="str">
        <f aca="false">+L288&amp;PROPER(J288)</f>
        <v>Gm. Topólka</v>
      </c>
      <c r="O288" s="98"/>
      <c r="P288" s="101"/>
      <c r="Q288" s="100"/>
    </row>
    <row r="289" customFormat="false" ht="12.75" hidden="false" customHeight="false" outlineLevel="0" collapsed="false">
      <c r="E289" s="95" t="str">
        <f aca="false">TEXT(K289,"00")&amp;TEXT(F289,"00")&amp;TEXT(G289,"00")&amp;TEXT(H289,"0")</f>
        <v>0412000</v>
      </c>
      <c r="F289" s="30" t="n">
        <v>12</v>
      </c>
      <c r="G289" s="30" t="n">
        <v>0</v>
      </c>
      <c r="H289" s="96" t="n">
        <v>0</v>
      </c>
      <c r="I289" s="30" t="s">
        <v>49</v>
      </c>
      <c r="J289" s="30" t="s">
        <v>347</v>
      </c>
      <c r="K289" s="30" t="n">
        <v>4</v>
      </c>
      <c r="L289" s="97" t="str">
        <f aca="false">+IF(H289=1,"M. ",IF(H289=2,"Gm. ",IF(H289=3,"M.-Gm. ",IF(F289&gt;60,"M. ",LEFT(I289,3)&amp;". "))))</f>
        <v>Pow. </v>
      </c>
      <c r="M289" s="30" t="str">
        <f aca="false">+L289&amp;PROPER(J289)</f>
        <v>Pow. Rypiński</v>
      </c>
      <c r="O289" s="98"/>
      <c r="P289" s="101"/>
      <c r="Q289" s="100"/>
    </row>
    <row r="290" customFormat="false" ht="12.75" hidden="false" customHeight="false" outlineLevel="0" collapsed="false">
      <c r="E290" s="95" t="str">
        <f aca="false">TEXT(K290,"00")&amp;TEXT(F290,"00")&amp;TEXT(G290,"00")&amp;TEXT(H290,"0")</f>
        <v>0412011</v>
      </c>
      <c r="F290" s="30" t="n">
        <v>12</v>
      </c>
      <c r="G290" s="30" t="n">
        <v>1</v>
      </c>
      <c r="H290" s="96" t="n">
        <v>1</v>
      </c>
      <c r="I290" s="30" t="s">
        <v>53</v>
      </c>
      <c r="J290" s="30" t="s">
        <v>348</v>
      </c>
      <c r="K290" s="30" t="n">
        <v>4</v>
      </c>
      <c r="L290" s="97" t="str">
        <f aca="false">+IF(H290=1,"M. ",IF(H290=2,"Gm. ",IF(H290=3,"M.-Gm. ",IF(F290&gt;60,"M. ",LEFT(I290,3)&amp;". "))))</f>
        <v>M. </v>
      </c>
      <c r="M290" s="30" t="str">
        <f aca="false">+L290&amp;PROPER(J290)</f>
        <v>M. Rypin</v>
      </c>
      <c r="O290" s="98"/>
      <c r="P290" s="101"/>
      <c r="Q290" s="100"/>
    </row>
    <row r="291" customFormat="false" ht="12.75" hidden="false" customHeight="false" outlineLevel="0" collapsed="false">
      <c r="E291" s="95" t="str">
        <f aca="false">TEXT(K291,"00")&amp;TEXT(F291,"00")&amp;TEXT(G291,"00")&amp;TEXT(H291,"0")</f>
        <v>0412022</v>
      </c>
      <c r="F291" s="30" t="n">
        <v>12</v>
      </c>
      <c r="G291" s="30" t="n">
        <v>2</v>
      </c>
      <c r="H291" s="96" t="n">
        <v>2</v>
      </c>
      <c r="I291" s="30" t="s">
        <v>53</v>
      </c>
      <c r="J291" s="30" t="s">
        <v>349</v>
      </c>
      <c r="K291" s="30" t="n">
        <v>4</v>
      </c>
      <c r="L291" s="97" t="str">
        <f aca="false">+IF(H291=1,"M. ",IF(H291=2,"Gm. ",IF(H291=3,"M.-Gm. ",IF(F291&gt;60,"M. ",LEFT(I291,3)&amp;". "))))</f>
        <v>Gm. </v>
      </c>
      <c r="M291" s="30" t="str">
        <f aca="false">+L291&amp;PROPER(J291)</f>
        <v>Gm. Brzuze</v>
      </c>
      <c r="O291" s="98"/>
      <c r="P291" s="101"/>
      <c r="Q291" s="100"/>
    </row>
    <row r="292" customFormat="false" ht="12.75" hidden="false" customHeight="false" outlineLevel="0" collapsed="false">
      <c r="E292" s="95" t="str">
        <f aca="false">TEXT(K292,"00")&amp;TEXT(F292,"00")&amp;TEXT(G292,"00")&amp;TEXT(H292,"0")</f>
        <v>0412032</v>
      </c>
      <c r="F292" s="30" t="n">
        <v>12</v>
      </c>
      <c r="G292" s="30" t="n">
        <v>3</v>
      </c>
      <c r="H292" s="96" t="n">
        <v>2</v>
      </c>
      <c r="I292" s="30" t="s">
        <v>53</v>
      </c>
      <c r="J292" s="30" t="s">
        <v>350</v>
      </c>
      <c r="K292" s="30" t="n">
        <v>4</v>
      </c>
      <c r="L292" s="97" t="str">
        <f aca="false">+IF(H292=1,"M. ",IF(H292=2,"Gm. ",IF(H292=3,"M.-Gm. ",IF(F292&gt;60,"M. ",LEFT(I292,3)&amp;". "))))</f>
        <v>Gm. </v>
      </c>
      <c r="M292" s="30" t="str">
        <f aca="false">+L292&amp;PROPER(J292)</f>
        <v>Gm. Rogowo</v>
      </c>
      <c r="O292" s="98"/>
      <c r="P292" s="101"/>
      <c r="Q292" s="100"/>
    </row>
    <row r="293" customFormat="false" ht="12.75" hidden="false" customHeight="false" outlineLevel="0" collapsed="false">
      <c r="E293" s="95" t="str">
        <f aca="false">TEXT(K293,"00")&amp;TEXT(F293,"00")&amp;TEXT(G293,"00")&amp;TEXT(H293,"0")</f>
        <v>0412042</v>
      </c>
      <c r="F293" s="30" t="n">
        <v>12</v>
      </c>
      <c r="G293" s="30" t="n">
        <v>4</v>
      </c>
      <c r="H293" s="96" t="n">
        <v>2</v>
      </c>
      <c r="I293" s="30" t="s">
        <v>53</v>
      </c>
      <c r="J293" s="30" t="s">
        <v>348</v>
      </c>
      <c r="K293" s="30" t="n">
        <v>4</v>
      </c>
      <c r="L293" s="97" t="str">
        <f aca="false">+IF(H293=1,"M. ",IF(H293=2,"Gm. ",IF(H293=3,"M.-Gm. ",IF(F293&gt;60,"M. ",LEFT(I293,3)&amp;". "))))</f>
        <v>Gm. </v>
      </c>
      <c r="M293" s="30" t="str">
        <f aca="false">+L293&amp;PROPER(J293)</f>
        <v>Gm. Rypin</v>
      </c>
      <c r="O293" s="98"/>
      <c r="P293" s="101"/>
      <c r="Q293" s="100"/>
    </row>
    <row r="294" customFormat="false" ht="12.75" hidden="false" customHeight="false" outlineLevel="0" collapsed="false">
      <c r="E294" s="95" t="str">
        <f aca="false">TEXT(K294,"00")&amp;TEXT(F294,"00")&amp;TEXT(G294,"00")&amp;TEXT(H294,"0")</f>
        <v>0412052</v>
      </c>
      <c r="F294" s="30" t="n">
        <v>12</v>
      </c>
      <c r="G294" s="30" t="n">
        <v>5</v>
      </c>
      <c r="H294" s="96" t="n">
        <v>2</v>
      </c>
      <c r="I294" s="30" t="s">
        <v>53</v>
      </c>
      <c r="J294" s="30" t="s">
        <v>351</v>
      </c>
      <c r="K294" s="30" t="n">
        <v>4</v>
      </c>
      <c r="L294" s="97" t="str">
        <f aca="false">+IF(H294=1,"M. ",IF(H294=2,"Gm. ",IF(H294=3,"M.-Gm. ",IF(F294&gt;60,"M. ",LEFT(I294,3)&amp;". "))))</f>
        <v>Gm. </v>
      </c>
      <c r="M294" s="30" t="str">
        <f aca="false">+L294&amp;PROPER(J294)</f>
        <v>Gm. Skrwilno</v>
      </c>
      <c r="O294" s="98"/>
      <c r="P294" s="101"/>
      <c r="Q294" s="100"/>
    </row>
    <row r="295" customFormat="false" ht="12.75" hidden="false" customHeight="false" outlineLevel="0" collapsed="false">
      <c r="E295" s="95" t="str">
        <f aca="false">TEXT(K295,"00")&amp;TEXT(F295,"00")&amp;TEXT(G295,"00")&amp;TEXT(H295,"0")</f>
        <v>0412062</v>
      </c>
      <c r="F295" s="30" t="n">
        <v>12</v>
      </c>
      <c r="G295" s="30" t="n">
        <v>6</v>
      </c>
      <c r="H295" s="96" t="n">
        <v>2</v>
      </c>
      <c r="I295" s="30" t="s">
        <v>53</v>
      </c>
      <c r="J295" s="30" t="s">
        <v>352</v>
      </c>
      <c r="K295" s="30" t="n">
        <v>4</v>
      </c>
      <c r="L295" s="97" t="str">
        <f aca="false">+IF(H295=1,"M. ",IF(H295=2,"Gm. ",IF(H295=3,"M.-Gm. ",IF(F295&gt;60,"M. ",LEFT(I295,3)&amp;". "))))</f>
        <v>Gm. </v>
      </c>
      <c r="M295" s="30" t="str">
        <f aca="false">+L295&amp;PROPER(J295)</f>
        <v>Gm. Wąpielsk</v>
      </c>
      <c r="O295" s="98"/>
      <c r="P295" s="101"/>
      <c r="Q295" s="100"/>
    </row>
    <row r="296" customFormat="false" ht="12.75" hidden="false" customHeight="false" outlineLevel="0" collapsed="false">
      <c r="E296" s="95" t="str">
        <f aca="false">TEXT(K296,"00")&amp;TEXT(F296,"00")&amp;TEXT(G296,"00")&amp;TEXT(H296,"0")</f>
        <v>0413000</v>
      </c>
      <c r="F296" s="30" t="n">
        <v>13</v>
      </c>
      <c r="G296" s="30" t="n">
        <v>0</v>
      </c>
      <c r="H296" s="96" t="n">
        <v>0</v>
      </c>
      <c r="I296" s="30" t="s">
        <v>49</v>
      </c>
      <c r="J296" s="30" t="s">
        <v>353</v>
      </c>
      <c r="K296" s="30" t="n">
        <v>4</v>
      </c>
      <c r="L296" s="97" t="str">
        <f aca="false">+IF(H296=1,"M. ",IF(H296=2,"Gm. ",IF(H296=3,"M.-Gm. ",IF(F296&gt;60,"M. ",LEFT(I296,3)&amp;". "))))</f>
        <v>Pow. </v>
      </c>
      <c r="M296" s="30" t="str">
        <f aca="false">+L296&amp;PROPER(J296)</f>
        <v>Pow. Sępoleński</v>
      </c>
      <c r="O296" s="98"/>
      <c r="P296" s="101"/>
      <c r="Q296" s="100"/>
    </row>
    <row r="297" customFormat="false" ht="12.75" hidden="false" customHeight="false" outlineLevel="0" collapsed="false">
      <c r="E297" s="95" t="str">
        <f aca="false">TEXT(K297,"00")&amp;TEXT(F297,"00")&amp;TEXT(G297,"00")&amp;TEXT(H297,"0")</f>
        <v>0413013</v>
      </c>
      <c r="F297" s="30" t="n">
        <v>13</v>
      </c>
      <c r="G297" s="30" t="n">
        <v>1</v>
      </c>
      <c r="H297" s="96" t="n">
        <v>3</v>
      </c>
      <c r="I297" s="30" t="s">
        <v>53</v>
      </c>
      <c r="J297" s="30" t="s">
        <v>354</v>
      </c>
      <c r="K297" s="30" t="n">
        <v>4</v>
      </c>
      <c r="L297" s="97" t="str">
        <f aca="false">+IF(H297=1,"M. ",IF(H297=2,"Gm. ",IF(H297=3,"M.-Gm. ",IF(F297&gt;60,"M. ",LEFT(I297,3)&amp;". "))))</f>
        <v>M.-Gm. </v>
      </c>
      <c r="M297" s="30" t="str">
        <f aca="false">+L297&amp;PROPER(J297)</f>
        <v>M.-Gm. Kamień Krajeński</v>
      </c>
      <c r="O297" s="98"/>
      <c r="P297" s="101"/>
      <c r="Q297" s="100"/>
    </row>
    <row r="298" customFormat="false" ht="12.75" hidden="false" customHeight="false" outlineLevel="0" collapsed="false">
      <c r="E298" s="95" t="str">
        <f aca="false">TEXT(K298,"00")&amp;TEXT(F298,"00")&amp;TEXT(G298,"00")&amp;TEXT(H298,"0")</f>
        <v>0413023</v>
      </c>
      <c r="F298" s="30" t="n">
        <v>13</v>
      </c>
      <c r="G298" s="30" t="n">
        <v>2</v>
      </c>
      <c r="H298" s="96" t="n">
        <v>3</v>
      </c>
      <c r="I298" s="30" t="s">
        <v>53</v>
      </c>
      <c r="J298" s="30" t="s">
        <v>355</v>
      </c>
      <c r="K298" s="30" t="n">
        <v>4</v>
      </c>
      <c r="L298" s="97" t="str">
        <f aca="false">+IF(H298=1,"M. ",IF(H298=2,"Gm. ",IF(H298=3,"M.-Gm. ",IF(F298&gt;60,"M. ",LEFT(I298,3)&amp;". "))))</f>
        <v>M.-Gm. </v>
      </c>
      <c r="M298" s="30" t="str">
        <f aca="false">+L298&amp;PROPER(J298)</f>
        <v>M.-Gm. Sępólno Krajeńskie</v>
      </c>
      <c r="O298" s="98"/>
      <c r="P298" s="101"/>
      <c r="Q298" s="100"/>
    </row>
    <row r="299" customFormat="false" ht="12.75" hidden="false" customHeight="false" outlineLevel="0" collapsed="false">
      <c r="E299" s="95" t="str">
        <f aca="false">TEXT(K299,"00")&amp;TEXT(F299,"00")&amp;TEXT(G299,"00")&amp;TEXT(H299,"0")</f>
        <v>0413032</v>
      </c>
      <c r="F299" s="30" t="n">
        <v>13</v>
      </c>
      <c r="G299" s="30" t="n">
        <v>3</v>
      </c>
      <c r="H299" s="96" t="n">
        <v>2</v>
      </c>
      <c r="I299" s="30" t="s">
        <v>53</v>
      </c>
      <c r="J299" s="30" t="s">
        <v>356</v>
      </c>
      <c r="K299" s="30" t="n">
        <v>4</v>
      </c>
      <c r="L299" s="97" t="str">
        <f aca="false">+IF(H299=1,"M. ",IF(H299=2,"Gm. ",IF(H299=3,"M.-Gm. ",IF(F299&gt;60,"M. ",LEFT(I299,3)&amp;". "))))</f>
        <v>Gm. </v>
      </c>
      <c r="M299" s="30" t="str">
        <f aca="false">+L299&amp;PROPER(J299)</f>
        <v>Gm. Sośno</v>
      </c>
      <c r="O299" s="98"/>
      <c r="P299" s="101"/>
      <c r="Q299" s="100"/>
    </row>
    <row r="300" customFormat="false" ht="12.75" hidden="false" customHeight="false" outlineLevel="0" collapsed="false">
      <c r="E300" s="95" t="str">
        <f aca="false">TEXT(K300,"00")&amp;TEXT(F300,"00")&amp;TEXT(G300,"00")&amp;TEXT(H300,"0")</f>
        <v>0413043</v>
      </c>
      <c r="F300" s="30" t="n">
        <v>13</v>
      </c>
      <c r="G300" s="30" t="n">
        <v>4</v>
      </c>
      <c r="H300" s="96" t="n">
        <v>3</v>
      </c>
      <c r="I300" s="30" t="s">
        <v>53</v>
      </c>
      <c r="J300" s="30" t="s">
        <v>357</v>
      </c>
      <c r="K300" s="30" t="n">
        <v>4</v>
      </c>
      <c r="L300" s="97" t="str">
        <f aca="false">+IF(H300=1,"M. ",IF(H300=2,"Gm. ",IF(H300=3,"M.-Gm. ",IF(F300&gt;60,"M. ",LEFT(I300,3)&amp;". "))))</f>
        <v>M.-Gm. </v>
      </c>
      <c r="M300" s="30" t="str">
        <f aca="false">+L300&amp;PROPER(J300)</f>
        <v>M.-Gm. Więcbork</v>
      </c>
      <c r="O300" s="98"/>
      <c r="P300" s="101"/>
      <c r="Q300" s="100"/>
    </row>
    <row r="301" customFormat="false" ht="12.75" hidden="false" customHeight="false" outlineLevel="0" collapsed="false">
      <c r="E301" s="95" t="str">
        <f aca="false">TEXT(K301,"00")&amp;TEXT(F301,"00")&amp;TEXT(G301,"00")&amp;TEXT(H301,"0")</f>
        <v>0414000</v>
      </c>
      <c r="F301" s="30" t="n">
        <v>14</v>
      </c>
      <c r="G301" s="30" t="n">
        <v>0</v>
      </c>
      <c r="H301" s="96" t="n">
        <v>0</v>
      </c>
      <c r="I301" s="30" t="s">
        <v>49</v>
      </c>
      <c r="J301" s="30" t="s">
        <v>358</v>
      </c>
      <c r="K301" s="30" t="n">
        <v>4</v>
      </c>
      <c r="L301" s="97" t="str">
        <f aca="false">+IF(H301=1,"M. ",IF(H301=2,"Gm. ",IF(H301=3,"M.-Gm. ",IF(F301&gt;60,"M. ",LEFT(I301,3)&amp;". "))))</f>
        <v>Pow. </v>
      </c>
      <c r="M301" s="30" t="str">
        <f aca="false">+L301&amp;PROPER(J301)</f>
        <v>Pow. Świecki</v>
      </c>
      <c r="O301" s="98"/>
      <c r="P301" s="101"/>
      <c r="Q301" s="100"/>
    </row>
    <row r="302" customFormat="false" ht="12.75" hidden="false" customHeight="false" outlineLevel="0" collapsed="false">
      <c r="E302" s="95" t="str">
        <f aca="false">TEXT(K302,"00")&amp;TEXT(F302,"00")&amp;TEXT(G302,"00")&amp;TEXT(H302,"0")</f>
        <v>0414012</v>
      </c>
      <c r="F302" s="30" t="n">
        <v>14</v>
      </c>
      <c r="G302" s="30" t="n">
        <v>1</v>
      </c>
      <c r="H302" s="96" t="n">
        <v>2</v>
      </c>
      <c r="I302" s="30" t="s">
        <v>53</v>
      </c>
      <c r="J302" s="30" t="s">
        <v>359</v>
      </c>
      <c r="K302" s="30" t="n">
        <v>4</v>
      </c>
      <c r="L302" s="97" t="str">
        <f aca="false">+IF(H302=1,"M. ",IF(H302=2,"Gm. ",IF(H302=3,"M.-Gm. ",IF(F302&gt;60,"M. ",LEFT(I302,3)&amp;". "))))</f>
        <v>Gm. </v>
      </c>
      <c r="M302" s="30" t="str">
        <f aca="false">+L302&amp;PROPER(J302)</f>
        <v>Gm. Bukowiec</v>
      </c>
      <c r="O302" s="98"/>
      <c r="P302" s="101"/>
      <c r="Q302" s="100"/>
    </row>
    <row r="303" customFormat="false" ht="12.75" hidden="false" customHeight="false" outlineLevel="0" collapsed="false">
      <c r="E303" s="95" t="str">
        <f aca="false">TEXT(K303,"00")&amp;TEXT(F303,"00")&amp;TEXT(G303,"00")&amp;TEXT(H303,"0")</f>
        <v>0414022</v>
      </c>
      <c r="F303" s="30" t="n">
        <v>14</v>
      </c>
      <c r="G303" s="30" t="n">
        <v>2</v>
      </c>
      <c r="H303" s="96" t="n">
        <v>2</v>
      </c>
      <c r="I303" s="30" t="s">
        <v>53</v>
      </c>
      <c r="J303" s="30" t="s">
        <v>360</v>
      </c>
      <c r="K303" s="30" t="n">
        <v>4</v>
      </c>
      <c r="L303" s="97" t="str">
        <f aca="false">+IF(H303=1,"M. ",IF(H303=2,"Gm. ",IF(H303=3,"M.-Gm. ",IF(F303&gt;60,"M. ",LEFT(I303,3)&amp;". "))))</f>
        <v>Gm. </v>
      </c>
      <c r="M303" s="30" t="str">
        <f aca="false">+L303&amp;PROPER(J303)</f>
        <v>Gm. Dragacz</v>
      </c>
      <c r="O303" s="98"/>
      <c r="P303" s="101"/>
      <c r="Q303" s="100"/>
    </row>
    <row r="304" customFormat="false" ht="12.75" hidden="false" customHeight="false" outlineLevel="0" collapsed="false">
      <c r="E304" s="95" t="str">
        <f aca="false">TEXT(K304,"00")&amp;TEXT(F304,"00")&amp;TEXT(G304,"00")&amp;TEXT(H304,"0")</f>
        <v>0414032</v>
      </c>
      <c r="F304" s="30" t="n">
        <v>14</v>
      </c>
      <c r="G304" s="30" t="n">
        <v>3</v>
      </c>
      <c r="H304" s="96" t="n">
        <v>2</v>
      </c>
      <c r="I304" s="30" t="s">
        <v>53</v>
      </c>
      <c r="J304" s="30" t="s">
        <v>361</v>
      </c>
      <c r="K304" s="30" t="n">
        <v>4</v>
      </c>
      <c r="L304" s="97" t="str">
        <f aca="false">+IF(H304=1,"M. ",IF(H304=2,"Gm. ",IF(H304=3,"M.-Gm. ",IF(F304&gt;60,"M. ",LEFT(I304,3)&amp;". "))))</f>
        <v>Gm. </v>
      </c>
      <c r="M304" s="30" t="str">
        <f aca="false">+L304&amp;PROPER(J304)</f>
        <v>Gm. Drzycim</v>
      </c>
      <c r="O304" s="98"/>
      <c r="P304" s="101"/>
      <c r="Q304" s="100"/>
    </row>
    <row r="305" customFormat="false" ht="12.75" hidden="false" customHeight="false" outlineLevel="0" collapsed="false">
      <c r="E305" s="95" t="str">
        <f aca="false">TEXT(K305,"00")&amp;TEXT(F305,"00")&amp;TEXT(G305,"00")&amp;TEXT(H305,"0")</f>
        <v>0414042</v>
      </c>
      <c r="F305" s="30" t="n">
        <v>14</v>
      </c>
      <c r="G305" s="30" t="n">
        <v>4</v>
      </c>
      <c r="H305" s="96" t="n">
        <v>2</v>
      </c>
      <c r="I305" s="30" t="s">
        <v>53</v>
      </c>
      <c r="J305" s="30" t="s">
        <v>362</v>
      </c>
      <c r="K305" s="30" t="n">
        <v>4</v>
      </c>
      <c r="L305" s="97" t="str">
        <f aca="false">+IF(H305=1,"M. ",IF(H305=2,"Gm. ",IF(H305=3,"M.-Gm. ",IF(F305&gt;60,"M. ",LEFT(I305,3)&amp;". "))))</f>
        <v>Gm. </v>
      </c>
      <c r="M305" s="30" t="str">
        <f aca="false">+L305&amp;PROPER(J305)</f>
        <v>Gm. Jeżewo</v>
      </c>
      <c r="O305" s="98"/>
      <c r="P305" s="101"/>
      <c r="Q305" s="100"/>
    </row>
    <row r="306" customFormat="false" ht="12.75" hidden="false" customHeight="false" outlineLevel="0" collapsed="false">
      <c r="E306" s="95" t="str">
        <f aca="false">TEXT(K306,"00")&amp;TEXT(F306,"00")&amp;TEXT(G306,"00")&amp;TEXT(H306,"0")</f>
        <v>0414052</v>
      </c>
      <c r="F306" s="30" t="n">
        <v>14</v>
      </c>
      <c r="G306" s="30" t="n">
        <v>5</v>
      </c>
      <c r="H306" s="96" t="n">
        <v>2</v>
      </c>
      <c r="I306" s="30" t="s">
        <v>53</v>
      </c>
      <c r="J306" s="30" t="s">
        <v>363</v>
      </c>
      <c r="K306" s="30" t="n">
        <v>4</v>
      </c>
      <c r="L306" s="97" t="str">
        <f aca="false">+IF(H306=1,"M. ",IF(H306=2,"Gm. ",IF(H306=3,"M.-Gm. ",IF(F306&gt;60,"M. ",LEFT(I306,3)&amp;". "))))</f>
        <v>Gm. </v>
      </c>
      <c r="M306" s="30" t="str">
        <f aca="false">+L306&amp;PROPER(J306)</f>
        <v>Gm. Lniano</v>
      </c>
      <c r="O306" s="98"/>
      <c r="P306" s="101"/>
      <c r="Q306" s="100"/>
    </row>
    <row r="307" customFormat="false" ht="12.75" hidden="false" customHeight="false" outlineLevel="0" collapsed="false">
      <c r="E307" s="95" t="str">
        <f aca="false">TEXT(K307,"00")&amp;TEXT(F307,"00")&amp;TEXT(G307,"00")&amp;TEXT(H307,"0")</f>
        <v>0414063</v>
      </c>
      <c r="F307" s="30" t="n">
        <v>14</v>
      </c>
      <c r="G307" s="30" t="n">
        <v>6</v>
      </c>
      <c r="H307" s="96" t="n">
        <v>3</v>
      </c>
      <c r="I307" s="30" t="s">
        <v>53</v>
      </c>
      <c r="J307" s="30" t="s">
        <v>364</v>
      </c>
      <c r="K307" s="30" t="n">
        <v>4</v>
      </c>
      <c r="L307" s="97" t="str">
        <f aca="false">+IF(H307=1,"M. ",IF(H307=2,"Gm. ",IF(H307=3,"M.-Gm. ",IF(F307&gt;60,"M. ",LEFT(I307,3)&amp;". "))))</f>
        <v>M.-Gm. </v>
      </c>
      <c r="M307" s="30" t="str">
        <f aca="false">+L307&amp;PROPER(J307)</f>
        <v>M.-Gm. Nowe</v>
      </c>
      <c r="O307" s="98"/>
      <c r="P307" s="101"/>
      <c r="Q307" s="100"/>
    </row>
    <row r="308" customFormat="false" ht="12.75" hidden="false" customHeight="false" outlineLevel="0" collapsed="false">
      <c r="E308" s="95" t="str">
        <f aca="false">TEXT(K308,"00")&amp;TEXT(F308,"00")&amp;TEXT(G308,"00")&amp;TEXT(H308,"0")</f>
        <v>0414072</v>
      </c>
      <c r="F308" s="30" t="n">
        <v>14</v>
      </c>
      <c r="G308" s="30" t="n">
        <v>7</v>
      </c>
      <c r="H308" s="96" t="n">
        <v>2</v>
      </c>
      <c r="I308" s="30" t="s">
        <v>53</v>
      </c>
      <c r="J308" s="30" t="s">
        <v>365</v>
      </c>
      <c r="K308" s="30" t="n">
        <v>4</v>
      </c>
      <c r="L308" s="97" t="str">
        <f aca="false">+IF(H308=1,"M. ",IF(H308=2,"Gm. ",IF(H308=3,"M.-Gm. ",IF(F308&gt;60,"M. ",LEFT(I308,3)&amp;". "))))</f>
        <v>Gm. </v>
      </c>
      <c r="M308" s="30" t="str">
        <f aca="false">+L308&amp;PROPER(J308)</f>
        <v>Gm. Osie</v>
      </c>
      <c r="O308" s="98"/>
      <c r="P308" s="101"/>
      <c r="Q308" s="100"/>
    </row>
    <row r="309" customFormat="false" ht="12.75" hidden="false" customHeight="false" outlineLevel="0" collapsed="false">
      <c r="E309" s="95" t="str">
        <f aca="false">TEXT(K309,"00")&amp;TEXT(F309,"00")&amp;TEXT(G309,"00")&amp;TEXT(H309,"0")</f>
        <v>0414083</v>
      </c>
      <c r="F309" s="30" t="n">
        <v>14</v>
      </c>
      <c r="G309" s="30" t="n">
        <v>8</v>
      </c>
      <c r="H309" s="96" t="n">
        <v>3</v>
      </c>
      <c r="I309" s="30" t="s">
        <v>53</v>
      </c>
      <c r="J309" s="30" t="s">
        <v>366</v>
      </c>
      <c r="K309" s="30" t="n">
        <v>4</v>
      </c>
      <c r="L309" s="97" t="str">
        <f aca="false">+IF(H309=1,"M. ",IF(H309=2,"Gm. ",IF(H309=3,"M.-Gm. ",IF(F309&gt;60,"M. ",LEFT(I309,3)&amp;". "))))</f>
        <v>M.-Gm. </v>
      </c>
      <c r="M309" s="30" t="str">
        <f aca="false">+L309&amp;PROPER(J309)</f>
        <v>M.-Gm. Pruszcz</v>
      </c>
      <c r="N309" s="30" t="n">
        <v>1</v>
      </c>
      <c r="O309" s="98" t="n">
        <v>1</v>
      </c>
      <c r="P309" s="101"/>
      <c r="Q309" s="100"/>
    </row>
    <row r="310" customFormat="false" ht="12.75" hidden="false" customHeight="false" outlineLevel="0" collapsed="false">
      <c r="E310" s="95" t="str">
        <f aca="false">TEXT(K310,"00")&amp;TEXT(F310,"00")&amp;TEXT(G310,"00")&amp;TEXT(H310,"0")</f>
        <v>0414093</v>
      </c>
      <c r="F310" s="30" t="n">
        <v>14</v>
      </c>
      <c r="G310" s="30" t="n">
        <v>9</v>
      </c>
      <c r="H310" s="96" t="n">
        <v>3</v>
      </c>
      <c r="I310" s="30" t="s">
        <v>53</v>
      </c>
      <c r="J310" s="30" t="s">
        <v>367</v>
      </c>
      <c r="K310" s="30" t="n">
        <v>4</v>
      </c>
      <c r="L310" s="97" t="str">
        <f aca="false">+IF(H310=1,"M. ",IF(H310=2,"Gm. ",IF(H310=3,"M.-Gm. ",IF(F310&gt;60,"M. ",LEFT(I310,3)&amp;". "))))</f>
        <v>M.-Gm. </v>
      </c>
      <c r="M310" s="30" t="str">
        <f aca="false">+L310&amp;PROPER(J310)</f>
        <v>M.-Gm. Świecie</v>
      </c>
      <c r="O310" s="98"/>
      <c r="P310" s="101"/>
      <c r="Q310" s="100"/>
    </row>
    <row r="311" customFormat="false" ht="12.75" hidden="false" customHeight="false" outlineLevel="0" collapsed="false">
      <c r="E311" s="95" t="str">
        <f aca="false">TEXT(K311,"00")&amp;TEXT(F311,"00")&amp;TEXT(G311,"00")&amp;TEXT(H311,"0")</f>
        <v>0414102</v>
      </c>
      <c r="F311" s="30" t="n">
        <v>14</v>
      </c>
      <c r="G311" s="30" t="n">
        <v>10</v>
      </c>
      <c r="H311" s="96" t="n">
        <v>2</v>
      </c>
      <c r="I311" s="30" t="s">
        <v>53</v>
      </c>
      <c r="J311" s="30" t="s">
        <v>368</v>
      </c>
      <c r="K311" s="30" t="n">
        <v>4</v>
      </c>
      <c r="L311" s="97" t="str">
        <f aca="false">+IF(H311=1,"M. ",IF(H311=2,"Gm. ",IF(H311=3,"M.-Gm. ",IF(F311&gt;60,"M. ",LEFT(I311,3)&amp;". "))))</f>
        <v>Gm. </v>
      </c>
      <c r="M311" s="30" t="str">
        <f aca="false">+L311&amp;PROPER(J311)</f>
        <v>Gm. Świekatowo</v>
      </c>
      <c r="O311" s="98"/>
      <c r="P311" s="101"/>
      <c r="Q311" s="100"/>
    </row>
    <row r="312" customFormat="false" ht="12.75" hidden="false" customHeight="false" outlineLevel="0" collapsed="false">
      <c r="E312" s="95" t="str">
        <f aca="false">TEXT(K312,"00")&amp;TEXT(F312,"00")&amp;TEXT(G312,"00")&amp;TEXT(H312,"0")</f>
        <v>0414112</v>
      </c>
      <c r="F312" s="30" t="n">
        <v>14</v>
      </c>
      <c r="G312" s="30" t="n">
        <v>11</v>
      </c>
      <c r="H312" s="96" t="n">
        <v>2</v>
      </c>
      <c r="I312" s="30" t="s">
        <v>53</v>
      </c>
      <c r="J312" s="30" t="s">
        <v>369</v>
      </c>
      <c r="K312" s="30" t="n">
        <v>4</v>
      </c>
      <c r="L312" s="97" t="str">
        <f aca="false">+IF(H312=1,"M. ",IF(H312=2,"Gm. ",IF(H312=3,"M.-Gm. ",IF(F312&gt;60,"M. ",LEFT(I312,3)&amp;". "))))</f>
        <v>Gm. </v>
      </c>
      <c r="M312" s="30" t="str">
        <f aca="false">+L312&amp;PROPER(J312)</f>
        <v>Gm. Warlubie</v>
      </c>
      <c r="O312" s="98"/>
      <c r="P312" s="101"/>
      <c r="Q312" s="100"/>
    </row>
    <row r="313" customFormat="false" ht="12.75" hidden="false" customHeight="false" outlineLevel="0" collapsed="false">
      <c r="E313" s="95" t="str">
        <f aca="false">TEXT(K313,"00")&amp;TEXT(F313,"00")&amp;TEXT(G313,"00")&amp;TEXT(H313,"0")</f>
        <v>0415000</v>
      </c>
      <c r="F313" s="30" t="n">
        <v>15</v>
      </c>
      <c r="G313" s="30" t="n">
        <v>0</v>
      </c>
      <c r="H313" s="96" t="n">
        <v>0</v>
      </c>
      <c r="I313" s="30" t="s">
        <v>49</v>
      </c>
      <c r="J313" s="30" t="s">
        <v>370</v>
      </c>
      <c r="K313" s="30" t="n">
        <v>4</v>
      </c>
      <c r="L313" s="97" t="str">
        <f aca="false">+IF(H313=1,"M. ",IF(H313=2,"Gm. ",IF(H313=3,"M.-Gm. ",IF(F313&gt;60,"M. ",LEFT(I313,3)&amp;". "))))</f>
        <v>Pow. </v>
      </c>
      <c r="M313" s="30" t="str">
        <f aca="false">+L313&amp;PROPER(J313)</f>
        <v>Pow. Toruński</v>
      </c>
      <c r="O313" s="98"/>
      <c r="P313" s="101"/>
      <c r="Q313" s="100"/>
    </row>
    <row r="314" customFormat="false" ht="12.75" hidden="false" customHeight="false" outlineLevel="0" collapsed="false">
      <c r="E314" s="95" t="str">
        <f aca="false">TEXT(K314,"00")&amp;TEXT(F314,"00")&amp;TEXT(G314,"00")&amp;TEXT(H314,"0")</f>
        <v>0415011</v>
      </c>
      <c r="F314" s="30" t="n">
        <v>15</v>
      </c>
      <c r="G314" s="30" t="n">
        <v>1</v>
      </c>
      <c r="H314" s="96" t="n">
        <v>1</v>
      </c>
      <c r="I314" s="30" t="s">
        <v>53</v>
      </c>
      <c r="J314" s="30" t="s">
        <v>371</v>
      </c>
      <c r="K314" s="30" t="n">
        <v>4</v>
      </c>
      <c r="L314" s="97" t="str">
        <f aca="false">+IF(H314=1,"M. ",IF(H314=2,"Gm. ",IF(H314=3,"M.-Gm. ",IF(F314&gt;60,"M. ",LEFT(I314,3)&amp;". "))))</f>
        <v>M. </v>
      </c>
      <c r="M314" s="30" t="str">
        <f aca="false">+L314&amp;PROPER(J314)</f>
        <v>M. Chełmża</v>
      </c>
      <c r="O314" s="98"/>
      <c r="P314" s="101"/>
      <c r="Q314" s="100"/>
    </row>
    <row r="315" customFormat="false" ht="12.75" hidden="false" customHeight="false" outlineLevel="0" collapsed="false">
      <c r="E315" s="95" t="str">
        <f aca="false">TEXT(K315,"00")&amp;TEXT(F315,"00")&amp;TEXT(G315,"00")&amp;TEXT(H315,"0")</f>
        <v>0415022</v>
      </c>
      <c r="F315" s="30" t="n">
        <v>15</v>
      </c>
      <c r="G315" s="30" t="n">
        <v>2</v>
      </c>
      <c r="H315" s="96" t="n">
        <v>2</v>
      </c>
      <c r="I315" s="30" t="s">
        <v>53</v>
      </c>
      <c r="J315" s="30" t="s">
        <v>371</v>
      </c>
      <c r="K315" s="30" t="n">
        <v>4</v>
      </c>
      <c r="L315" s="97" t="str">
        <f aca="false">+IF(H315=1,"M. ",IF(H315=2,"Gm. ",IF(H315=3,"M.-Gm. ",IF(F315&gt;60,"M. ",LEFT(I315,3)&amp;". "))))</f>
        <v>Gm. </v>
      </c>
      <c r="M315" s="30" t="str">
        <f aca="false">+L315&amp;PROPER(J315)</f>
        <v>Gm. Chełmża</v>
      </c>
      <c r="O315" s="98"/>
      <c r="P315" s="101"/>
      <c r="Q315" s="100"/>
    </row>
    <row r="316" customFormat="false" ht="12.75" hidden="false" customHeight="false" outlineLevel="0" collapsed="false">
      <c r="E316" s="95" t="str">
        <f aca="false">TEXT(K316,"00")&amp;TEXT(F316,"00")&amp;TEXT(G316,"00")&amp;TEXT(H316,"0")</f>
        <v>0415032</v>
      </c>
      <c r="F316" s="30" t="n">
        <v>15</v>
      </c>
      <c r="G316" s="30" t="n">
        <v>3</v>
      </c>
      <c r="H316" s="96" t="n">
        <v>2</v>
      </c>
      <c r="I316" s="30" t="s">
        <v>53</v>
      </c>
      <c r="J316" s="30" t="s">
        <v>372</v>
      </c>
      <c r="K316" s="30" t="n">
        <v>4</v>
      </c>
      <c r="L316" s="97" t="str">
        <f aca="false">+IF(H316=1,"M. ",IF(H316=2,"Gm. ",IF(H316=3,"M.-Gm. ",IF(F316&gt;60,"M. ",LEFT(I316,3)&amp;". "))))</f>
        <v>Gm. </v>
      </c>
      <c r="M316" s="30" t="str">
        <f aca="false">+L316&amp;PROPER(J316)</f>
        <v>Gm. Czernikowo</v>
      </c>
      <c r="O316" s="98"/>
      <c r="P316" s="101"/>
      <c r="Q316" s="100"/>
    </row>
    <row r="317" customFormat="false" ht="12.75" hidden="false" customHeight="false" outlineLevel="0" collapsed="false">
      <c r="E317" s="95" t="str">
        <f aca="false">TEXT(K317,"00")&amp;TEXT(F317,"00")&amp;TEXT(G317,"00")&amp;TEXT(H317,"0")</f>
        <v>0415042</v>
      </c>
      <c r="F317" s="30" t="n">
        <v>15</v>
      </c>
      <c r="G317" s="30" t="n">
        <v>4</v>
      </c>
      <c r="H317" s="96" t="n">
        <v>2</v>
      </c>
      <c r="I317" s="30" t="s">
        <v>53</v>
      </c>
      <c r="J317" s="30" t="s">
        <v>373</v>
      </c>
      <c r="K317" s="30" t="n">
        <v>4</v>
      </c>
      <c r="L317" s="97" t="str">
        <f aca="false">+IF(H317=1,"M. ",IF(H317=2,"Gm. ",IF(H317=3,"M.-Gm. ",IF(F317&gt;60,"M. ",LEFT(I317,3)&amp;". "))))</f>
        <v>Gm. </v>
      </c>
      <c r="M317" s="30" t="str">
        <f aca="false">+L317&amp;PROPER(J317)</f>
        <v>Gm. Lubicz</v>
      </c>
      <c r="O317" s="98"/>
      <c r="P317" s="101"/>
      <c r="Q317" s="100"/>
    </row>
    <row r="318" customFormat="false" ht="12.75" hidden="false" customHeight="false" outlineLevel="0" collapsed="false">
      <c r="E318" s="95" t="str">
        <f aca="false">TEXT(K318,"00")&amp;TEXT(F318,"00")&amp;TEXT(G318,"00")&amp;TEXT(H318,"0")</f>
        <v>0415052</v>
      </c>
      <c r="F318" s="30" t="n">
        <v>15</v>
      </c>
      <c r="G318" s="30" t="n">
        <v>5</v>
      </c>
      <c r="H318" s="96" t="n">
        <v>2</v>
      </c>
      <c r="I318" s="30" t="s">
        <v>53</v>
      </c>
      <c r="J318" s="30" t="s">
        <v>374</v>
      </c>
      <c r="K318" s="30" t="n">
        <v>4</v>
      </c>
      <c r="L318" s="97" t="str">
        <f aca="false">+IF(H318=1,"M. ",IF(H318=2,"Gm. ",IF(H318=3,"M.-Gm. ",IF(F318&gt;60,"M. ",LEFT(I318,3)&amp;". "))))</f>
        <v>Gm. </v>
      </c>
      <c r="M318" s="30" t="str">
        <f aca="false">+L318&amp;PROPER(J318)</f>
        <v>Gm. Łubianka</v>
      </c>
      <c r="O318" s="98"/>
      <c r="P318" s="101"/>
      <c r="Q318" s="100"/>
    </row>
    <row r="319" customFormat="false" ht="12.75" hidden="false" customHeight="false" outlineLevel="0" collapsed="false">
      <c r="E319" s="95" t="str">
        <f aca="false">TEXT(K319,"00")&amp;TEXT(F319,"00")&amp;TEXT(G319,"00")&amp;TEXT(H319,"0")</f>
        <v>0415062</v>
      </c>
      <c r="F319" s="30" t="n">
        <v>15</v>
      </c>
      <c r="G319" s="30" t="n">
        <v>6</v>
      </c>
      <c r="H319" s="96" t="n">
        <v>2</v>
      </c>
      <c r="I319" s="30" t="s">
        <v>53</v>
      </c>
      <c r="J319" s="30" t="s">
        <v>375</v>
      </c>
      <c r="K319" s="30" t="n">
        <v>4</v>
      </c>
      <c r="L319" s="97" t="str">
        <f aca="false">+IF(H319=1,"M. ",IF(H319=2,"Gm. ",IF(H319=3,"M.-Gm. ",IF(F319&gt;60,"M. ",LEFT(I319,3)&amp;". "))))</f>
        <v>Gm. </v>
      </c>
      <c r="M319" s="30" t="str">
        <f aca="false">+L319&amp;PROPER(J319)</f>
        <v>Gm. Łysomice</v>
      </c>
      <c r="O319" s="98"/>
      <c r="P319" s="101"/>
      <c r="Q319" s="100"/>
    </row>
    <row r="320" customFormat="false" ht="12.75" hidden="false" customHeight="false" outlineLevel="0" collapsed="false">
      <c r="E320" s="95" t="str">
        <f aca="false">TEXT(K320,"00")&amp;TEXT(F320,"00")&amp;TEXT(G320,"00")&amp;TEXT(H320,"0")</f>
        <v>0415072</v>
      </c>
      <c r="F320" s="30" t="n">
        <v>15</v>
      </c>
      <c r="G320" s="30" t="n">
        <v>7</v>
      </c>
      <c r="H320" s="96" t="n">
        <v>2</v>
      </c>
      <c r="I320" s="30" t="s">
        <v>53</v>
      </c>
      <c r="J320" s="30" t="s">
        <v>376</v>
      </c>
      <c r="K320" s="30" t="n">
        <v>4</v>
      </c>
      <c r="L320" s="97" t="str">
        <f aca="false">+IF(H320=1,"M. ",IF(H320=2,"Gm. ",IF(H320=3,"M.-Gm. ",IF(F320&gt;60,"M. ",LEFT(I320,3)&amp;". "))))</f>
        <v>Gm. </v>
      </c>
      <c r="M320" s="30" t="str">
        <f aca="false">+L320&amp;PROPER(J320)</f>
        <v>Gm. Obrowo</v>
      </c>
      <c r="O320" s="98"/>
      <c r="P320" s="101"/>
      <c r="Q320" s="100"/>
    </row>
    <row r="321" customFormat="false" ht="12.75" hidden="false" customHeight="false" outlineLevel="0" collapsed="false">
      <c r="E321" s="95" t="str">
        <f aca="false">TEXT(K321,"00")&amp;TEXT(F321,"00")&amp;TEXT(G321,"00")&amp;TEXT(H321,"0")</f>
        <v>0415082</v>
      </c>
      <c r="F321" s="30" t="n">
        <v>15</v>
      </c>
      <c r="G321" s="30" t="n">
        <v>8</v>
      </c>
      <c r="H321" s="96" t="n">
        <v>2</v>
      </c>
      <c r="I321" s="30" t="s">
        <v>53</v>
      </c>
      <c r="J321" s="30" t="s">
        <v>377</v>
      </c>
      <c r="K321" s="30" t="n">
        <v>4</v>
      </c>
      <c r="L321" s="97" t="str">
        <f aca="false">+IF(H321=1,"M. ",IF(H321=2,"Gm. ",IF(H321=3,"M.-Gm. ",IF(F321&gt;60,"M. ",LEFT(I321,3)&amp;". "))))</f>
        <v>Gm. </v>
      </c>
      <c r="M321" s="30" t="str">
        <f aca="false">+L321&amp;PROPER(J321)</f>
        <v>Gm. Wielka Nieszawka</v>
      </c>
      <c r="O321" s="98"/>
      <c r="P321" s="101"/>
      <c r="Q321" s="100"/>
    </row>
    <row r="322" customFormat="false" ht="12.75" hidden="false" customHeight="false" outlineLevel="0" collapsed="false">
      <c r="E322" s="95" t="str">
        <f aca="false">TEXT(K322,"00")&amp;TEXT(F322,"00")&amp;TEXT(G322,"00")&amp;TEXT(H322,"0")</f>
        <v>0415092</v>
      </c>
      <c r="F322" s="30" t="n">
        <v>15</v>
      </c>
      <c r="G322" s="30" t="n">
        <v>9</v>
      </c>
      <c r="H322" s="96" t="n">
        <v>2</v>
      </c>
      <c r="I322" s="30" t="s">
        <v>53</v>
      </c>
      <c r="J322" s="30" t="s">
        <v>378</v>
      </c>
      <c r="K322" s="30" t="n">
        <v>4</v>
      </c>
      <c r="L322" s="97" t="str">
        <f aca="false">+IF(H322=1,"M. ",IF(H322=2,"Gm. ",IF(H322=3,"M.-Gm. ",IF(F322&gt;60,"M. ",LEFT(I322,3)&amp;". "))))</f>
        <v>Gm. </v>
      </c>
      <c r="M322" s="30" t="str">
        <f aca="false">+L322&amp;PROPER(J322)</f>
        <v>Gm. Zławieś Wielka</v>
      </c>
      <c r="O322" s="98"/>
      <c r="P322" s="101"/>
      <c r="Q322" s="100"/>
    </row>
    <row r="323" customFormat="false" ht="12.75" hidden="false" customHeight="false" outlineLevel="0" collapsed="false">
      <c r="E323" s="95" t="str">
        <f aca="false">TEXT(K323,"00")&amp;TEXT(F323,"00")&amp;TEXT(G323,"00")&amp;TEXT(H323,"0")</f>
        <v>0416000</v>
      </c>
      <c r="F323" s="30" t="n">
        <v>16</v>
      </c>
      <c r="G323" s="30" t="n">
        <v>0</v>
      </c>
      <c r="H323" s="96" t="n">
        <v>0</v>
      </c>
      <c r="I323" s="30" t="s">
        <v>49</v>
      </c>
      <c r="J323" s="30" t="s">
        <v>379</v>
      </c>
      <c r="K323" s="30" t="n">
        <v>4</v>
      </c>
      <c r="L323" s="97" t="str">
        <f aca="false">+IF(H323=1,"M. ",IF(H323=2,"Gm. ",IF(H323=3,"M.-Gm. ",IF(F323&gt;60,"M. ",LEFT(I323,3)&amp;". "))))</f>
        <v>Pow. </v>
      </c>
      <c r="M323" s="30" t="str">
        <f aca="false">+L323&amp;PROPER(J323)</f>
        <v>Pow. Tucholski</v>
      </c>
      <c r="O323" s="98"/>
      <c r="P323" s="101"/>
      <c r="Q323" s="100"/>
    </row>
    <row r="324" customFormat="false" ht="12.75" hidden="false" customHeight="false" outlineLevel="0" collapsed="false">
      <c r="E324" s="95" t="str">
        <f aca="false">TEXT(K324,"00")&amp;TEXT(F324,"00")&amp;TEXT(G324,"00")&amp;TEXT(H324,"0")</f>
        <v>0416012</v>
      </c>
      <c r="F324" s="30" t="n">
        <v>16</v>
      </c>
      <c r="G324" s="30" t="n">
        <v>1</v>
      </c>
      <c r="H324" s="96" t="n">
        <v>2</v>
      </c>
      <c r="I324" s="30" t="s">
        <v>53</v>
      </c>
      <c r="J324" s="30" t="s">
        <v>380</v>
      </c>
      <c r="K324" s="30" t="n">
        <v>4</v>
      </c>
      <c r="L324" s="97" t="str">
        <f aca="false">+IF(H324=1,"M. ",IF(H324=2,"Gm. ",IF(H324=3,"M.-Gm. ",IF(F324&gt;60,"M. ",LEFT(I324,3)&amp;". "))))</f>
        <v>Gm. </v>
      </c>
      <c r="M324" s="30" t="str">
        <f aca="false">+L324&amp;PROPER(J324)</f>
        <v>Gm. Cekcyn</v>
      </c>
      <c r="O324" s="98"/>
      <c r="P324" s="101"/>
      <c r="Q324" s="100"/>
    </row>
    <row r="325" customFormat="false" ht="12.75" hidden="false" customHeight="false" outlineLevel="0" collapsed="false">
      <c r="E325" s="95" t="str">
        <f aca="false">TEXT(K325,"00")&amp;TEXT(F325,"00")&amp;TEXT(G325,"00")&amp;TEXT(H325,"0")</f>
        <v>0416022</v>
      </c>
      <c r="F325" s="30" t="n">
        <v>16</v>
      </c>
      <c r="G325" s="30" t="n">
        <v>2</v>
      </c>
      <c r="H325" s="96" t="n">
        <v>2</v>
      </c>
      <c r="I325" s="30" t="s">
        <v>53</v>
      </c>
      <c r="J325" s="30" t="s">
        <v>381</v>
      </c>
      <c r="K325" s="30" t="n">
        <v>4</v>
      </c>
      <c r="L325" s="97" t="str">
        <f aca="false">+IF(H325=1,"M. ",IF(H325=2,"Gm. ",IF(H325=3,"M.-Gm. ",IF(F325&gt;60,"M. ",LEFT(I325,3)&amp;". "))))</f>
        <v>Gm. </v>
      </c>
      <c r="M325" s="30" t="str">
        <f aca="false">+L325&amp;PROPER(J325)</f>
        <v>Gm. Gostycyn</v>
      </c>
      <c r="O325" s="98"/>
      <c r="P325" s="101"/>
      <c r="Q325" s="100"/>
    </row>
    <row r="326" customFormat="false" ht="12.75" hidden="false" customHeight="false" outlineLevel="0" collapsed="false">
      <c r="E326" s="95" t="str">
        <f aca="false">TEXT(K326,"00")&amp;TEXT(F326,"00")&amp;TEXT(G326,"00")&amp;TEXT(H326,"0")</f>
        <v>0416032</v>
      </c>
      <c r="F326" s="30" t="n">
        <v>16</v>
      </c>
      <c r="G326" s="30" t="n">
        <v>3</v>
      </c>
      <c r="H326" s="96" t="n">
        <v>2</v>
      </c>
      <c r="I326" s="30" t="s">
        <v>53</v>
      </c>
      <c r="J326" s="30" t="s">
        <v>382</v>
      </c>
      <c r="K326" s="30" t="n">
        <v>4</v>
      </c>
      <c r="L326" s="97" t="str">
        <f aca="false">+IF(H326=1,"M. ",IF(H326=2,"Gm. ",IF(H326=3,"M.-Gm. ",IF(F326&gt;60,"M. ",LEFT(I326,3)&amp;". "))))</f>
        <v>Gm. </v>
      </c>
      <c r="M326" s="30" t="str">
        <f aca="false">+L326&amp;PROPER(J326)</f>
        <v>Gm. Kęsowo</v>
      </c>
      <c r="O326" s="98"/>
      <c r="P326" s="101"/>
      <c r="Q326" s="100"/>
    </row>
    <row r="327" customFormat="false" ht="12.75" hidden="false" customHeight="false" outlineLevel="0" collapsed="false">
      <c r="E327" s="95" t="str">
        <f aca="false">TEXT(K327,"00")&amp;TEXT(F327,"00")&amp;TEXT(G327,"00")&amp;TEXT(H327,"0")</f>
        <v>0416042</v>
      </c>
      <c r="F327" s="30" t="n">
        <v>16</v>
      </c>
      <c r="G327" s="30" t="n">
        <v>4</v>
      </c>
      <c r="H327" s="96" t="n">
        <v>2</v>
      </c>
      <c r="I327" s="30" t="s">
        <v>53</v>
      </c>
      <c r="J327" s="30" t="s">
        <v>383</v>
      </c>
      <c r="K327" s="30" t="n">
        <v>4</v>
      </c>
      <c r="L327" s="97" t="str">
        <f aca="false">+IF(H327=1,"M. ",IF(H327=2,"Gm. ",IF(H327=3,"M.-Gm. ",IF(F327&gt;60,"M. ",LEFT(I327,3)&amp;". "))))</f>
        <v>Gm. </v>
      </c>
      <c r="M327" s="30" t="str">
        <f aca="false">+L327&amp;PROPER(J327)</f>
        <v>Gm. Lubiewo</v>
      </c>
      <c r="O327" s="98"/>
      <c r="P327" s="101"/>
      <c r="Q327" s="100"/>
    </row>
    <row r="328" customFormat="false" ht="12.75" hidden="false" customHeight="false" outlineLevel="0" collapsed="false">
      <c r="E328" s="95" t="str">
        <f aca="false">TEXT(K328,"00")&amp;TEXT(F328,"00")&amp;TEXT(G328,"00")&amp;TEXT(H328,"0")</f>
        <v>0416052</v>
      </c>
      <c r="F328" s="30" t="n">
        <v>16</v>
      </c>
      <c r="G328" s="30" t="n">
        <v>5</v>
      </c>
      <c r="H328" s="96" t="n">
        <v>2</v>
      </c>
      <c r="I328" s="30" t="s">
        <v>53</v>
      </c>
      <c r="J328" s="30" t="s">
        <v>384</v>
      </c>
      <c r="K328" s="30" t="n">
        <v>4</v>
      </c>
      <c r="L328" s="97" t="str">
        <f aca="false">+IF(H328=1,"M. ",IF(H328=2,"Gm. ",IF(H328=3,"M.-Gm. ",IF(F328&gt;60,"M. ",LEFT(I328,3)&amp;". "))))</f>
        <v>Gm. </v>
      </c>
      <c r="M328" s="30" t="str">
        <f aca="false">+L328&amp;PROPER(J328)</f>
        <v>Gm. Śliwice</v>
      </c>
      <c r="O328" s="98"/>
      <c r="P328" s="101"/>
      <c r="Q328" s="100"/>
    </row>
    <row r="329" customFormat="false" ht="12.75" hidden="false" customHeight="false" outlineLevel="0" collapsed="false">
      <c r="E329" s="95" t="str">
        <f aca="false">TEXT(K329,"00")&amp;TEXT(F329,"00")&amp;TEXT(G329,"00")&amp;TEXT(H329,"0")</f>
        <v>0416063</v>
      </c>
      <c r="F329" s="30" t="n">
        <v>16</v>
      </c>
      <c r="G329" s="30" t="n">
        <v>6</v>
      </c>
      <c r="H329" s="96" t="n">
        <v>3</v>
      </c>
      <c r="I329" s="30" t="s">
        <v>53</v>
      </c>
      <c r="J329" s="30" t="s">
        <v>385</v>
      </c>
      <c r="K329" s="30" t="n">
        <v>4</v>
      </c>
      <c r="L329" s="97" t="str">
        <f aca="false">+IF(H329=1,"M. ",IF(H329=2,"Gm. ",IF(H329=3,"M.-Gm. ",IF(F329&gt;60,"M. ",LEFT(I329,3)&amp;". "))))</f>
        <v>M.-Gm. </v>
      </c>
      <c r="M329" s="30" t="str">
        <f aca="false">+L329&amp;PROPER(J329)</f>
        <v>M.-Gm. Tuchola</v>
      </c>
      <c r="O329" s="98"/>
      <c r="P329" s="101"/>
      <c r="Q329" s="100"/>
    </row>
    <row r="330" customFormat="false" ht="12.75" hidden="false" customHeight="false" outlineLevel="0" collapsed="false">
      <c r="E330" s="95" t="str">
        <f aca="false">TEXT(K330,"00")&amp;TEXT(F330,"00")&amp;TEXT(G330,"00")&amp;TEXT(H330,"0")</f>
        <v>0417000</v>
      </c>
      <c r="F330" s="30" t="n">
        <v>17</v>
      </c>
      <c r="G330" s="30" t="n">
        <v>0</v>
      </c>
      <c r="H330" s="96" t="n">
        <v>0</v>
      </c>
      <c r="I330" s="30" t="s">
        <v>49</v>
      </c>
      <c r="J330" s="30" t="s">
        <v>386</v>
      </c>
      <c r="K330" s="30" t="n">
        <v>4</v>
      </c>
      <c r="L330" s="97" t="str">
        <f aca="false">+IF(H330=1,"M. ",IF(H330=2,"Gm. ",IF(H330=3,"M.-Gm. ",IF(F330&gt;60,"M. ",LEFT(I330,3)&amp;". "))))</f>
        <v>Pow. </v>
      </c>
      <c r="M330" s="30" t="str">
        <f aca="false">+L330&amp;PROPER(J330)</f>
        <v>Pow. Wąbrzeski</v>
      </c>
      <c r="O330" s="98"/>
      <c r="P330" s="101"/>
      <c r="Q330" s="100"/>
    </row>
    <row r="331" customFormat="false" ht="12.75" hidden="false" customHeight="false" outlineLevel="0" collapsed="false">
      <c r="E331" s="95" t="str">
        <f aca="false">TEXT(K331,"00")&amp;TEXT(F331,"00")&amp;TEXT(G331,"00")&amp;TEXT(H331,"0")</f>
        <v>0417011</v>
      </c>
      <c r="F331" s="30" t="n">
        <v>17</v>
      </c>
      <c r="G331" s="30" t="n">
        <v>1</v>
      </c>
      <c r="H331" s="96" t="n">
        <v>1</v>
      </c>
      <c r="I331" s="30" t="s">
        <v>53</v>
      </c>
      <c r="J331" s="30" t="s">
        <v>387</v>
      </c>
      <c r="K331" s="30" t="n">
        <v>4</v>
      </c>
      <c r="L331" s="97" t="str">
        <f aca="false">+IF(H331=1,"M. ",IF(H331=2,"Gm. ",IF(H331=3,"M.-Gm. ",IF(F331&gt;60,"M. ",LEFT(I331,3)&amp;". "))))</f>
        <v>M. </v>
      </c>
      <c r="M331" s="30" t="str">
        <f aca="false">+L331&amp;PROPER(J331)</f>
        <v>M. Wąbrzeźno</v>
      </c>
      <c r="O331" s="98"/>
      <c r="P331" s="101"/>
      <c r="Q331" s="100"/>
    </row>
    <row r="332" customFormat="false" ht="12.75" hidden="false" customHeight="false" outlineLevel="0" collapsed="false">
      <c r="E332" s="95" t="str">
        <f aca="false">TEXT(K332,"00")&amp;TEXT(F332,"00")&amp;TEXT(G332,"00")&amp;TEXT(H332,"0")</f>
        <v>0417022</v>
      </c>
      <c r="F332" s="30" t="n">
        <v>17</v>
      </c>
      <c r="G332" s="30" t="n">
        <v>2</v>
      </c>
      <c r="H332" s="96" t="n">
        <v>2</v>
      </c>
      <c r="I332" s="30" t="s">
        <v>53</v>
      </c>
      <c r="J332" s="30" t="s">
        <v>388</v>
      </c>
      <c r="K332" s="30" t="n">
        <v>4</v>
      </c>
      <c r="L332" s="97" t="str">
        <f aca="false">+IF(H332=1,"M. ",IF(H332=2,"Gm. ",IF(H332=3,"M.-Gm. ",IF(F332&gt;60,"M. ",LEFT(I332,3)&amp;". "))))</f>
        <v>Gm. </v>
      </c>
      <c r="M332" s="30" t="str">
        <f aca="false">+L332&amp;PROPER(J332)</f>
        <v>Gm. Dębowa Łąka</v>
      </c>
      <c r="O332" s="98"/>
      <c r="P332" s="101"/>
      <c r="Q332" s="100"/>
    </row>
    <row r="333" customFormat="false" ht="12.75" hidden="false" customHeight="false" outlineLevel="0" collapsed="false">
      <c r="E333" s="95" t="str">
        <f aca="false">TEXT(K333,"00")&amp;TEXT(F333,"00")&amp;TEXT(G333,"00")&amp;TEXT(H333,"0")</f>
        <v>0417032</v>
      </c>
      <c r="F333" s="30" t="n">
        <v>17</v>
      </c>
      <c r="G333" s="30" t="n">
        <v>3</v>
      </c>
      <c r="H333" s="96" t="n">
        <v>2</v>
      </c>
      <c r="I333" s="30" t="s">
        <v>53</v>
      </c>
      <c r="J333" s="30" t="s">
        <v>389</v>
      </c>
      <c r="K333" s="30" t="n">
        <v>4</v>
      </c>
      <c r="L333" s="97" t="str">
        <f aca="false">+IF(H333=1,"M. ",IF(H333=2,"Gm. ",IF(H333=3,"M.-Gm. ",IF(F333&gt;60,"M. ",LEFT(I333,3)&amp;". "))))</f>
        <v>Gm. </v>
      </c>
      <c r="M333" s="30" t="str">
        <f aca="false">+L333&amp;PROPER(J333)</f>
        <v>Gm. Książki</v>
      </c>
      <c r="O333" s="98"/>
      <c r="P333" s="101"/>
      <c r="Q333" s="100"/>
    </row>
    <row r="334" customFormat="false" ht="12.75" hidden="false" customHeight="false" outlineLevel="0" collapsed="false">
      <c r="E334" s="95" t="str">
        <f aca="false">TEXT(K334,"00")&amp;TEXT(F334,"00")&amp;TEXT(G334,"00")&amp;TEXT(H334,"0")</f>
        <v>0417042</v>
      </c>
      <c r="F334" s="30" t="n">
        <v>17</v>
      </c>
      <c r="G334" s="30" t="n">
        <v>4</v>
      </c>
      <c r="H334" s="96" t="n">
        <v>2</v>
      </c>
      <c r="I334" s="30" t="s">
        <v>53</v>
      </c>
      <c r="J334" s="30" t="s">
        <v>390</v>
      </c>
      <c r="K334" s="30" t="n">
        <v>4</v>
      </c>
      <c r="L334" s="97" t="str">
        <f aca="false">+IF(H334=1,"M. ",IF(H334=2,"Gm. ",IF(H334=3,"M.-Gm. ",IF(F334&gt;60,"M. ",LEFT(I334,3)&amp;". "))))</f>
        <v>Gm. </v>
      </c>
      <c r="M334" s="30" t="str">
        <f aca="false">+L334&amp;PROPER(J334)</f>
        <v>Gm. Płużnica</v>
      </c>
      <c r="O334" s="98"/>
      <c r="P334" s="101"/>
      <c r="Q334" s="100"/>
    </row>
    <row r="335" customFormat="false" ht="12.75" hidden="false" customHeight="false" outlineLevel="0" collapsed="false">
      <c r="E335" s="95" t="str">
        <f aca="false">TEXT(K335,"00")&amp;TEXT(F335,"00")&amp;TEXT(G335,"00")&amp;TEXT(H335,"0")</f>
        <v>0417052</v>
      </c>
      <c r="F335" s="30" t="n">
        <v>17</v>
      </c>
      <c r="G335" s="30" t="n">
        <v>5</v>
      </c>
      <c r="H335" s="96" t="n">
        <v>2</v>
      </c>
      <c r="I335" s="30" t="s">
        <v>53</v>
      </c>
      <c r="J335" s="30" t="s">
        <v>391</v>
      </c>
      <c r="K335" s="30" t="n">
        <v>4</v>
      </c>
      <c r="L335" s="97" t="str">
        <f aca="false">+IF(H335=1,"M. ",IF(H335=2,"Gm. ",IF(H335=3,"M.-Gm. ",IF(F335&gt;60,"M. ",LEFT(I335,3)&amp;". "))))</f>
        <v>Gm. </v>
      </c>
      <c r="M335" s="30" t="str">
        <f aca="false">+L335&amp;PROPER(J335)</f>
        <v>Gm. Ryńsk</v>
      </c>
      <c r="O335" s="98"/>
      <c r="P335" s="101"/>
      <c r="Q335" s="100"/>
    </row>
    <row r="336" customFormat="false" ht="12.75" hidden="false" customHeight="false" outlineLevel="0" collapsed="false">
      <c r="E336" s="95" t="str">
        <f aca="false">TEXT(K336,"00")&amp;TEXT(F336,"00")&amp;TEXT(G336,"00")&amp;TEXT(H336,"0")</f>
        <v>0418000</v>
      </c>
      <c r="F336" s="30" t="n">
        <v>18</v>
      </c>
      <c r="G336" s="30" t="n">
        <v>0</v>
      </c>
      <c r="H336" s="96" t="n">
        <v>0</v>
      </c>
      <c r="I336" s="30" t="s">
        <v>49</v>
      </c>
      <c r="J336" s="30" t="s">
        <v>392</v>
      </c>
      <c r="K336" s="30" t="n">
        <v>4</v>
      </c>
      <c r="L336" s="97" t="str">
        <f aca="false">+IF(H336=1,"M. ",IF(H336=2,"Gm. ",IF(H336=3,"M.-Gm. ",IF(F336&gt;60,"M. ",LEFT(I336,3)&amp;". "))))</f>
        <v>Pow. </v>
      </c>
      <c r="M336" s="30" t="str">
        <f aca="false">+L336&amp;PROPER(J336)</f>
        <v>Pow. Włocławski</v>
      </c>
      <c r="O336" s="98"/>
      <c r="P336" s="101"/>
      <c r="Q336" s="100"/>
    </row>
    <row r="337" customFormat="false" ht="12.75" hidden="false" customHeight="false" outlineLevel="0" collapsed="false">
      <c r="E337" s="95" t="str">
        <f aca="false">TEXT(K337,"00")&amp;TEXT(F337,"00")&amp;TEXT(G337,"00")&amp;TEXT(H337,"0")</f>
        <v>0418011</v>
      </c>
      <c r="F337" s="30" t="n">
        <v>18</v>
      </c>
      <c r="G337" s="30" t="n">
        <v>1</v>
      </c>
      <c r="H337" s="96" t="n">
        <v>1</v>
      </c>
      <c r="I337" s="30" t="s">
        <v>53</v>
      </c>
      <c r="J337" s="30" t="s">
        <v>393</v>
      </c>
      <c r="K337" s="30" t="n">
        <v>4</v>
      </c>
      <c r="L337" s="97" t="str">
        <f aca="false">+IF(H337=1,"M. ",IF(H337=2,"Gm. ",IF(H337=3,"M.-Gm. ",IF(F337&gt;60,"M. ",LEFT(I337,3)&amp;". "))))</f>
        <v>M. </v>
      </c>
      <c r="M337" s="30" t="str">
        <f aca="false">+L337&amp;PROPER(J337)</f>
        <v>M. Kowal</v>
      </c>
      <c r="O337" s="98"/>
      <c r="P337" s="101"/>
      <c r="Q337" s="100"/>
    </row>
    <row r="338" customFormat="false" ht="12.75" hidden="false" customHeight="false" outlineLevel="0" collapsed="false">
      <c r="E338" s="95" t="str">
        <f aca="false">TEXT(K338,"00")&amp;TEXT(F338,"00")&amp;TEXT(G338,"00")&amp;TEXT(H338,"0")</f>
        <v>0418022</v>
      </c>
      <c r="F338" s="30" t="n">
        <v>18</v>
      </c>
      <c r="G338" s="30" t="n">
        <v>2</v>
      </c>
      <c r="H338" s="96" t="n">
        <v>2</v>
      </c>
      <c r="I338" s="30" t="s">
        <v>53</v>
      </c>
      <c r="J338" s="30" t="s">
        <v>394</v>
      </c>
      <c r="K338" s="30" t="n">
        <v>4</v>
      </c>
      <c r="L338" s="97" t="str">
        <f aca="false">+IF(H338=1,"M. ",IF(H338=2,"Gm. ",IF(H338=3,"M.-Gm. ",IF(F338&gt;60,"M. ",LEFT(I338,3)&amp;". "))))</f>
        <v>Gm. </v>
      </c>
      <c r="M338" s="30" t="str">
        <f aca="false">+L338&amp;PROPER(J338)</f>
        <v>Gm. Baruchowo</v>
      </c>
      <c r="O338" s="98"/>
      <c r="P338" s="101"/>
      <c r="Q338" s="100"/>
    </row>
    <row r="339" customFormat="false" ht="12.75" hidden="false" customHeight="false" outlineLevel="0" collapsed="false">
      <c r="E339" s="95" t="str">
        <f aca="false">TEXT(K339,"00")&amp;TEXT(F339,"00")&amp;TEXT(G339,"00")&amp;TEXT(H339,"0")</f>
        <v>0418032</v>
      </c>
      <c r="F339" s="30" t="n">
        <v>18</v>
      </c>
      <c r="G339" s="30" t="n">
        <v>3</v>
      </c>
      <c r="H339" s="96" t="n">
        <v>2</v>
      </c>
      <c r="I339" s="30" t="s">
        <v>53</v>
      </c>
      <c r="J339" s="30" t="s">
        <v>395</v>
      </c>
      <c r="K339" s="30" t="n">
        <v>4</v>
      </c>
      <c r="L339" s="97" t="str">
        <f aca="false">+IF(H339=1,"M. ",IF(H339=2,"Gm. ",IF(H339=3,"M.-Gm. ",IF(F339&gt;60,"M. ",LEFT(I339,3)&amp;". "))))</f>
        <v>Gm. </v>
      </c>
      <c r="M339" s="30" t="str">
        <f aca="false">+L339&amp;PROPER(J339)</f>
        <v>Gm. Boniewo</v>
      </c>
      <c r="O339" s="98"/>
      <c r="P339" s="101"/>
      <c r="Q339" s="100"/>
    </row>
    <row r="340" customFormat="false" ht="12.75" hidden="false" customHeight="false" outlineLevel="0" collapsed="false">
      <c r="E340" s="95" t="str">
        <f aca="false">TEXT(K340,"00")&amp;TEXT(F340,"00")&amp;TEXT(G340,"00")&amp;TEXT(H340,"0")</f>
        <v>0418043</v>
      </c>
      <c r="F340" s="30" t="n">
        <v>18</v>
      </c>
      <c r="G340" s="30" t="n">
        <v>4</v>
      </c>
      <c r="H340" s="96" t="n">
        <v>3</v>
      </c>
      <c r="I340" s="30" t="s">
        <v>53</v>
      </c>
      <c r="J340" s="30" t="s">
        <v>396</v>
      </c>
      <c r="K340" s="30" t="n">
        <v>4</v>
      </c>
      <c r="L340" s="97" t="str">
        <f aca="false">+IF(H340=1,"M. ",IF(H340=2,"Gm. ",IF(H340=3,"M.-Gm. ",IF(F340&gt;60,"M. ",LEFT(I340,3)&amp;". "))))</f>
        <v>M.-Gm. </v>
      </c>
      <c r="M340" s="30" t="str">
        <f aca="false">+L340&amp;PROPER(J340)</f>
        <v>M.-Gm. Brześć Kujawski</v>
      </c>
      <c r="O340" s="98"/>
      <c r="P340" s="101"/>
      <c r="Q340" s="100"/>
    </row>
    <row r="341" customFormat="false" ht="12.75" hidden="false" customHeight="false" outlineLevel="0" collapsed="false">
      <c r="E341" s="95" t="str">
        <f aca="false">TEXT(K341,"00")&amp;TEXT(F341,"00")&amp;TEXT(G341,"00")&amp;TEXT(H341,"0")</f>
        <v>0418052</v>
      </c>
      <c r="F341" s="30" t="n">
        <v>18</v>
      </c>
      <c r="G341" s="30" t="n">
        <v>5</v>
      </c>
      <c r="H341" s="96" t="n">
        <v>2</v>
      </c>
      <c r="I341" s="30" t="s">
        <v>53</v>
      </c>
      <c r="J341" s="30" t="s">
        <v>397</v>
      </c>
      <c r="K341" s="30" t="n">
        <v>4</v>
      </c>
      <c r="L341" s="97" t="str">
        <f aca="false">+IF(H341=1,"M. ",IF(H341=2,"Gm. ",IF(H341=3,"M.-Gm. ",IF(F341&gt;60,"M. ",LEFT(I341,3)&amp;". "))))</f>
        <v>Gm. </v>
      </c>
      <c r="M341" s="30" t="str">
        <f aca="false">+L341&amp;PROPER(J341)</f>
        <v>Gm. Choceń</v>
      </c>
      <c r="O341" s="98"/>
      <c r="P341" s="101"/>
      <c r="Q341" s="100"/>
    </row>
    <row r="342" customFormat="false" ht="12.75" hidden="false" customHeight="false" outlineLevel="0" collapsed="false">
      <c r="E342" s="95" t="str">
        <f aca="false">TEXT(K342,"00")&amp;TEXT(F342,"00")&amp;TEXT(G342,"00")&amp;TEXT(H342,"0")</f>
        <v>0418063</v>
      </c>
      <c r="F342" s="30" t="n">
        <v>18</v>
      </c>
      <c r="G342" s="30" t="n">
        <v>6</v>
      </c>
      <c r="H342" s="96" t="n">
        <v>3</v>
      </c>
      <c r="I342" s="30" t="s">
        <v>53</v>
      </c>
      <c r="J342" s="30" t="s">
        <v>398</v>
      </c>
      <c r="K342" s="30" t="n">
        <v>4</v>
      </c>
      <c r="L342" s="97" t="str">
        <f aca="false">+IF(H342=1,"M. ",IF(H342=2,"Gm. ",IF(H342=3,"M.-Gm. ",IF(F342&gt;60,"M. ",LEFT(I342,3)&amp;". "))))</f>
        <v>M.-Gm. </v>
      </c>
      <c r="M342" s="30" t="str">
        <f aca="false">+L342&amp;PROPER(J342)</f>
        <v>M.-Gm. Chodecz</v>
      </c>
      <c r="O342" s="98"/>
      <c r="P342" s="101"/>
      <c r="Q342" s="100"/>
    </row>
    <row r="343" customFormat="false" ht="12.75" hidden="false" customHeight="false" outlineLevel="0" collapsed="false">
      <c r="E343" s="95" t="str">
        <f aca="false">TEXT(K343,"00")&amp;TEXT(F343,"00")&amp;TEXT(G343,"00")&amp;TEXT(H343,"0")</f>
        <v>0418072</v>
      </c>
      <c r="F343" s="30" t="n">
        <v>18</v>
      </c>
      <c r="G343" s="30" t="n">
        <v>7</v>
      </c>
      <c r="H343" s="96" t="n">
        <v>2</v>
      </c>
      <c r="I343" s="30" t="s">
        <v>53</v>
      </c>
      <c r="J343" s="30" t="s">
        <v>399</v>
      </c>
      <c r="K343" s="30" t="n">
        <v>4</v>
      </c>
      <c r="L343" s="97" t="str">
        <f aca="false">+IF(H343=1,"M. ",IF(H343=2,"Gm. ",IF(H343=3,"M.-Gm. ",IF(F343&gt;60,"M. ",LEFT(I343,3)&amp;". "))))</f>
        <v>Gm. </v>
      </c>
      <c r="M343" s="30" t="str">
        <f aca="false">+L343&amp;PROPER(J343)</f>
        <v>Gm. Fabianki</v>
      </c>
      <c r="O343" s="98"/>
      <c r="P343" s="101"/>
      <c r="Q343" s="100"/>
    </row>
    <row r="344" customFormat="false" ht="12.75" hidden="false" customHeight="false" outlineLevel="0" collapsed="false">
      <c r="E344" s="95" t="str">
        <f aca="false">TEXT(K344,"00")&amp;TEXT(F344,"00")&amp;TEXT(G344,"00")&amp;TEXT(H344,"0")</f>
        <v>0418083</v>
      </c>
      <c r="F344" s="30" t="n">
        <v>18</v>
      </c>
      <c r="G344" s="30" t="n">
        <v>8</v>
      </c>
      <c r="H344" s="96" t="n">
        <v>3</v>
      </c>
      <c r="I344" s="30" t="s">
        <v>53</v>
      </c>
      <c r="J344" s="30" t="s">
        <v>400</v>
      </c>
      <c r="K344" s="30" t="n">
        <v>4</v>
      </c>
      <c r="L344" s="97" t="str">
        <f aca="false">+IF(H344=1,"M. ",IF(H344=2,"Gm. ",IF(H344=3,"M.-Gm. ",IF(F344&gt;60,"M. ",LEFT(I344,3)&amp;". "))))</f>
        <v>M.-Gm. </v>
      </c>
      <c r="M344" s="30" t="str">
        <f aca="false">+L344&amp;PROPER(J344)</f>
        <v>M.-Gm. Izbica Kujawska</v>
      </c>
      <c r="O344" s="98"/>
      <c r="P344" s="101"/>
      <c r="Q344" s="100"/>
    </row>
    <row r="345" customFormat="false" ht="12.75" hidden="false" customHeight="false" outlineLevel="0" collapsed="false">
      <c r="E345" s="95" t="str">
        <f aca="false">TEXT(K345,"00")&amp;TEXT(F345,"00")&amp;TEXT(G345,"00")&amp;TEXT(H345,"0")</f>
        <v>0418092</v>
      </c>
      <c r="F345" s="30" t="n">
        <v>18</v>
      </c>
      <c r="G345" s="30" t="n">
        <v>9</v>
      </c>
      <c r="H345" s="96" t="n">
        <v>2</v>
      </c>
      <c r="I345" s="30" t="s">
        <v>53</v>
      </c>
      <c r="J345" s="30" t="s">
        <v>393</v>
      </c>
      <c r="K345" s="30" t="n">
        <v>4</v>
      </c>
      <c r="L345" s="97" t="str">
        <f aca="false">+IF(H345=1,"M. ",IF(H345=2,"Gm. ",IF(H345=3,"M.-Gm. ",IF(F345&gt;60,"M. ",LEFT(I345,3)&amp;". "))))</f>
        <v>Gm. </v>
      </c>
      <c r="M345" s="30" t="str">
        <f aca="false">+L345&amp;PROPER(J345)</f>
        <v>Gm. Kowal</v>
      </c>
      <c r="O345" s="98"/>
      <c r="P345" s="101"/>
      <c r="Q345" s="100"/>
    </row>
    <row r="346" customFormat="false" ht="12.75" hidden="false" customHeight="false" outlineLevel="0" collapsed="false">
      <c r="E346" s="95" t="str">
        <f aca="false">TEXT(K346,"00")&amp;TEXT(F346,"00")&amp;TEXT(G346,"00")&amp;TEXT(H346,"0")</f>
        <v>0418102</v>
      </c>
      <c r="F346" s="30" t="n">
        <v>18</v>
      </c>
      <c r="G346" s="30" t="n">
        <v>10</v>
      </c>
      <c r="H346" s="96" t="n">
        <v>2</v>
      </c>
      <c r="I346" s="30" t="s">
        <v>53</v>
      </c>
      <c r="J346" s="30" t="s">
        <v>401</v>
      </c>
      <c r="K346" s="30" t="n">
        <v>4</v>
      </c>
      <c r="L346" s="97" t="str">
        <f aca="false">+IF(H346=1,"M. ",IF(H346=2,"Gm. ",IF(H346=3,"M.-Gm. ",IF(F346&gt;60,"M. ",LEFT(I346,3)&amp;". "))))</f>
        <v>Gm. </v>
      </c>
      <c r="M346" s="30" t="str">
        <f aca="false">+L346&amp;PROPER(J346)</f>
        <v>Gm. Lubanie</v>
      </c>
      <c r="O346" s="98"/>
      <c r="P346" s="101"/>
      <c r="Q346" s="100"/>
    </row>
    <row r="347" customFormat="false" ht="12.75" hidden="false" customHeight="false" outlineLevel="0" collapsed="false">
      <c r="E347" s="95" t="str">
        <f aca="false">TEXT(K347,"00")&amp;TEXT(F347,"00")&amp;TEXT(G347,"00")&amp;TEXT(H347,"0")</f>
        <v>0418113</v>
      </c>
      <c r="F347" s="30" t="n">
        <v>18</v>
      </c>
      <c r="G347" s="30" t="n">
        <v>11</v>
      </c>
      <c r="H347" s="96" t="n">
        <v>3</v>
      </c>
      <c r="I347" s="30" t="s">
        <v>53</v>
      </c>
      <c r="J347" s="30" t="s">
        <v>402</v>
      </c>
      <c r="K347" s="30" t="n">
        <v>4</v>
      </c>
      <c r="L347" s="97" t="str">
        <f aca="false">+IF(H347=1,"M. ",IF(H347=2,"Gm. ",IF(H347=3,"M.-Gm. ",IF(F347&gt;60,"M. ",LEFT(I347,3)&amp;". "))))</f>
        <v>M.-Gm. </v>
      </c>
      <c r="M347" s="30" t="str">
        <f aca="false">+L347&amp;PROPER(J347)</f>
        <v>M.-Gm. Lubień Kujawski</v>
      </c>
      <c r="O347" s="98"/>
      <c r="P347" s="101"/>
      <c r="Q347" s="100"/>
    </row>
    <row r="348" customFormat="false" ht="12.75" hidden="false" customHeight="false" outlineLevel="0" collapsed="false">
      <c r="E348" s="95" t="str">
        <f aca="false">TEXT(K348,"00")&amp;TEXT(F348,"00")&amp;TEXT(G348,"00")&amp;TEXT(H348,"0")</f>
        <v>0418123</v>
      </c>
      <c r="F348" s="30" t="n">
        <v>18</v>
      </c>
      <c r="G348" s="30" t="n">
        <v>12</v>
      </c>
      <c r="H348" s="96" t="n">
        <v>3</v>
      </c>
      <c r="I348" s="30" t="s">
        <v>53</v>
      </c>
      <c r="J348" s="30" t="s">
        <v>403</v>
      </c>
      <c r="K348" s="30" t="n">
        <v>4</v>
      </c>
      <c r="L348" s="97" t="str">
        <f aca="false">+IF(H348=1,"M. ",IF(H348=2,"Gm. ",IF(H348=3,"M.-Gm. ",IF(F348&gt;60,"M. ",LEFT(I348,3)&amp;". "))))</f>
        <v>M.-Gm. </v>
      </c>
      <c r="M348" s="30" t="str">
        <f aca="false">+L348&amp;PROPER(J348)</f>
        <v>M.-Gm. Lubraniec</v>
      </c>
      <c r="O348" s="98"/>
      <c r="P348" s="101"/>
      <c r="Q348" s="100"/>
    </row>
    <row r="349" customFormat="false" ht="12.75" hidden="false" customHeight="false" outlineLevel="0" collapsed="false">
      <c r="E349" s="95" t="str">
        <f aca="false">TEXT(K349,"00")&amp;TEXT(F349,"00")&amp;TEXT(G349,"00")&amp;TEXT(H349,"0")</f>
        <v>0418132</v>
      </c>
      <c r="F349" s="30" t="n">
        <v>18</v>
      </c>
      <c r="G349" s="30" t="n">
        <v>13</v>
      </c>
      <c r="H349" s="96" t="n">
        <v>2</v>
      </c>
      <c r="I349" s="30" t="s">
        <v>53</v>
      </c>
      <c r="J349" s="30" t="s">
        <v>404</v>
      </c>
      <c r="K349" s="30" t="n">
        <v>4</v>
      </c>
      <c r="L349" s="97" t="str">
        <f aca="false">+IF(H349=1,"M. ",IF(H349=2,"Gm. ",IF(H349=3,"M.-Gm. ",IF(F349&gt;60,"M. ",LEFT(I349,3)&amp;". "))))</f>
        <v>Gm. </v>
      </c>
      <c r="M349" s="30" t="str">
        <f aca="false">+L349&amp;PROPER(J349)</f>
        <v>Gm. Włocławek</v>
      </c>
      <c r="O349" s="98"/>
      <c r="P349" s="101"/>
      <c r="Q349" s="100"/>
    </row>
    <row r="350" customFormat="false" ht="12.75" hidden="false" customHeight="false" outlineLevel="0" collapsed="false">
      <c r="E350" s="95" t="str">
        <f aca="false">TEXT(K350,"00")&amp;TEXT(F350,"00")&amp;TEXT(G350,"00")&amp;TEXT(H350,"0")</f>
        <v>0419000</v>
      </c>
      <c r="F350" s="30" t="n">
        <v>19</v>
      </c>
      <c r="G350" s="30" t="n">
        <v>0</v>
      </c>
      <c r="H350" s="96" t="n">
        <v>0</v>
      </c>
      <c r="I350" s="30" t="s">
        <v>49</v>
      </c>
      <c r="J350" s="30" t="s">
        <v>405</v>
      </c>
      <c r="K350" s="30" t="n">
        <v>4</v>
      </c>
      <c r="L350" s="97" t="str">
        <f aca="false">+IF(H350=1,"M. ",IF(H350=2,"Gm. ",IF(H350=3,"M.-Gm. ",IF(F350&gt;60,"M. ",LEFT(I350,3)&amp;". "))))</f>
        <v>Pow. </v>
      </c>
      <c r="M350" s="30" t="str">
        <f aca="false">+L350&amp;PROPER(J350)</f>
        <v>Pow. Żniński</v>
      </c>
      <c r="O350" s="98"/>
      <c r="P350" s="101"/>
      <c r="Q350" s="100"/>
    </row>
    <row r="351" customFormat="false" ht="12.75" hidden="false" customHeight="false" outlineLevel="0" collapsed="false">
      <c r="E351" s="95" t="str">
        <f aca="false">TEXT(K351,"00")&amp;TEXT(F351,"00")&amp;TEXT(G351,"00")&amp;TEXT(H351,"0")</f>
        <v>0419013</v>
      </c>
      <c r="F351" s="30" t="n">
        <v>19</v>
      </c>
      <c r="G351" s="30" t="n">
        <v>1</v>
      </c>
      <c r="H351" s="96" t="n">
        <v>3</v>
      </c>
      <c r="I351" s="30" t="s">
        <v>53</v>
      </c>
      <c r="J351" s="30" t="s">
        <v>406</v>
      </c>
      <c r="K351" s="30" t="n">
        <v>4</v>
      </c>
      <c r="L351" s="97" t="str">
        <f aca="false">+IF(H351=1,"M. ",IF(H351=2,"Gm. ",IF(H351=3,"M.-Gm. ",IF(F351&gt;60,"M. ",LEFT(I351,3)&amp;". "))))</f>
        <v>M.-Gm. </v>
      </c>
      <c r="M351" s="30" t="str">
        <f aca="false">+L351&amp;PROPER(J351)</f>
        <v>M.-Gm. Barcin</v>
      </c>
      <c r="O351" s="98"/>
      <c r="P351" s="101"/>
      <c r="Q351" s="100"/>
    </row>
    <row r="352" customFormat="false" ht="12.75" hidden="false" customHeight="false" outlineLevel="0" collapsed="false">
      <c r="E352" s="95" t="str">
        <f aca="false">TEXT(K352,"00")&amp;TEXT(F352,"00")&amp;TEXT(G352,"00")&amp;TEXT(H352,"0")</f>
        <v>0419023</v>
      </c>
      <c r="F352" s="30" t="n">
        <v>19</v>
      </c>
      <c r="G352" s="30" t="n">
        <v>2</v>
      </c>
      <c r="H352" s="96" t="n">
        <v>3</v>
      </c>
      <c r="I352" s="30" t="s">
        <v>53</v>
      </c>
      <c r="J352" s="30" t="s">
        <v>407</v>
      </c>
      <c r="K352" s="30" t="n">
        <v>4</v>
      </c>
      <c r="L352" s="97" t="str">
        <f aca="false">+IF(H352=1,"M. ",IF(H352=2,"Gm. ",IF(H352=3,"M.-Gm. ",IF(F352&gt;60,"M. ",LEFT(I352,3)&amp;". "))))</f>
        <v>M.-Gm. </v>
      </c>
      <c r="M352" s="30" t="str">
        <f aca="false">+L352&amp;PROPER(J352)</f>
        <v>M.-Gm. Gąsawa</v>
      </c>
      <c r="O352" s="98"/>
      <c r="P352" s="101"/>
      <c r="Q352" s="100" t="n">
        <v>1</v>
      </c>
    </row>
    <row r="353" customFormat="false" ht="12.75" hidden="false" customHeight="false" outlineLevel="0" collapsed="false">
      <c r="E353" s="95" t="str">
        <f aca="false">TEXT(K353,"00")&amp;TEXT(F353,"00")&amp;TEXT(G353,"00")&amp;TEXT(H353,"0")</f>
        <v>0419033</v>
      </c>
      <c r="F353" s="30" t="n">
        <v>19</v>
      </c>
      <c r="G353" s="30" t="n">
        <v>3</v>
      </c>
      <c r="H353" s="96" t="n">
        <v>3</v>
      </c>
      <c r="I353" s="30" t="s">
        <v>53</v>
      </c>
      <c r="J353" s="30" t="s">
        <v>408</v>
      </c>
      <c r="K353" s="30" t="n">
        <v>4</v>
      </c>
      <c r="L353" s="97" t="str">
        <f aca="false">+IF(H353=1,"M. ",IF(H353=2,"Gm. ",IF(H353=3,"M.-Gm. ",IF(F353&gt;60,"M. ",LEFT(I353,3)&amp;". "))))</f>
        <v>M.-Gm. </v>
      </c>
      <c r="M353" s="30" t="str">
        <f aca="false">+L353&amp;PROPER(J353)</f>
        <v>M.-Gm. Janowiec Wielkopolski</v>
      </c>
      <c r="O353" s="98"/>
      <c r="P353" s="101"/>
      <c r="Q353" s="100"/>
    </row>
    <row r="354" customFormat="false" ht="12.75" hidden="false" customHeight="false" outlineLevel="0" collapsed="false">
      <c r="E354" s="95" t="str">
        <f aca="false">TEXT(K354,"00")&amp;TEXT(F354,"00")&amp;TEXT(G354,"00")&amp;TEXT(H354,"0")</f>
        <v>0419043</v>
      </c>
      <c r="F354" s="30" t="n">
        <v>19</v>
      </c>
      <c r="G354" s="30" t="n">
        <v>4</v>
      </c>
      <c r="H354" s="96" t="n">
        <v>3</v>
      </c>
      <c r="I354" s="30" t="s">
        <v>53</v>
      </c>
      <c r="J354" s="30" t="s">
        <v>409</v>
      </c>
      <c r="K354" s="30" t="n">
        <v>4</v>
      </c>
      <c r="L354" s="97" t="str">
        <f aca="false">+IF(H354=1,"M. ",IF(H354=2,"Gm. ",IF(H354=3,"M.-Gm. ",IF(F354&gt;60,"M. ",LEFT(I354,3)&amp;". "))))</f>
        <v>M.-Gm. </v>
      </c>
      <c r="M354" s="30" t="str">
        <f aca="false">+L354&amp;PROPER(J354)</f>
        <v>M.-Gm. Łabiszyn</v>
      </c>
      <c r="O354" s="98"/>
      <c r="P354" s="101"/>
      <c r="Q354" s="100"/>
    </row>
    <row r="355" customFormat="false" ht="12.75" hidden="false" customHeight="false" outlineLevel="0" collapsed="false">
      <c r="E355" s="95" t="str">
        <f aca="false">TEXT(K355,"00")&amp;TEXT(F355,"00")&amp;TEXT(G355,"00")&amp;TEXT(H355,"0")</f>
        <v>0419052</v>
      </c>
      <c r="F355" s="30" t="n">
        <v>19</v>
      </c>
      <c r="G355" s="30" t="n">
        <v>5</v>
      </c>
      <c r="H355" s="96" t="n">
        <v>2</v>
      </c>
      <c r="I355" s="30" t="s">
        <v>53</v>
      </c>
      <c r="J355" s="30" t="s">
        <v>350</v>
      </c>
      <c r="K355" s="30" t="n">
        <v>4</v>
      </c>
      <c r="L355" s="97" t="str">
        <f aca="false">+IF(H355=1,"M. ",IF(H355=2,"Gm. ",IF(H355=3,"M.-Gm. ",IF(F355&gt;60,"M. ",LEFT(I355,3)&amp;". "))))</f>
        <v>Gm. </v>
      </c>
      <c r="M355" s="30" t="str">
        <f aca="false">+L355&amp;PROPER(J355)</f>
        <v>Gm. Rogowo</v>
      </c>
      <c r="O355" s="98"/>
      <c r="P355" s="101"/>
      <c r="Q355" s="100"/>
    </row>
    <row r="356" customFormat="false" ht="12.75" hidden="false" customHeight="false" outlineLevel="0" collapsed="false">
      <c r="E356" s="95" t="str">
        <f aca="false">TEXT(K356,"00")&amp;TEXT(F356,"00")&amp;TEXT(G356,"00")&amp;TEXT(H356,"0")</f>
        <v>0419063</v>
      </c>
      <c r="F356" s="30" t="n">
        <v>19</v>
      </c>
      <c r="G356" s="30" t="n">
        <v>6</v>
      </c>
      <c r="H356" s="96" t="n">
        <v>3</v>
      </c>
      <c r="I356" s="30" t="s">
        <v>53</v>
      </c>
      <c r="J356" s="30" t="s">
        <v>410</v>
      </c>
      <c r="K356" s="30" t="n">
        <v>4</v>
      </c>
      <c r="L356" s="97" t="str">
        <f aca="false">+IF(H356=1,"M. ",IF(H356=2,"Gm. ",IF(H356=3,"M.-Gm. ",IF(F356&gt;60,"M. ",LEFT(I356,3)&amp;". "))))</f>
        <v>M.-Gm. </v>
      </c>
      <c r="M356" s="30" t="str">
        <f aca="false">+L356&amp;PROPER(J356)</f>
        <v>M.-Gm. Żnin</v>
      </c>
      <c r="O356" s="98"/>
      <c r="P356" s="101"/>
      <c r="Q356" s="100"/>
    </row>
    <row r="357" customFormat="false" ht="12.75" hidden="false" customHeight="false" outlineLevel="0" collapsed="false">
      <c r="E357" s="95" t="str">
        <f aca="false">TEXT(K357,"00")&amp;TEXT(F357,"00")&amp;TEXT(G357,"00")&amp;TEXT(H357,"0")</f>
        <v>0461000</v>
      </c>
      <c r="F357" s="30" t="n">
        <v>61</v>
      </c>
      <c r="G357" s="30" t="n">
        <v>0</v>
      </c>
      <c r="H357" s="96" t="n">
        <v>0</v>
      </c>
      <c r="I357" s="30" t="s">
        <v>258</v>
      </c>
      <c r="J357" s="30" t="s">
        <v>411</v>
      </c>
      <c r="K357" s="30" t="n">
        <v>4</v>
      </c>
      <c r="L357" s="97" t="str">
        <f aca="false">+IF(H357=1,"M. ",IF(H357=2,"Gm. ",IF(H357=3,"M.-Gm. ",IF(F357&gt;60,"M. ",LEFT(I357,3)&amp;". "))))</f>
        <v>M. </v>
      </c>
      <c r="M357" s="30" t="str">
        <f aca="false">+L357&amp;PROPER(J357)</f>
        <v>M. Bydgoszcz</v>
      </c>
      <c r="O357" s="98"/>
      <c r="P357" s="101"/>
      <c r="Q357" s="100"/>
    </row>
    <row r="358" customFormat="false" ht="12.75" hidden="false" customHeight="false" outlineLevel="0" collapsed="false">
      <c r="E358" s="95" t="str">
        <f aca="false">TEXT(K358,"00")&amp;TEXT(F358,"00")&amp;TEXT(G358,"00")&amp;TEXT(H358,"0")</f>
        <v>0462000</v>
      </c>
      <c r="F358" s="30" t="n">
        <v>62</v>
      </c>
      <c r="G358" s="30" t="n">
        <v>0</v>
      </c>
      <c r="H358" s="96" t="n">
        <v>0</v>
      </c>
      <c r="I358" s="30" t="s">
        <v>258</v>
      </c>
      <c r="J358" s="30" t="s">
        <v>412</v>
      </c>
      <c r="K358" s="30" t="n">
        <v>4</v>
      </c>
      <c r="L358" s="97" t="str">
        <f aca="false">+IF(H358=1,"M. ",IF(H358=2,"Gm. ",IF(H358=3,"M.-Gm. ",IF(F358&gt;60,"M. ",LEFT(I358,3)&amp;". "))))</f>
        <v>M. </v>
      </c>
      <c r="M358" s="30" t="str">
        <f aca="false">+L358&amp;PROPER(J358)</f>
        <v>M. Grudziądz</v>
      </c>
      <c r="O358" s="98"/>
      <c r="P358" s="101"/>
      <c r="Q358" s="100"/>
    </row>
    <row r="359" customFormat="false" ht="12.75" hidden="false" customHeight="false" outlineLevel="0" collapsed="false">
      <c r="E359" s="95" t="str">
        <f aca="false">TEXT(K359,"00")&amp;TEXT(F359,"00")&amp;TEXT(G359,"00")&amp;TEXT(H359,"0")</f>
        <v>0463000</v>
      </c>
      <c r="F359" s="30" t="n">
        <v>63</v>
      </c>
      <c r="G359" s="30" t="n">
        <v>0</v>
      </c>
      <c r="H359" s="96" t="n">
        <v>0</v>
      </c>
      <c r="I359" s="30" t="s">
        <v>258</v>
      </c>
      <c r="J359" s="30" t="s">
        <v>413</v>
      </c>
      <c r="K359" s="30" t="n">
        <v>4</v>
      </c>
      <c r="L359" s="97" t="str">
        <f aca="false">+IF(H359=1,"M. ",IF(H359=2,"Gm. ",IF(H359=3,"M.-Gm. ",IF(F359&gt;60,"M. ",LEFT(I359,3)&amp;". "))))</f>
        <v>M. </v>
      </c>
      <c r="M359" s="30" t="str">
        <f aca="false">+L359&amp;PROPER(J359)</f>
        <v>M. Toruń</v>
      </c>
      <c r="O359" s="98"/>
      <c r="P359" s="101"/>
      <c r="Q359" s="100"/>
    </row>
    <row r="360" customFormat="false" ht="12.75" hidden="false" customHeight="false" outlineLevel="0" collapsed="false">
      <c r="E360" s="95" t="str">
        <f aca="false">TEXT(K360,"00")&amp;TEXT(F360,"00")&amp;TEXT(G360,"00")&amp;TEXT(H360,"0")</f>
        <v>0464000</v>
      </c>
      <c r="F360" s="30" t="n">
        <v>64</v>
      </c>
      <c r="G360" s="30" t="n">
        <v>0</v>
      </c>
      <c r="H360" s="96" t="n">
        <v>0</v>
      </c>
      <c r="I360" s="30" t="s">
        <v>258</v>
      </c>
      <c r="J360" s="30" t="s">
        <v>414</v>
      </c>
      <c r="K360" s="30" t="n">
        <v>4</v>
      </c>
      <c r="L360" s="97" t="str">
        <f aca="false">+IF(H360=1,"M. ",IF(H360=2,"Gm. ",IF(H360=3,"M.-Gm. ",IF(F360&gt;60,"M. ",LEFT(I360,3)&amp;". "))))</f>
        <v>M. </v>
      </c>
      <c r="M360" s="30" t="str">
        <f aca="false">+L360&amp;PROPER(J360)</f>
        <v>M. Włocławek</v>
      </c>
      <c r="O360" s="98"/>
      <c r="P360" s="101"/>
      <c r="Q360" s="100"/>
    </row>
    <row r="361" customFormat="false" ht="12.75" hidden="false" customHeight="false" outlineLevel="0" collapsed="false">
      <c r="E361" s="95" t="str">
        <f aca="false">TEXT(K361,"00")&amp;TEXT(F361,"00")&amp;TEXT(G361,"00")&amp;TEXT(H361,"0")</f>
        <v>0600000</v>
      </c>
      <c r="F361" s="30" t="n">
        <v>0</v>
      </c>
      <c r="G361" s="30" t="n">
        <v>0</v>
      </c>
      <c r="H361" s="96" t="n">
        <v>0</v>
      </c>
      <c r="I361" s="30" t="s">
        <v>43</v>
      </c>
      <c r="J361" s="30" t="s">
        <v>51</v>
      </c>
      <c r="K361" s="30" t="n">
        <v>6</v>
      </c>
      <c r="L361" s="97" t="str">
        <f aca="false">+IF(H361=1,"M. ",IF(H361=2,"Gm. ",IF(H361=3,"M.-Gm. ",IF(F361&gt;60,"M. ",LEFT(I361,3)&amp;". "))))</f>
        <v>Woj. </v>
      </c>
      <c r="M361" s="30" t="str">
        <f aca="false">+L361&amp;PROPER(J361)</f>
        <v>Woj. Lubelskie</v>
      </c>
      <c r="O361" s="98"/>
      <c r="P361" s="101"/>
      <c r="Q361" s="100"/>
    </row>
    <row r="362" customFormat="false" ht="12.75" hidden="false" customHeight="false" outlineLevel="0" collapsed="false">
      <c r="E362" s="95" t="str">
        <f aca="false">TEXT(K362,"00")&amp;TEXT(F362,"00")&amp;TEXT(G362,"00")&amp;TEXT(H362,"0")</f>
        <v>0601000</v>
      </c>
      <c r="F362" s="30" t="n">
        <v>1</v>
      </c>
      <c r="G362" s="30" t="n">
        <v>0</v>
      </c>
      <c r="H362" s="96" t="n">
        <v>0</v>
      </c>
      <c r="I362" s="30" t="s">
        <v>49</v>
      </c>
      <c r="J362" s="30" t="s">
        <v>415</v>
      </c>
      <c r="K362" s="30" t="n">
        <v>6</v>
      </c>
      <c r="L362" s="97" t="str">
        <f aca="false">+IF(H362=1,"M. ",IF(H362=2,"Gm. ",IF(H362=3,"M.-Gm. ",IF(F362&gt;60,"M. ",LEFT(I362,3)&amp;". "))))</f>
        <v>Pow. </v>
      </c>
      <c r="M362" s="30" t="str">
        <f aca="false">+L362&amp;PROPER(J362)</f>
        <v>Pow. Bialski</v>
      </c>
      <c r="O362" s="98"/>
      <c r="P362" s="101"/>
      <c r="Q362" s="100"/>
    </row>
    <row r="363" customFormat="false" ht="12.75" hidden="false" customHeight="false" outlineLevel="0" collapsed="false">
      <c r="E363" s="95" t="str">
        <f aca="false">TEXT(K363,"00")&amp;TEXT(F363,"00")&amp;TEXT(G363,"00")&amp;TEXT(H363,"0")</f>
        <v>0601011</v>
      </c>
      <c r="F363" s="30" t="n">
        <v>1</v>
      </c>
      <c r="G363" s="30" t="n">
        <v>1</v>
      </c>
      <c r="H363" s="96" t="n">
        <v>1</v>
      </c>
      <c r="I363" s="30" t="s">
        <v>53</v>
      </c>
      <c r="J363" s="30" t="s">
        <v>416</v>
      </c>
      <c r="K363" s="30" t="n">
        <v>6</v>
      </c>
      <c r="L363" s="97" t="str">
        <f aca="false">+IF(H363=1,"M. ",IF(H363=2,"Gm. ",IF(H363=3,"M.-Gm. ",IF(F363&gt;60,"M. ",LEFT(I363,3)&amp;". "))))</f>
        <v>M. </v>
      </c>
      <c r="M363" s="30" t="str">
        <f aca="false">+L363&amp;PROPER(J363)</f>
        <v>M. Międzyrzec Podlaski</v>
      </c>
      <c r="O363" s="98"/>
      <c r="P363" s="101"/>
      <c r="Q363" s="100"/>
    </row>
    <row r="364" customFormat="false" ht="12.75" hidden="false" customHeight="false" outlineLevel="0" collapsed="false">
      <c r="E364" s="95" t="str">
        <f aca="false">TEXT(K364,"00")&amp;TEXT(F364,"00")&amp;TEXT(G364,"00")&amp;TEXT(H364,"0")</f>
        <v>0601021</v>
      </c>
      <c r="F364" s="30" t="n">
        <v>1</v>
      </c>
      <c r="G364" s="30" t="n">
        <v>2</v>
      </c>
      <c r="H364" s="96" t="n">
        <v>1</v>
      </c>
      <c r="I364" s="30" t="s">
        <v>53</v>
      </c>
      <c r="J364" s="30" t="s">
        <v>417</v>
      </c>
      <c r="K364" s="30" t="n">
        <v>6</v>
      </c>
      <c r="L364" s="97" t="str">
        <f aca="false">+IF(H364=1,"M. ",IF(H364=2,"Gm. ",IF(H364=3,"M.-Gm. ",IF(F364&gt;60,"M. ",LEFT(I364,3)&amp;". "))))</f>
        <v>M. </v>
      </c>
      <c r="M364" s="30" t="str">
        <f aca="false">+L364&amp;PROPER(J364)</f>
        <v>M. Terespol</v>
      </c>
      <c r="O364" s="98"/>
      <c r="P364" s="101"/>
      <c r="Q364" s="100"/>
    </row>
    <row r="365" customFormat="false" ht="12.75" hidden="false" customHeight="false" outlineLevel="0" collapsed="false">
      <c r="E365" s="95" t="str">
        <f aca="false">TEXT(K365,"00")&amp;TEXT(F365,"00")&amp;TEXT(G365,"00")&amp;TEXT(H365,"0")</f>
        <v>0601032</v>
      </c>
      <c r="F365" s="30" t="n">
        <v>1</v>
      </c>
      <c r="G365" s="30" t="n">
        <v>3</v>
      </c>
      <c r="H365" s="96" t="n">
        <v>2</v>
      </c>
      <c r="I365" s="30" t="s">
        <v>53</v>
      </c>
      <c r="J365" s="30" t="s">
        <v>418</v>
      </c>
      <c r="K365" s="30" t="n">
        <v>6</v>
      </c>
      <c r="L365" s="97" t="str">
        <f aca="false">+IF(H365=1,"M. ",IF(H365=2,"Gm. ",IF(H365=3,"M.-Gm. ",IF(F365&gt;60,"M. ",LEFT(I365,3)&amp;". "))))</f>
        <v>Gm. </v>
      </c>
      <c r="M365" s="30" t="str">
        <f aca="false">+L365&amp;PROPER(J365)</f>
        <v>Gm. Biała Podlaska</v>
      </c>
      <c r="O365" s="98"/>
      <c r="P365" s="101"/>
      <c r="Q365" s="100"/>
    </row>
    <row r="366" customFormat="false" ht="12.75" hidden="false" customHeight="false" outlineLevel="0" collapsed="false">
      <c r="E366" s="95" t="str">
        <f aca="false">TEXT(K366,"00")&amp;TEXT(F366,"00")&amp;TEXT(G366,"00")&amp;TEXT(H366,"0")</f>
        <v>0601042</v>
      </c>
      <c r="F366" s="30" t="n">
        <v>1</v>
      </c>
      <c r="G366" s="30" t="n">
        <v>4</v>
      </c>
      <c r="H366" s="96" t="n">
        <v>2</v>
      </c>
      <c r="I366" s="30" t="s">
        <v>53</v>
      </c>
      <c r="J366" s="30" t="s">
        <v>419</v>
      </c>
      <c r="K366" s="30" t="n">
        <v>6</v>
      </c>
      <c r="L366" s="97" t="str">
        <f aca="false">+IF(H366=1,"M. ",IF(H366=2,"Gm. ",IF(H366=3,"M.-Gm. ",IF(F366&gt;60,"M. ",LEFT(I366,3)&amp;". "))))</f>
        <v>Gm. </v>
      </c>
      <c r="M366" s="30" t="str">
        <f aca="false">+L366&amp;PROPER(J366)</f>
        <v>Gm. Drelów</v>
      </c>
      <c r="O366" s="98"/>
      <c r="P366" s="101"/>
      <c r="Q366" s="100"/>
    </row>
    <row r="367" customFormat="false" ht="12.75" hidden="false" customHeight="false" outlineLevel="0" collapsed="false">
      <c r="E367" s="95" t="str">
        <f aca="false">TEXT(K367,"00")&amp;TEXT(F367,"00")&amp;TEXT(G367,"00")&amp;TEXT(H367,"0")</f>
        <v>0601052</v>
      </c>
      <c r="F367" s="30" t="n">
        <v>1</v>
      </c>
      <c r="G367" s="30" t="n">
        <v>5</v>
      </c>
      <c r="H367" s="96" t="n">
        <v>2</v>
      </c>
      <c r="I367" s="30" t="s">
        <v>53</v>
      </c>
      <c r="J367" s="30" t="s">
        <v>420</v>
      </c>
      <c r="K367" s="30" t="n">
        <v>6</v>
      </c>
      <c r="L367" s="97" t="str">
        <f aca="false">+IF(H367=1,"M. ",IF(H367=2,"Gm. ",IF(H367=3,"M.-Gm. ",IF(F367&gt;60,"M. ",LEFT(I367,3)&amp;". "))))</f>
        <v>Gm. </v>
      </c>
      <c r="M367" s="30" t="str">
        <f aca="false">+L367&amp;PROPER(J367)</f>
        <v>Gm. Janów Podlaski</v>
      </c>
      <c r="O367" s="98"/>
      <c r="P367" s="101"/>
      <c r="Q367" s="100"/>
    </row>
    <row r="368" customFormat="false" ht="12.75" hidden="false" customHeight="false" outlineLevel="0" collapsed="false">
      <c r="E368" s="95" t="str">
        <f aca="false">TEXT(K368,"00")&amp;TEXT(F368,"00")&amp;TEXT(G368,"00")&amp;TEXT(H368,"0")</f>
        <v>0601062</v>
      </c>
      <c r="F368" s="30" t="n">
        <v>1</v>
      </c>
      <c r="G368" s="30" t="n">
        <v>6</v>
      </c>
      <c r="H368" s="96" t="n">
        <v>2</v>
      </c>
      <c r="I368" s="30" t="s">
        <v>53</v>
      </c>
      <c r="J368" s="30" t="s">
        <v>421</v>
      </c>
      <c r="K368" s="30" t="n">
        <v>6</v>
      </c>
      <c r="L368" s="97" t="str">
        <f aca="false">+IF(H368=1,"M. ",IF(H368=2,"Gm. ",IF(H368=3,"M.-Gm. ",IF(F368&gt;60,"M. ",LEFT(I368,3)&amp;". "))))</f>
        <v>Gm. </v>
      </c>
      <c r="M368" s="30" t="str">
        <f aca="false">+L368&amp;PROPER(J368)</f>
        <v>Gm. Kodeń</v>
      </c>
      <c r="O368" s="98"/>
      <c r="P368" s="101"/>
      <c r="Q368" s="100"/>
    </row>
    <row r="369" customFormat="false" ht="12.75" hidden="false" customHeight="false" outlineLevel="0" collapsed="false">
      <c r="E369" s="95" t="str">
        <f aca="false">TEXT(K369,"00")&amp;TEXT(F369,"00")&amp;TEXT(G369,"00")&amp;TEXT(H369,"0")</f>
        <v>0601072</v>
      </c>
      <c r="F369" s="30" t="n">
        <v>1</v>
      </c>
      <c r="G369" s="30" t="n">
        <v>7</v>
      </c>
      <c r="H369" s="96" t="n">
        <v>2</v>
      </c>
      <c r="I369" s="30" t="s">
        <v>53</v>
      </c>
      <c r="J369" s="30" t="s">
        <v>422</v>
      </c>
      <c r="K369" s="30" t="n">
        <v>6</v>
      </c>
      <c r="L369" s="97" t="str">
        <f aca="false">+IF(H369=1,"M. ",IF(H369=2,"Gm. ",IF(H369=3,"M.-Gm. ",IF(F369&gt;60,"M. ",LEFT(I369,3)&amp;". "))))</f>
        <v>Gm. </v>
      </c>
      <c r="M369" s="30" t="str">
        <f aca="false">+L369&amp;PROPER(J369)</f>
        <v>Gm. Konstantynów</v>
      </c>
      <c r="O369" s="98"/>
      <c r="P369" s="101"/>
      <c r="Q369" s="100"/>
    </row>
    <row r="370" customFormat="false" ht="12.75" hidden="false" customHeight="false" outlineLevel="0" collapsed="false">
      <c r="E370" s="95" t="str">
        <f aca="false">TEXT(K370,"00")&amp;TEXT(F370,"00")&amp;TEXT(G370,"00")&amp;TEXT(H370,"0")</f>
        <v>0601082</v>
      </c>
      <c r="F370" s="30" t="n">
        <v>1</v>
      </c>
      <c r="G370" s="30" t="n">
        <v>8</v>
      </c>
      <c r="H370" s="96" t="n">
        <v>2</v>
      </c>
      <c r="I370" s="30" t="s">
        <v>53</v>
      </c>
      <c r="J370" s="30" t="s">
        <v>423</v>
      </c>
      <c r="K370" s="30" t="n">
        <v>6</v>
      </c>
      <c r="L370" s="97" t="str">
        <f aca="false">+IF(H370=1,"M. ",IF(H370=2,"Gm. ",IF(H370=3,"M.-Gm. ",IF(F370&gt;60,"M. ",LEFT(I370,3)&amp;". "))))</f>
        <v>Gm. </v>
      </c>
      <c r="M370" s="30" t="str">
        <f aca="false">+L370&amp;PROPER(J370)</f>
        <v>Gm. Leśna Podlaska</v>
      </c>
      <c r="O370" s="98"/>
      <c r="P370" s="101"/>
      <c r="Q370" s="100"/>
    </row>
    <row r="371" customFormat="false" ht="12.75" hidden="false" customHeight="false" outlineLevel="0" collapsed="false">
      <c r="E371" s="95" t="str">
        <f aca="false">TEXT(K371,"00")&amp;TEXT(F371,"00")&amp;TEXT(G371,"00")&amp;TEXT(H371,"0")</f>
        <v>0601092</v>
      </c>
      <c r="F371" s="30" t="n">
        <v>1</v>
      </c>
      <c r="G371" s="30" t="n">
        <v>9</v>
      </c>
      <c r="H371" s="96" t="n">
        <v>2</v>
      </c>
      <c r="I371" s="30" t="s">
        <v>53</v>
      </c>
      <c r="J371" s="30" t="s">
        <v>424</v>
      </c>
      <c r="K371" s="30" t="n">
        <v>6</v>
      </c>
      <c r="L371" s="97" t="str">
        <f aca="false">+IF(H371=1,"M. ",IF(H371=2,"Gm. ",IF(H371=3,"M.-Gm. ",IF(F371&gt;60,"M. ",LEFT(I371,3)&amp;". "))))</f>
        <v>Gm. </v>
      </c>
      <c r="M371" s="30" t="str">
        <f aca="false">+L371&amp;PROPER(J371)</f>
        <v>Gm. Łomazy</v>
      </c>
      <c r="O371" s="98"/>
      <c r="P371" s="101"/>
      <c r="Q371" s="100"/>
    </row>
    <row r="372" customFormat="false" ht="12.75" hidden="false" customHeight="false" outlineLevel="0" collapsed="false">
      <c r="E372" s="95" t="str">
        <f aca="false">TEXT(K372,"00")&amp;TEXT(F372,"00")&amp;TEXT(G372,"00")&amp;TEXT(H372,"0")</f>
        <v>0601102</v>
      </c>
      <c r="F372" s="30" t="n">
        <v>1</v>
      </c>
      <c r="G372" s="30" t="n">
        <v>10</v>
      </c>
      <c r="H372" s="96" t="n">
        <v>2</v>
      </c>
      <c r="I372" s="30" t="s">
        <v>53</v>
      </c>
      <c r="J372" s="30" t="s">
        <v>416</v>
      </c>
      <c r="K372" s="30" t="n">
        <v>6</v>
      </c>
      <c r="L372" s="97" t="str">
        <f aca="false">+IF(H372=1,"M. ",IF(H372=2,"Gm. ",IF(H372=3,"M.-Gm. ",IF(F372&gt;60,"M. ",LEFT(I372,3)&amp;". "))))</f>
        <v>Gm. </v>
      </c>
      <c r="M372" s="30" t="str">
        <f aca="false">+L372&amp;PROPER(J372)</f>
        <v>Gm. Międzyrzec Podlaski</v>
      </c>
      <c r="O372" s="98"/>
      <c r="P372" s="101"/>
      <c r="Q372" s="100"/>
    </row>
    <row r="373" customFormat="false" ht="12.75" hidden="false" customHeight="false" outlineLevel="0" collapsed="false">
      <c r="E373" s="95" t="str">
        <f aca="false">TEXT(K373,"00")&amp;TEXT(F373,"00")&amp;TEXT(G373,"00")&amp;TEXT(H373,"0")</f>
        <v>0601113</v>
      </c>
      <c r="F373" s="30" t="n">
        <v>1</v>
      </c>
      <c r="G373" s="30" t="n">
        <v>11</v>
      </c>
      <c r="H373" s="96" t="n">
        <v>3</v>
      </c>
      <c r="I373" s="30" t="s">
        <v>53</v>
      </c>
      <c r="J373" s="30" t="s">
        <v>425</v>
      </c>
      <c r="K373" s="30" t="n">
        <v>6</v>
      </c>
      <c r="L373" s="97" t="str">
        <f aca="false">+IF(H373=1,"M. ",IF(H373=2,"Gm. ",IF(H373=3,"M.-Gm. ",IF(F373&gt;60,"M. ",LEFT(I373,3)&amp;". "))))</f>
        <v>M.-Gm. </v>
      </c>
      <c r="M373" s="30" t="str">
        <f aca="false">+L373&amp;PROPER(J373)</f>
        <v>M.-Gm. Piszczac</v>
      </c>
      <c r="O373" s="98"/>
      <c r="P373" s="101"/>
      <c r="Q373" s="100" t="n">
        <v>1</v>
      </c>
    </row>
    <row r="374" customFormat="false" ht="12.75" hidden="false" customHeight="false" outlineLevel="0" collapsed="false">
      <c r="E374" s="95" t="str">
        <f aca="false">TEXT(K374,"00")&amp;TEXT(F374,"00")&amp;TEXT(G374,"00")&amp;TEXT(H374,"0")</f>
        <v>0601122</v>
      </c>
      <c r="F374" s="30" t="n">
        <v>1</v>
      </c>
      <c r="G374" s="30" t="n">
        <v>12</v>
      </c>
      <c r="H374" s="96" t="n">
        <v>2</v>
      </c>
      <c r="I374" s="30" t="s">
        <v>53</v>
      </c>
      <c r="J374" s="30" t="s">
        <v>426</v>
      </c>
      <c r="K374" s="30" t="n">
        <v>6</v>
      </c>
      <c r="L374" s="97" t="str">
        <f aca="false">+IF(H374=1,"M. ",IF(H374=2,"Gm. ",IF(H374=3,"M.-Gm. ",IF(F374&gt;60,"M. ",LEFT(I374,3)&amp;". "))))</f>
        <v>Gm. </v>
      </c>
      <c r="M374" s="30" t="str">
        <f aca="false">+L374&amp;PROPER(J374)</f>
        <v>Gm. Rokitno</v>
      </c>
      <c r="O374" s="98"/>
      <c r="P374" s="101"/>
      <c r="Q374" s="100"/>
    </row>
    <row r="375" customFormat="false" ht="12.75" hidden="false" customHeight="false" outlineLevel="0" collapsed="false">
      <c r="E375" s="95" t="str">
        <f aca="false">TEXT(K375,"00")&amp;TEXT(F375,"00")&amp;TEXT(G375,"00")&amp;TEXT(H375,"0")</f>
        <v>0601132</v>
      </c>
      <c r="F375" s="30" t="n">
        <v>1</v>
      </c>
      <c r="G375" s="30" t="n">
        <v>13</v>
      </c>
      <c r="H375" s="96" t="n">
        <v>2</v>
      </c>
      <c r="I375" s="30" t="s">
        <v>53</v>
      </c>
      <c r="J375" s="30" t="s">
        <v>427</v>
      </c>
      <c r="K375" s="30" t="n">
        <v>6</v>
      </c>
      <c r="L375" s="97" t="str">
        <f aca="false">+IF(H375=1,"M. ",IF(H375=2,"Gm. ",IF(H375=3,"M.-Gm. ",IF(F375&gt;60,"M. ",LEFT(I375,3)&amp;". "))))</f>
        <v>Gm. </v>
      </c>
      <c r="M375" s="30" t="str">
        <f aca="false">+L375&amp;PROPER(J375)</f>
        <v>Gm. Rossosz</v>
      </c>
      <c r="O375" s="98"/>
      <c r="P375" s="101"/>
      <c r="Q375" s="100"/>
    </row>
    <row r="376" customFormat="false" ht="12.75" hidden="false" customHeight="false" outlineLevel="0" collapsed="false">
      <c r="E376" s="95" t="str">
        <f aca="false">TEXT(K376,"00")&amp;TEXT(F376,"00")&amp;TEXT(G376,"00")&amp;TEXT(H376,"0")</f>
        <v>0601142</v>
      </c>
      <c r="F376" s="30" t="n">
        <v>1</v>
      </c>
      <c r="G376" s="30" t="n">
        <v>14</v>
      </c>
      <c r="H376" s="96" t="n">
        <v>2</v>
      </c>
      <c r="I376" s="30" t="s">
        <v>53</v>
      </c>
      <c r="J376" s="30" t="s">
        <v>428</v>
      </c>
      <c r="K376" s="30" t="n">
        <v>6</v>
      </c>
      <c r="L376" s="97" t="str">
        <f aca="false">+IF(H376=1,"M. ",IF(H376=2,"Gm. ",IF(H376=3,"M.-Gm. ",IF(F376&gt;60,"M. ",LEFT(I376,3)&amp;". "))))</f>
        <v>Gm. </v>
      </c>
      <c r="M376" s="30" t="str">
        <f aca="false">+L376&amp;PROPER(J376)</f>
        <v>Gm. Sławatycze</v>
      </c>
      <c r="O376" s="98"/>
      <c r="P376" s="101"/>
      <c r="Q376" s="100"/>
    </row>
    <row r="377" customFormat="false" ht="12.75" hidden="false" customHeight="false" outlineLevel="0" collapsed="false">
      <c r="E377" s="95" t="str">
        <f aca="false">TEXT(K377,"00")&amp;TEXT(F377,"00")&amp;TEXT(G377,"00")&amp;TEXT(H377,"0")</f>
        <v>0601152</v>
      </c>
      <c r="F377" s="30" t="n">
        <v>1</v>
      </c>
      <c r="G377" s="30" t="n">
        <v>15</v>
      </c>
      <c r="H377" s="96" t="n">
        <v>2</v>
      </c>
      <c r="I377" s="30" t="s">
        <v>53</v>
      </c>
      <c r="J377" s="30" t="s">
        <v>429</v>
      </c>
      <c r="K377" s="30" t="n">
        <v>6</v>
      </c>
      <c r="L377" s="97" t="str">
        <f aca="false">+IF(H377=1,"M. ",IF(H377=2,"Gm. ",IF(H377=3,"M.-Gm. ",IF(F377&gt;60,"M. ",LEFT(I377,3)&amp;". "))))</f>
        <v>Gm. </v>
      </c>
      <c r="M377" s="30" t="str">
        <f aca="false">+L377&amp;PROPER(J377)</f>
        <v>Gm. Sosnówka</v>
      </c>
      <c r="O377" s="98"/>
      <c r="P377" s="101"/>
      <c r="Q377" s="100"/>
    </row>
    <row r="378" customFormat="false" ht="12.75" hidden="false" customHeight="false" outlineLevel="0" collapsed="false">
      <c r="E378" s="95" t="str">
        <f aca="false">TEXT(K378,"00")&amp;TEXT(F378,"00")&amp;TEXT(G378,"00")&amp;TEXT(H378,"0")</f>
        <v>0601162</v>
      </c>
      <c r="F378" s="30" t="n">
        <v>1</v>
      </c>
      <c r="G378" s="30" t="n">
        <v>16</v>
      </c>
      <c r="H378" s="96" t="n">
        <v>2</v>
      </c>
      <c r="I378" s="30" t="s">
        <v>53</v>
      </c>
      <c r="J378" s="30" t="s">
        <v>417</v>
      </c>
      <c r="K378" s="30" t="n">
        <v>6</v>
      </c>
      <c r="L378" s="97" t="str">
        <f aca="false">+IF(H378=1,"M. ",IF(H378=2,"Gm. ",IF(H378=3,"M.-Gm. ",IF(F378&gt;60,"M. ",LEFT(I378,3)&amp;". "))))</f>
        <v>Gm. </v>
      </c>
      <c r="M378" s="30" t="str">
        <f aca="false">+L378&amp;PROPER(J378)</f>
        <v>Gm. Terespol</v>
      </c>
      <c r="O378" s="98"/>
      <c r="P378" s="101"/>
      <c r="Q378" s="100"/>
    </row>
    <row r="379" customFormat="false" ht="12.75" hidden="false" customHeight="false" outlineLevel="0" collapsed="false">
      <c r="E379" s="95" t="str">
        <f aca="false">TEXT(K379,"00")&amp;TEXT(F379,"00")&amp;TEXT(G379,"00")&amp;TEXT(H379,"0")</f>
        <v>0601172</v>
      </c>
      <c r="F379" s="30" t="n">
        <v>1</v>
      </c>
      <c r="G379" s="30" t="n">
        <v>17</v>
      </c>
      <c r="H379" s="96" t="n">
        <v>2</v>
      </c>
      <c r="I379" s="30" t="s">
        <v>53</v>
      </c>
      <c r="J379" s="30" t="s">
        <v>430</v>
      </c>
      <c r="K379" s="30" t="n">
        <v>6</v>
      </c>
      <c r="L379" s="97" t="str">
        <f aca="false">+IF(H379=1,"M. ",IF(H379=2,"Gm. ",IF(H379=3,"M.-Gm. ",IF(F379&gt;60,"M. ",LEFT(I379,3)&amp;". "))))</f>
        <v>Gm. </v>
      </c>
      <c r="M379" s="30" t="str">
        <f aca="false">+L379&amp;PROPER(J379)</f>
        <v>Gm. Tuczna</v>
      </c>
      <c r="O379" s="98"/>
      <c r="P379" s="101"/>
      <c r="Q379" s="100"/>
    </row>
    <row r="380" customFormat="false" ht="12.75" hidden="false" customHeight="false" outlineLevel="0" collapsed="false">
      <c r="E380" s="95" t="str">
        <f aca="false">TEXT(K380,"00")&amp;TEXT(F380,"00")&amp;TEXT(G380,"00")&amp;TEXT(H380,"0")</f>
        <v>0601182</v>
      </c>
      <c r="F380" s="30" t="n">
        <v>1</v>
      </c>
      <c r="G380" s="30" t="n">
        <v>18</v>
      </c>
      <c r="H380" s="96" t="n">
        <v>2</v>
      </c>
      <c r="I380" s="30" t="s">
        <v>53</v>
      </c>
      <c r="J380" s="30" t="s">
        <v>431</v>
      </c>
      <c r="K380" s="30" t="n">
        <v>6</v>
      </c>
      <c r="L380" s="97" t="str">
        <f aca="false">+IF(H380=1,"M. ",IF(H380=2,"Gm. ",IF(H380=3,"M.-Gm. ",IF(F380&gt;60,"M. ",LEFT(I380,3)&amp;". "))))</f>
        <v>Gm. </v>
      </c>
      <c r="M380" s="30" t="str">
        <f aca="false">+L380&amp;PROPER(J380)</f>
        <v>Gm. Wisznice</v>
      </c>
      <c r="O380" s="98"/>
      <c r="P380" s="101"/>
      <c r="Q380" s="100"/>
    </row>
    <row r="381" customFormat="false" ht="12.75" hidden="false" customHeight="false" outlineLevel="0" collapsed="false">
      <c r="E381" s="95" t="str">
        <f aca="false">TEXT(K381,"00")&amp;TEXT(F381,"00")&amp;TEXT(G381,"00")&amp;TEXT(H381,"0")</f>
        <v>0601192</v>
      </c>
      <c r="F381" s="30" t="n">
        <v>1</v>
      </c>
      <c r="G381" s="30" t="n">
        <v>19</v>
      </c>
      <c r="H381" s="96" t="n">
        <v>2</v>
      </c>
      <c r="I381" s="30" t="s">
        <v>53</v>
      </c>
      <c r="J381" s="30" t="s">
        <v>432</v>
      </c>
      <c r="K381" s="30" t="n">
        <v>6</v>
      </c>
      <c r="L381" s="97" t="str">
        <f aca="false">+IF(H381=1,"M. ",IF(H381=2,"Gm. ",IF(H381=3,"M.-Gm. ",IF(F381&gt;60,"M. ",LEFT(I381,3)&amp;". "))))</f>
        <v>Gm. </v>
      </c>
      <c r="M381" s="30" t="str">
        <f aca="false">+L381&amp;PROPER(J381)</f>
        <v>Gm. Zalesie</v>
      </c>
      <c r="O381" s="98"/>
      <c r="P381" s="101"/>
      <c r="Q381" s="100"/>
    </row>
    <row r="382" customFormat="false" ht="12.75" hidden="false" customHeight="false" outlineLevel="0" collapsed="false">
      <c r="E382" s="95" t="str">
        <f aca="false">TEXT(K382,"00")&amp;TEXT(F382,"00")&amp;TEXT(G382,"00")&amp;TEXT(H382,"0")</f>
        <v>0602000</v>
      </c>
      <c r="F382" s="30" t="n">
        <v>2</v>
      </c>
      <c r="G382" s="30" t="n">
        <v>0</v>
      </c>
      <c r="H382" s="96" t="n">
        <v>0</v>
      </c>
      <c r="I382" s="30" t="s">
        <v>49</v>
      </c>
      <c r="J382" s="30" t="s">
        <v>433</v>
      </c>
      <c r="K382" s="30" t="n">
        <v>6</v>
      </c>
      <c r="L382" s="97" t="str">
        <f aca="false">+IF(H382=1,"M. ",IF(H382=2,"Gm. ",IF(H382=3,"M.-Gm. ",IF(F382&gt;60,"M. ",LEFT(I382,3)&amp;". "))))</f>
        <v>Pow. </v>
      </c>
      <c r="M382" s="30" t="str">
        <f aca="false">+L382&amp;PROPER(J382)</f>
        <v>Pow. Biłgorajski</v>
      </c>
      <c r="O382" s="98"/>
      <c r="P382" s="101"/>
      <c r="Q382" s="100"/>
    </row>
    <row r="383" customFormat="false" ht="12.75" hidden="false" customHeight="false" outlineLevel="0" collapsed="false">
      <c r="E383" s="95" t="str">
        <f aca="false">TEXT(K383,"00")&amp;TEXT(F383,"00")&amp;TEXT(G383,"00")&amp;TEXT(H383,"0")</f>
        <v>0602011</v>
      </c>
      <c r="F383" s="30" t="n">
        <v>2</v>
      </c>
      <c r="G383" s="30" t="n">
        <v>1</v>
      </c>
      <c r="H383" s="96" t="n">
        <v>1</v>
      </c>
      <c r="I383" s="30" t="s">
        <v>53</v>
      </c>
      <c r="J383" s="30" t="s">
        <v>434</v>
      </c>
      <c r="K383" s="30" t="n">
        <v>6</v>
      </c>
      <c r="L383" s="97" t="str">
        <f aca="false">+IF(H383=1,"M. ",IF(H383=2,"Gm. ",IF(H383=3,"M.-Gm. ",IF(F383&gt;60,"M. ",LEFT(I383,3)&amp;". "))))</f>
        <v>M. </v>
      </c>
      <c r="M383" s="30" t="str">
        <f aca="false">+L383&amp;PROPER(J383)</f>
        <v>M. Biłgoraj</v>
      </c>
      <c r="O383" s="98"/>
      <c r="P383" s="101"/>
      <c r="Q383" s="100"/>
    </row>
    <row r="384" customFormat="false" ht="12.75" hidden="false" customHeight="false" outlineLevel="0" collapsed="false">
      <c r="E384" s="95" t="str">
        <f aca="false">TEXT(K384,"00")&amp;TEXT(F384,"00")&amp;TEXT(G384,"00")&amp;TEXT(H384,"0")</f>
        <v>0602022</v>
      </c>
      <c r="F384" s="30" t="n">
        <v>2</v>
      </c>
      <c r="G384" s="30" t="n">
        <v>2</v>
      </c>
      <c r="H384" s="96" t="n">
        <v>2</v>
      </c>
      <c r="I384" s="30" t="s">
        <v>53</v>
      </c>
      <c r="J384" s="30" t="s">
        <v>435</v>
      </c>
      <c r="K384" s="30" t="n">
        <v>6</v>
      </c>
      <c r="L384" s="97" t="str">
        <f aca="false">+IF(H384=1,"M. ",IF(H384=2,"Gm. ",IF(H384=3,"M.-Gm. ",IF(F384&gt;60,"M. ",LEFT(I384,3)&amp;". "))))</f>
        <v>Gm. </v>
      </c>
      <c r="M384" s="30" t="str">
        <f aca="false">+L384&amp;PROPER(J384)</f>
        <v>Gm. Aleksandrów</v>
      </c>
      <c r="O384" s="98"/>
      <c r="P384" s="101"/>
      <c r="Q384" s="100"/>
    </row>
    <row r="385" customFormat="false" ht="12.75" hidden="false" customHeight="false" outlineLevel="0" collapsed="false">
      <c r="E385" s="95" t="str">
        <f aca="false">TEXT(K385,"00")&amp;TEXT(F385,"00")&amp;TEXT(G385,"00")&amp;TEXT(H385,"0")</f>
        <v>0602032</v>
      </c>
      <c r="F385" s="30" t="n">
        <v>2</v>
      </c>
      <c r="G385" s="30" t="n">
        <v>3</v>
      </c>
      <c r="H385" s="96" t="n">
        <v>2</v>
      </c>
      <c r="I385" s="30" t="s">
        <v>53</v>
      </c>
      <c r="J385" s="30" t="s">
        <v>434</v>
      </c>
      <c r="K385" s="30" t="n">
        <v>6</v>
      </c>
      <c r="L385" s="97" t="str">
        <f aca="false">+IF(H385=1,"M. ",IF(H385=2,"Gm. ",IF(H385=3,"M.-Gm. ",IF(F385&gt;60,"M. ",LEFT(I385,3)&amp;". "))))</f>
        <v>Gm. </v>
      </c>
      <c r="M385" s="30" t="str">
        <f aca="false">+L385&amp;PROPER(J385)</f>
        <v>Gm. Biłgoraj</v>
      </c>
      <c r="O385" s="98"/>
      <c r="P385" s="101"/>
      <c r="Q385" s="100"/>
    </row>
    <row r="386" customFormat="false" ht="12.75" hidden="false" customHeight="false" outlineLevel="0" collapsed="false">
      <c r="E386" s="95" t="str">
        <f aca="false">TEXT(K386,"00")&amp;TEXT(F386,"00")&amp;TEXT(G386,"00")&amp;TEXT(H386,"0")</f>
        <v>0602042</v>
      </c>
      <c r="F386" s="30" t="n">
        <v>2</v>
      </c>
      <c r="G386" s="30" t="n">
        <v>4</v>
      </c>
      <c r="H386" s="96" t="n">
        <v>2</v>
      </c>
      <c r="I386" s="30" t="s">
        <v>53</v>
      </c>
      <c r="J386" s="30" t="s">
        <v>436</v>
      </c>
      <c r="K386" s="30" t="n">
        <v>6</v>
      </c>
      <c r="L386" s="97" t="str">
        <f aca="false">+IF(H386=1,"M. ",IF(H386=2,"Gm. ",IF(H386=3,"M.-Gm. ",IF(F386&gt;60,"M. ",LEFT(I386,3)&amp;". "))))</f>
        <v>Gm. </v>
      </c>
      <c r="M386" s="30" t="str">
        <f aca="false">+L386&amp;PROPER(J386)</f>
        <v>Gm. Biszcza</v>
      </c>
      <c r="O386" s="98"/>
      <c r="P386" s="101"/>
      <c r="Q386" s="100"/>
    </row>
    <row r="387" customFormat="false" ht="12.75" hidden="false" customHeight="false" outlineLevel="0" collapsed="false">
      <c r="E387" s="95" t="str">
        <f aca="false">TEXT(K387,"00")&amp;TEXT(F387,"00")&amp;TEXT(G387,"00")&amp;TEXT(H387,"0")</f>
        <v>0602053</v>
      </c>
      <c r="F387" s="30" t="n">
        <v>2</v>
      </c>
      <c r="G387" s="30" t="n">
        <v>5</v>
      </c>
      <c r="H387" s="96" t="n">
        <v>3</v>
      </c>
      <c r="I387" s="30" t="s">
        <v>53</v>
      </c>
      <c r="J387" s="30" t="s">
        <v>437</v>
      </c>
      <c r="K387" s="30" t="n">
        <v>6</v>
      </c>
      <c r="L387" s="97" t="str">
        <f aca="false">+IF(H387=1,"M. ",IF(H387=2,"Gm. ",IF(H387=3,"M.-Gm. ",IF(F387&gt;60,"M. ",LEFT(I387,3)&amp;". "))))</f>
        <v>M.-Gm. </v>
      </c>
      <c r="M387" s="30" t="str">
        <f aca="false">+L387&amp;PROPER(J387)</f>
        <v>M.-Gm. Frampol</v>
      </c>
      <c r="O387" s="98"/>
      <c r="P387" s="101"/>
      <c r="Q387" s="100"/>
    </row>
    <row r="388" customFormat="false" ht="12.75" hidden="false" customHeight="false" outlineLevel="0" collapsed="false">
      <c r="E388" s="95" t="str">
        <f aca="false">TEXT(K388,"00")&amp;TEXT(F388,"00")&amp;TEXT(G388,"00")&amp;TEXT(H388,"0")</f>
        <v>0602063</v>
      </c>
      <c r="F388" s="30" t="n">
        <v>2</v>
      </c>
      <c r="G388" s="30" t="n">
        <v>6</v>
      </c>
      <c r="H388" s="96" t="n">
        <v>3</v>
      </c>
      <c r="I388" s="30" t="s">
        <v>53</v>
      </c>
      <c r="J388" s="30" t="s">
        <v>438</v>
      </c>
      <c r="K388" s="30" t="n">
        <v>6</v>
      </c>
      <c r="L388" s="97" t="str">
        <f aca="false">+IF(H388=1,"M. ",IF(H388=2,"Gm. ",IF(H388=3,"M.-Gm. ",IF(F388&gt;60,"M. ",LEFT(I388,3)&amp;". "))))</f>
        <v>M.-Gm. </v>
      </c>
      <c r="M388" s="30" t="str">
        <f aca="false">+L388&amp;PROPER(J388)</f>
        <v>M.-Gm. Goraj</v>
      </c>
      <c r="N388" s="30" t="n">
        <v>1</v>
      </c>
      <c r="O388" s="98"/>
      <c r="P388" s="101"/>
      <c r="Q388" s="100"/>
    </row>
    <row r="389" customFormat="false" ht="12.75" hidden="false" customHeight="false" outlineLevel="0" collapsed="false">
      <c r="E389" s="95" t="str">
        <f aca="false">TEXT(K389,"00")&amp;TEXT(F389,"00")&amp;TEXT(G389,"00")&amp;TEXT(H389,"0")</f>
        <v>0602073</v>
      </c>
      <c r="F389" s="30" t="n">
        <v>2</v>
      </c>
      <c r="G389" s="30" t="n">
        <v>7</v>
      </c>
      <c r="H389" s="96" t="n">
        <v>3</v>
      </c>
      <c r="I389" s="30" t="s">
        <v>53</v>
      </c>
      <c r="J389" s="30" t="s">
        <v>439</v>
      </c>
      <c r="K389" s="30" t="n">
        <v>6</v>
      </c>
      <c r="L389" s="97" t="str">
        <f aca="false">+IF(H389=1,"M. ",IF(H389=2,"Gm. ",IF(H389=3,"M.-Gm. ",IF(F389&gt;60,"M. ",LEFT(I389,3)&amp;". "))))</f>
        <v>M.-Gm. </v>
      </c>
      <c r="M389" s="30" t="str">
        <f aca="false">+L389&amp;PROPER(J389)</f>
        <v>M.-Gm. Józefów</v>
      </c>
      <c r="O389" s="98"/>
      <c r="P389" s="101"/>
      <c r="Q389" s="100"/>
    </row>
    <row r="390" customFormat="false" ht="12.75" hidden="false" customHeight="false" outlineLevel="0" collapsed="false">
      <c r="E390" s="95" t="str">
        <f aca="false">TEXT(K390,"00")&amp;TEXT(F390,"00")&amp;TEXT(G390,"00")&amp;TEXT(H390,"0")</f>
        <v>0602082</v>
      </c>
      <c r="F390" s="30" t="n">
        <v>2</v>
      </c>
      <c r="G390" s="30" t="n">
        <v>8</v>
      </c>
      <c r="H390" s="96" t="n">
        <v>2</v>
      </c>
      <c r="I390" s="30" t="s">
        <v>53</v>
      </c>
      <c r="J390" s="30" t="s">
        <v>440</v>
      </c>
      <c r="K390" s="30" t="n">
        <v>6</v>
      </c>
      <c r="L390" s="97" t="str">
        <f aca="false">+IF(H390=1,"M. ",IF(H390=2,"Gm. ",IF(H390=3,"M.-Gm. ",IF(F390&gt;60,"M. ",LEFT(I390,3)&amp;". "))))</f>
        <v>Gm. </v>
      </c>
      <c r="M390" s="30" t="str">
        <f aca="false">+L390&amp;PROPER(J390)</f>
        <v>Gm. Księżpol</v>
      </c>
      <c r="O390" s="98"/>
      <c r="P390" s="101"/>
      <c r="Q390" s="100"/>
    </row>
    <row r="391" customFormat="false" ht="12.75" hidden="false" customHeight="false" outlineLevel="0" collapsed="false">
      <c r="E391" s="95" t="str">
        <f aca="false">TEXT(K391,"00")&amp;TEXT(F391,"00")&amp;TEXT(G391,"00")&amp;TEXT(H391,"0")</f>
        <v>0602092</v>
      </c>
      <c r="F391" s="30" t="n">
        <v>2</v>
      </c>
      <c r="G391" s="30" t="n">
        <v>9</v>
      </c>
      <c r="H391" s="96" t="n">
        <v>2</v>
      </c>
      <c r="I391" s="30" t="s">
        <v>53</v>
      </c>
      <c r="J391" s="30" t="s">
        <v>441</v>
      </c>
      <c r="K391" s="30" t="n">
        <v>6</v>
      </c>
      <c r="L391" s="97" t="str">
        <f aca="false">+IF(H391=1,"M. ",IF(H391=2,"Gm. ",IF(H391=3,"M.-Gm. ",IF(F391&gt;60,"M. ",LEFT(I391,3)&amp;". "))))</f>
        <v>Gm. </v>
      </c>
      <c r="M391" s="30" t="str">
        <f aca="false">+L391&amp;PROPER(J391)</f>
        <v>Gm. Łukowa</v>
      </c>
      <c r="O391" s="98"/>
      <c r="P391" s="101"/>
      <c r="Q391" s="100"/>
    </row>
    <row r="392" customFormat="false" ht="12.75" hidden="false" customHeight="false" outlineLevel="0" collapsed="false">
      <c r="E392" s="95" t="str">
        <f aca="false">TEXT(K392,"00")&amp;TEXT(F392,"00")&amp;TEXT(G392,"00")&amp;TEXT(H392,"0")</f>
        <v>0602102</v>
      </c>
      <c r="F392" s="30" t="n">
        <v>2</v>
      </c>
      <c r="G392" s="30" t="n">
        <v>10</v>
      </c>
      <c r="H392" s="96" t="n">
        <v>2</v>
      </c>
      <c r="I392" s="30" t="s">
        <v>53</v>
      </c>
      <c r="J392" s="30" t="s">
        <v>442</v>
      </c>
      <c r="K392" s="30" t="n">
        <v>6</v>
      </c>
      <c r="L392" s="97" t="str">
        <f aca="false">+IF(H392=1,"M. ",IF(H392=2,"Gm. ",IF(H392=3,"M.-Gm. ",IF(F392&gt;60,"M. ",LEFT(I392,3)&amp;". "))))</f>
        <v>Gm. </v>
      </c>
      <c r="M392" s="30" t="str">
        <f aca="false">+L392&amp;PROPER(J392)</f>
        <v>Gm. Obsza</v>
      </c>
      <c r="O392" s="98"/>
      <c r="P392" s="101"/>
      <c r="Q392" s="100"/>
    </row>
    <row r="393" customFormat="false" ht="12.75" hidden="false" customHeight="false" outlineLevel="0" collapsed="false">
      <c r="E393" s="95" t="str">
        <f aca="false">TEXT(K393,"00")&amp;TEXT(F393,"00")&amp;TEXT(G393,"00")&amp;TEXT(H393,"0")</f>
        <v>0602112</v>
      </c>
      <c r="F393" s="30" t="n">
        <v>2</v>
      </c>
      <c r="G393" s="30" t="n">
        <v>11</v>
      </c>
      <c r="H393" s="96" t="n">
        <v>2</v>
      </c>
      <c r="I393" s="30" t="s">
        <v>53</v>
      </c>
      <c r="J393" s="30" t="s">
        <v>443</v>
      </c>
      <c r="K393" s="30" t="n">
        <v>6</v>
      </c>
      <c r="L393" s="97" t="str">
        <f aca="false">+IF(H393=1,"M. ",IF(H393=2,"Gm. ",IF(H393=3,"M.-Gm. ",IF(F393&gt;60,"M. ",LEFT(I393,3)&amp;". "))))</f>
        <v>Gm. </v>
      </c>
      <c r="M393" s="30" t="str">
        <f aca="false">+L393&amp;PROPER(J393)</f>
        <v>Gm. Potok Górny</v>
      </c>
      <c r="O393" s="98"/>
      <c r="P393" s="101"/>
      <c r="Q393" s="100"/>
    </row>
    <row r="394" customFormat="false" ht="12.75" hidden="false" customHeight="false" outlineLevel="0" collapsed="false">
      <c r="E394" s="95" t="str">
        <f aca="false">TEXT(K394,"00")&amp;TEXT(F394,"00")&amp;TEXT(G394,"00")&amp;TEXT(H394,"0")</f>
        <v>0602123</v>
      </c>
      <c r="F394" s="30" t="n">
        <v>2</v>
      </c>
      <c r="G394" s="30" t="n">
        <v>12</v>
      </c>
      <c r="H394" s="96" t="n">
        <v>3</v>
      </c>
      <c r="I394" s="30" t="s">
        <v>53</v>
      </c>
      <c r="J394" s="30" t="s">
        <v>444</v>
      </c>
      <c r="K394" s="30" t="n">
        <v>6</v>
      </c>
      <c r="L394" s="97" t="str">
        <f aca="false">+IF(H394=1,"M. ",IF(H394=2,"Gm. ",IF(H394=3,"M.-Gm. ",IF(F394&gt;60,"M. ",LEFT(I394,3)&amp;". "))))</f>
        <v>M.-Gm. </v>
      </c>
      <c r="M394" s="30" t="str">
        <f aca="false">+L394&amp;PROPER(J394)</f>
        <v>M.-Gm. Tarnogród</v>
      </c>
      <c r="O394" s="98"/>
      <c r="P394" s="101"/>
      <c r="Q394" s="100"/>
    </row>
    <row r="395" customFormat="false" ht="12.75" hidden="false" customHeight="false" outlineLevel="0" collapsed="false">
      <c r="E395" s="95" t="str">
        <f aca="false">TEXT(K395,"00")&amp;TEXT(F395,"00")&amp;TEXT(G395,"00")&amp;TEXT(H395,"0")</f>
        <v>0602132</v>
      </c>
      <c r="F395" s="30" t="n">
        <v>2</v>
      </c>
      <c r="G395" s="30" t="n">
        <v>13</v>
      </c>
      <c r="H395" s="96" t="n">
        <v>2</v>
      </c>
      <c r="I395" s="30" t="s">
        <v>53</v>
      </c>
      <c r="J395" s="30" t="s">
        <v>445</v>
      </c>
      <c r="K395" s="30" t="n">
        <v>6</v>
      </c>
      <c r="L395" s="97" t="str">
        <f aca="false">+IF(H395=1,"M. ",IF(H395=2,"Gm. ",IF(H395=3,"M.-Gm. ",IF(F395&gt;60,"M. ",LEFT(I395,3)&amp;". "))))</f>
        <v>Gm. </v>
      </c>
      <c r="M395" s="30" t="str">
        <f aca="false">+L395&amp;PROPER(J395)</f>
        <v>Gm. Tereszpol</v>
      </c>
      <c r="O395" s="98"/>
      <c r="P395" s="101"/>
      <c r="Q395" s="100"/>
    </row>
    <row r="396" customFormat="false" ht="12.75" hidden="false" customHeight="false" outlineLevel="0" collapsed="false">
      <c r="E396" s="95" t="str">
        <f aca="false">TEXT(K396,"00")&amp;TEXT(F396,"00")&amp;TEXT(G396,"00")&amp;TEXT(H396,"0")</f>
        <v>0602143</v>
      </c>
      <c r="F396" s="30" t="n">
        <v>2</v>
      </c>
      <c r="G396" s="30" t="n">
        <v>14</v>
      </c>
      <c r="H396" s="96" t="n">
        <v>3</v>
      </c>
      <c r="I396" s="30" t="s">
        <v>53</v>
      </c>
      <c r="J396" s="30" t="s">
        <v>446</v>
      </c>
      <c r="K396" s="30" t="n">
        <v>6</v>
      </c>
      <c r="L396" s="97" t="str">
        <f aca="false">+IF(H396=1,"M. ",IF(H396=2,"Gm. ",IF(H396=3,"M.-Gm. ",IF(F396&gt;60,"M. ",LEFT(I396,3)&amp;". "))))</f>
        <v>M.-Gm. </v>
      </c>
      <c r="M396" s="30" t="str">
        <f aca="false">+L396&amp;PROPER(J396)</f>
        <v>M.-Gm. Turobin</v>
      </c>
      <c r="O396" s="98"/>
      <c r="P396" s="101"/>
      <c r="Q396" s="100" t="n">
        <v>1</v>
      </c>
    </row>
    <row r="397" customFormat="false" ht="12.75" hidden="false" customHeight="false" outlineLevel="0" collapsed="false">
      <c r="E397" s="95" t="str">
        <f aca="false">TEXT(K397,"00")&amp;TEXT(F397,"00")&amp;TEXT(G397,"00")&amp;TEXT(H397,"0")</f>
        <v>0603000</v>
      </c>
      <c r="F397" s="30" t="n">
        <v>3</v>
      </c>
      <c r="G397" s="30" t="n">
        <v>0</v>
      </c>
      <c r="H397" s="96" t="n">
        <v>0</v>
      </c>
      <c r="I397" s="30" t="s">
        <v>49</v>
      </c>
      <c r="J397" s="30" t="s">
        <v>447</v>
      </c>
      <c r="K397" s="30" t="n">
        <v>6</v>
      </c>
      <c r="L397" s="97" t="str">
        <f aca="false">+IF(H397=1,"M. ",IF(H397=2,"Gm. ",IF(H397=3,"M.-Gm. ",IF(F397&gt;60,"M. ",LEFT(I397,3)&amp;". "))))</f>
        <v>Pow. </v>
      </c>
      <c r="M397" s="30" t="str">
        <f aca="false">+L397&amp;PROPER(J397)</f>
        <v>Pow. Chełmski</v>
      </c>
      <c r="O397" s="98"/>
      <c r="P397" s="101"/>
      <c r="Q397" s="100"/>
    </row>
    <row r="398" customFormat="false" ht="12.75" hidden="false" customHeight="false" outlineLevel="0" collapsed="false">
      <c r="E398" s="95" t="str">
        <f aca="false">TEXT(K398,"00")&amp;TEXT(F398,"00")&amp;TEXT(G398,"00")&amp;TEXT(H398,"0")</f>
        <v>0603011</v>
      </c>
      <c r="F398" s="30" t="n">
        <v>3</v>
      </c>
      <c r="G398" s="30" t="n">
        <v>1</v>
      </c>
      <c r="H398" s="96" t="n">
        <v>1</v>
      </c>
      <c r="I398" s="30" t="s">
        <v>53</v>
      </c>
      <c r="J398" s="30" t="s">
        <v>448</v>
      </c>
      <c r="K398" s="30" t="n">
        <v>6</v>
      </c>
      <c r="L398" s="97" t="str">
        <f aca="false">+IF(H398=1,"M. ",IF(H398=2,"Gm. ",IF(H398=3,"M.-Gm. ",IF(F398&gt;60,"M. ",LEFT(I398,3)&amp;". "))))</f>
        <v>M. </v>
      </c>
      <c r="M398" s="30" t="str">
        <f aca="false">+L398&amp;PROPER(J398)</f>
        <v>M. Rejowiec Fabryczny</v>
      </c>
      <c r="O398" s="98"/>
      <c r="P398" s="101"/>
      <c r="Q398" s="100"/>
    </row>
    <row r="399" customFormat="false" ht="12.75" hidden="false" customHeight="false" outlineLevel="0" collapsed="false">
      <c r="E399" s="95" t="str">
        <f aca="false">TEXT(K399,"00")&amp;TEXT(F399,"00")&amp;TEXT(G399,"00")&amp;TEXT(H399,"0")</f>
        <v>0603022</v>
      </c>
      <c r="F399" s="30" t="n">
        <v>3</v>
      </c>
      <c r="G399" s="30" t="n">
        <v>2</v>
      </c>
      <c r="H399" s="96" t="n">
        <v>2</v>
      </c>
      <c r="I399" s="30" t="s">
        <v>53</v>
      </c>
      <c r="J399" s="30" t="s">
        <v>449</v>
      </c>
      <c r="K399" s="30" t="n">
        <v>6</v>
      </c>
      <c r="L399" s="97" t="str">
        <f aca="false">+IF(H399=1,"M. ",IF(H399=2,"Gm. ",IF(H399=3,"M.-Gm. ",IF(F399&gt;60,"M. ",LEFT(I399,3)&amp;". "))))</f>
        <v>Gm. </v>
      </c>
      <c r="M399" s="30" t="str">
        <f aca="false">+L399&amp;PROPER(J399)</f>
        <v>Gm. Białopole</v>
      </c>
      <c r="O399" s="98"/>
      <c r="P399" s="101"/>
      <c r="Q399" s="100"/>
    </row>
    <row r="400" customFormat="false" ht="12.75" hidden="false" customHeight="false" outlineLevel="0" collapsed="false">
      <c r="E400" s="95" t="str">
        <f aca="false">TEXT(K400,"00")&amp;TEXT(F400,"00")&amp;TEXT(G400,"00")&amp;TEXT(H400,"0")</f>
        <v>0603032</v>
      </c>
      <c r="F400" s="30" t="n">
        <v>3</v>
      </c>
      <c r="G400" s="30" t="n">
        <v>3</v>
      </c>
      <c r="H400" s="96" t="n">
        <v>2</v>
      </c>
      <c r="I400" s="30" t="s">
        <v>53</v>
      </c>
      <c r="J400" s="30" t="s">
        <v>450</v>
      </c>
      <c r="K400" s="30" t="n">
        <v>6</v>
      </c>
      <c r="L400" s="97" t="str">
        <f aca="false">+IF(H400=1,"M. ",IF(H400=2,"Gm. ",IF(H400=3,"M.-Gm. ",IF(F400&gt;60,"M. ",LEFT(I400,3)&amp;". "))))</f>
        <v>Gm. </v>
      </c>
      <c r="M400" s="30" t="str">
        <f aca="false">+L400&amp;PROPER(J400)</f>
        <v>Gm. Chełm</v>
      </c>
      <c r="O400" s="98"/>
      <c r="P400" s="101"/>
      <c r="Q400" s="100"/>
    </row>
    <row r="401" customFormat="false" ht="12.75" hidden="false" customHeight="false" outlineLevel="0" collapsed="false">
      <c r="E401" s="95" t="str">
        <f aca="false">TEXT(K401,"00")&amp;TEXT(F401,"00")&amp;TEXT(G401,"00")&amp;TEXT(H401,"0")</f>
        <v>0603042</v>
      </c>
      <c r="F401" s="30" t="n">
        <v>3</v>
      </c>
      <c r="G401" s="30" t="n">
        <v>4</v>
      </c>
      <c r="H401" s="96" t="n">
        <v>2</v>
      </c>
      <c r="I401" s="30" t="s">
        <v>53</v>
      </c>
      <c r="J401" s="30" t="s">
        <v>451</v>
      </c>
      <c r="K401" s="30" t="n">
        <v>6</v>
      </c>
      <c r="L401" s="97" t="str">
        <f aca="false">+IF(H401=1,"M. ",IF(H401=2,"Gm. ",IF(H401=3,"M.-Gm. ",IF(F401&gt;60,"M. ",LEFT(I401,3)&amp;". "))))</f>
        <v>Gm. </v>
      </c>
      <c r="M401" s="30" t="str">
        <f aca="false">+L401&amp;PROPER(J401)</f>
        <v>Gm. Dorohusk</v>
      </c>
      <c r="O401" s="98"/>
      <c r="P401" s="101"/>
      <c r="Q401" s="100"/>
    </row>
    <row r="402" customFormat="false" ht="12.75" hidden="false" customHeight="false" outlineLevel="0" collapsed="false">
      <c r="E402" s="95" t="str">
        <f aca="false">TEXT(K402,"00")&amp;TEXT(F402,"00")&amp;TEXT(G402,"00")&amp;TEXT(H402,"0")</f>
        <v>0603052</v>
      </c>
      <c r="F402" s="30" t="n">
        <v>3</v>
      </c>
      <c r="G402" s="30" t="n">
        <v>5</v>
      </c>
      <c r="H402" s="96" t="n">
        <v>2</v>
      </c>
      <c r="I402" s="30" t="s">
        <v>53</v>
      </c>
      <c r="J402" s="30" t="s">
        <v>452</v>
      </c>
      <c r="K402" s="30" t="n">
        <v>6</v>
      </c>
      <c r="L402" s="97" t="str">
        <f aca="false">+IF(H402=1,"M. ",IF(H402=2,"Gm. ",IF(H402=3,"M.-Gm. ",IF(F402&gt;60,"M. ",LEFT(I402,3)&amp;". "))))</f>
        <v>Gm. </v>
      </c>
      <c r="M402" s="30" t="str">
        <f aca="false">+L402&amp;PROPER(J402)</f>
        <v>Gm. Dubienka</v>
      </c>
      <c r="O402" s="98"/>
      <c r="P402" s="101"/>
      <c r="Q402" s="100"/>
    </row>
    <row r="403" customFormat="false" ht="12.75" hidden="false" customHeight="false" outlineLevel="0" collapsed="false">
      <c r="E403" s="95" t="str">
        <f aca="false">TEXT(K403,"00")&amp;TEXT(F403,"00")&amp;TEXT(G403,"00")&amp;TEXT(H403,"0")</f>
        <v>0603062</v>
      </c>
      <c r="F403" s="30" t="n">
        <v>3</v>
      </c>
      <c r="G403" s="30" t="n">
        <v>6</v>
      </c>
      <c r="H403" s="96" t="n">
        <v>2</v>
      </c>
      <c r="I403" s="30" t="s">
        <v>53</v>
      </c>
      <c r="J403" s="30" t="s">
        <v>453</v>
      </c>
      <c r="K403" s="30" t="n">
        <v>6</v>
      </c>
      <c r="L403" s="97" t="str">
        <f aca="false">+IF(H403=1,"M. ",IF(H403=2,"Gm. ",IF(H403=3,"M.-Gm. ",IF(F403&gt;60,"M. ",LEFT(I403,3)&amp;". "))))</f>
        <v>Gm. </v>
      </c>
      <c r="M403" s="30" t="str">
        <f aca="false">+L403&amp;PROPER(J403)</f>
        <v>Gm. Kamień</v>
      </c>
      <c r="O403" s="98"/>
      <c r="P403" s="101"/>
      <c r="Q403" s="100"/>
    </row>
    <row r="404" customFormat="false" ht="12.75" hidden="false" customHeight="false" outlineLevel="0" collapsed="false">
      <c r="E404" s="95" t="str">
        <f aca="false">TEXT(K404,"00")&amp;TEXT(F404,"00")&amp;TEXT(G404,"00")&amp;TEXT(H404,"0")</f>
        <v>0603072</v>
      </c>
      <c r="F404" s="30" t="n">
        <v>3</v>
      </c>
      <c r="G404" s="30" t="n">
        <v>7</v>
      </c>
      <c r="H404" s="96" t="n">
        <v>2</v>
      </c>
      <c r="I404" s="30" t="s">
        <v>53</v>
      </c>
      <c r="J404" s="30" t="s">
        <v>454</v>
      </c>
      <c r="K404" s="30" t="n">
        <v>6</v>
      </c>
      <c r="L404" s="97" t="str">
        <f aca="false">+IF(H404=1,"M. ",IF(H404=2,"Gm. ",IF(H404=3,"M.-Gm. ",IF(F404&gt;60,"M. ",LEFT(I404,3)&amp;". "))))</f>
        <v>Gm. </v>
      </c>
      <c r="M404" s="30" t="str">
        <f aca="false">+L404&amp;PROPER(J404)</f>
        <v>Gm. Leśniowice</v>
      </c>
      <c r="O404" s="98"/>
      <c r="P404" s="101"/>
      <c r="Q404" s="100"/>
    </row>
    <row r="405" customFormat="false" ht="12.75" hidden="false" customHeight="false" outlineLevel="0" collapsed="false">
      <c r="E405" s="95" t="str">
        <f aca="false">TEXT(K405,"00")&amp;TEXT(F405,"00")&amp;TEXT(G405,"00")&amp;TEXT(H405,"0")</f>
        <v>0603082</v>
      </c>
      <c r="F405" s="30" t="n">
        <v>3</v>
      </c>
      <c r="G405" s="30" t="n">
        <v>8</v>
      </c>
      <c r="H405" s="96" t="n">
        <v>2</v>
      </c>
      <c r="I405" s="30" t="s">
        <v>53</v>
      </c>
      <c r="J405" s="30" t="s">
        <v>448</v>
      </c>
      <c r="K405" s="30" t="n">
        <v>6</v>
      </c>
      <c r="L405" s="97" t="str">
        <f aca="false">+IF(H405=1,"M. ",IF(H405=2,"Gm. ",IF(H405=3,"M.-Gm. ",IF(F405&gt;60,"M. ",LEFT(I405,3)&amp;". "))))</f>
        <v>Gm. </v>
      </c>
      <c r="M405" s="30" t="str">
        <f aca="false">+L405&amp;PROPER(J405)</f>
        <v>Gm. Rejowiec Fabryczny</v>
      </c>
      <c r="O405" s="98"/>
      <c r="P405" s="101"/>
      <c r="Q405" s="100"/>
    </row>
    <row r="406" customFormat="false" ht="12.75" hidden="false" customHeight="false" outlineLevel="0" collapsed="false">
      <c r="E406" s="95" t="str">
        <f aca="false">TEXT(K406,"00")&amp;TEXT(F406,"00")&amp;TEXT(G406,"00")&amp;TEXT(H406,"0")</f>
        <v>0603092</v>
      </c>
      <c r="F406" s="30" t="n">
        <v>3</v>
      </c>
      <c r="G406" s="30" t="n">
        <v>9</v>
      </c>
      <c r="H406" s="96" t="n">
        <v>2</v>
      </c>
      <c r="I406" s="30" t="s">
        <v>53</v>
      </c>
      <c r="J406" s="30" t="s">
        <v>455</v>
      </c>
      <c r="K406" s="30" t="n">
        <v>6</v>
      </c>
      <c r="L406" s="97" t="str">
        <f aca="false">+IF(H406=1,"M. ",IF(H406=2,"Gm. ",IF(H406=3,"M.-Gm. ",IF(F406&gt;60,"M. ",LEFT(I406,3)&amp;". "))))</f>
        <v>Gm. </v>
      </c>
      <c r="M406" s="30" t="str">
        <f aca="false">+L406&amp;PROPER(J406)</f>
        <v>Gm. Ruda-Huta</v>
      </c>
      <c r="O406" s="98"/>
      <c r="P406" s="101"/>
      <c r="Q406" s="100"/>
    </row>
    <row r="407" customFormat="false" ht="12.75" hidden="false" customHeight="false" outlineLevel="0" collapsed="false">
      <c r="E407" s="95" t="str">
        <f aca="false">TEXT(K407,"00")&amp;TEXT(F407,"00")&amp;TEXT(G407,"00")&amp;TEXT(H407,"0")</f>
        <v>0603102</v>
      </c>
      <c r="F407" s="30" t="n">
        <v>3</v>
      </c>
      <c r="G407" s="30" t="n">
        <v>10</v>
      </c>
      <c r="H407" s="96" t="n">
        <v>2</v>
      </c>
      <c r="I407" s="30" t="s">
        <v>53</v>
      </c>
      <c r="J407" s="30" t="s">
        <v>456</v>
      </c>
      <c r="K407" s="30" t="n">
        <v>6</v>
      </c>
      <c r="L407" s="97" t="str">
        <f aca="false">+IF(H407=1,"M. ",IF(H407=2,"Gm. ",IF(H407=3,"M.-Gm. ",IF(F407&gt;60,"M. ",LEFT(I407,3)&amp;". "))))</f>
        <v>Gm. </v>
      </c>
      <c r="M407" s="30" t="str">
        <f aca="false">+L407&amp;PROPER(J407)</f>
        <v>Gm. Sawin</v>
      </c>
      <c r="O407" s="98"/>
      <c r="P407" s="101"/>
      <c r="Q407" s="100"/>
    </row>
    <row r="408" customFormat="false" ht="12.75" hidden="false" customHeight="false" outlineLevel="0" collapsed="false">
      <c r="E408" s="95" t="str">
        <f aca="false">TEXT(K408,"00")&amp;TEXT(F408,"00")&amp;TEXT(G408,"00")&amp;TEXT(H408,"0")</f>
        <v>0603113</v>
      </c>
      <c r="F408" s="30" t="n">
        <v>3</v>
      </c>
      <c r="G408" s="30" t="n">
        <v>11</v>
      </c>
      <c r="H408" s="96" t="n">
        <v>3</v>
      </c>
      <c r="I408" s="30" t="s">
        <v>53</v>
      </c>
      <c r="J408" s="30" t="s">
        <v>457</v>
      </c>
      <c r="K408" s="30" t="n">
        <v>6</v>
      </c>
      <c r="L408" s="97" t="str">
        <f aca="false">+IF(H408=1,"M. ",IF(H408=2,"Gm. ",IF(H408=3,"M.-Gm. ",IF(F408&gt;60,"M. ",LEFT(I408,3)&amp;". "))))</f>
        <v>M.-Gm. </v>
      </c>
      <c r="M408" s="30" t="str">
        <f aca="false">+L408&amp;PROPER(J408)</f>
        <v>M.-Gm. Siedliszcze</v>
      </c>
      <c r="O408" s="98"/>
      <c r="P408" s="101"/>
      <c r="Q408" s="100"/>
    </row>
    <row r="409" customFormat="false" ht="12.75" hidden="false" customHeight="false" outlineLevel="0" collapsed="false">
      <c r="E409" s="95" t="str">
        <f aca="false">TEXT(K409,"00")&amp;TEXT(F409,"00")&amp;TEXT(G409,"00")&amp;TEXT(H409,"0")</f>
        <v>0603122</v>
      </c>
      <c r="F409" s="30" t="n">
        <v>3</v>
      </c>
      <c r="G409" s="30" t="n">
        <v>12</v>
      </c>
      <c r="H409" s="96" t="n">
        <v>2</v>
      </c>
      <c r="I409" s="30" t="s">
        <v>53</v>
      </c>
      <c r="J409" s="30" t="s">
        <v>458</v>
      </c>
      <c r="K409" s="30" t="n">
        <v>6</v>
      </c>
      <c r="L409" s="97" t="str">
        <f aca="false">+IF(H409=1,"M. ",IF(H409=2,"Gm. ",IF(H409=3,"M.-Gm. ",IF(F409&gt;60,"M. ",LEFT(I409,3)&amp;". "))))</f>
        <v>Gm. </v>
      </c>
      <c r="M409" s="30" t="str">
        <f aca="false">+L409&amp;PROPER(J409)</f>
        <v>Gm. Wierzbica</v>
      </c>
      <c r="O409" s="98"/>
      <c r="P409" s="101"/>
      <c r="Q409" s="100"/>
    </row>
    <row r="410" customFormat="false" ht="12.75" hidden="false" customHeight="false" outlineLevel="0" collapsed="false">
      <c r="E410" s="95" t="str">
        <f aca="false">TEXT(K410,"00")&amp;TEXT(F410,"00")&amp;TEXT(G410,"00")&amp;TEXT(H410,"0")</f>
        <v>0603132</v>
      </c>
      <c r="F410" s="30" t="n">
        <v>3</v>
      </c>
      <c r="G410" s="30" t="n">
        <v>13</v>
      </c>
      <c r="H410" s="96" t="n">
        <v>2</v>
      </c>
      <c r="I410" s="30" t="s">
        <v>53</v>
      </c>
      <c r="J410" s="30" t="s">
        <v>459</v>
      </c>
      <c r="K410" s="30" t="n">
        <v>6</v>
      </c>
      <c r="L410" s="97" t="str">
        <f aca="false">+IF(H410=1,"M. ",IF(H410=2,"Gm. ",IF(H410=3,"M.-Gm. ",IF(F410&gt;60,"M. ",LEFT(I410,3)&amp;". "))))</f>
        <v>Gm. </v>
      </c>
      <c r="M410" s="30" t="str">
        <f aca="false">+L410&amp;PROPER(J410)</f>
        <v>Gm. Wojsławice</v>
      </c>
      <c r="O410" s="98"/>
      <c r="P410" s="101"/>
      <c r="Q410" s="100"/>
    </row>
    <row r="411" customFormat="false" ht="12.75" hidden="false" customHeight="false" outlineLevel="0" collapsed="false">
      <c r="E411" s="95" t="str">
        <f aca="false">TEXT(K411,"00")&amp;TEXT(F411,"00")&amp;TEXT(G411,"00")&amp;TEXT(H411,"0")</f>
        <v>0603142</v>
      </c>
      <c r="F411" s="30" t="n">
        <v>3</v>
      </c>
      <c r="G411" s="30" t="n">
        <v>14</v>
      </c>
      <c r="H411" s="96" t="n">
        <v>2</v>
      </c>
      <c r="I411" s="30" t="s">
        <v>53</v>
      </c>
      <c r="J411" s="30" t="s">
        <v>460</v>
      </c>
      <c r="K411" s="30" t="n">
        <v>6</v>
      </c>
      <c r="L411" s="97" t="str">
        <f aca="false">+IF(H411=1,"M. ",IF(H411=2,"Gm. ",IF(H411=3,"M.-Gm. ",IF(F411&gt;60,"M. ",LEFT(I411,3)&amp;". "))))</f>
        <v>Gm. </v>
      </c>
      <c r="M411" s="30" t="str">
        <f aca="false">+L411&amp;PROPER(J411)</f>
        <v>Gm. Żmudź</v>
      </c>
      <c r="O411" s="98"/>
      <c r="P411" s="101"/>
      <c r="Q411" s="100"/>
    </row>
    <row r="412" customFormat="false" ht="12.75" hidden="false" customHeight="false" outlineLevel="0" collapsed="false">
      <c r="E412" s="95" t="str">
        <f aca="false">TEXT(K412,"00")&amp;TEXT(F412,"00")&amp;TEXT(G412,"00")&amp;TEXT(H412,"0")</f>
        <v>0603153</v>
      </c>
      <c r="F412" s="30" t="n">
        <v>3</v>
      </c>
      <c r="G412" s="30" t="n">
        <v>15</v>
      </c>
      <c r="H412" s="96" t="n">
        <v>3</v>
      </c>
      <c r="I412" s="30" t="s">
        <v>53</v>
      </c>
      <c r="J412" s="30" t="s">
        <v>461</v>
      </c>
      <c r="K412" s="30" t="n">
        <v>6</v>
      </c>
      <c r="L412" s="97" t="str">
        <f aca="false">+IF(H412=1,"M. ",IF(H412=2,"Gm. ",IF(H412=3,"M.-Gm. ",IF(F412&gt;60,"M. ",LEFT(I412,3)&amp;". "))))</f>
        <v>M.-Gm. </v>
      </c>
      <c r="M412" s="30" t="str">
        <f aca="false">+L412&amp;PROPER(J412)</f>
        <v>M.-Gm. Rejowiec-Osada</v>
      </c>
      <c r="O412" s="98"/>
      <c r="P412" s="101"/>
      <c r="Q412" s="100"/>
    </row>
    <row r="413" customFormat="false" ht="12.75" hidden="false" customHeight="false" outlineLevel="0" collapsed="false">
      <c r="E413" s="95" t="str">
        <f aca="false">TEXT(K413,"00")&amp;TEXT(F413,"00")&amp;TEXT(G413,"00")&amp;TEXT(H413,"0")</f>
        <v>0604000</v>
      </c>
      <c r="F413" s="30" t="n">
        <v>4</v>
      </c>
      <c r="G413" s="30" t="n">
        <v>0</v>
      </c>
      <c r="H413" s="96" t="n">
        <v>0</v>
      </c>
      <c r="I413" s="30" t="s">
        <v>49</v>
      </c>
      <c r="J413" s="30" t="s">
        <v>462</v>
      </c>
      <c r="K413" s="30" t="n">
        <v>6</v>
      </c>
      <c r="L413" s="97" t="str">
        <f aca="false">+IF(H413=1,"M. ",IF(H413=2,"Gm. ",IF(H413=3,"M.-Gm. ",IF(F413&gt;60,"M. ",LEFT(I413,3)&amp;". "))))</f>
        <v>Pow. </v>
      </c>
      <c r="M413" s="30" t="str">
        <f aca="false">+L413&amp;PROPER(J413)</f>
        <v>Pow. Hrubieszowski</v>
      </c>
      <c r="O413" s="98"/>
      <c r="P413" s="101"/>
      <c r="Q413" s="100"/>
    </row>
    <row r="414" customFormat="false" ht="12.75" hidden="false" customHeight="false" outlineLevel="0" collapsed="false">
      <c r="E414" s="95" t="str">
        <f aca="false">TEXT(K414,"00")&amp;TEXT(F414,"00")&amp;TEXT(G414,"00")&amp;TEXT(H414,"0")</f>
        <v>0604011</v>
      </c>
      <c r="F414" s="30" t="n">
        <v>4</v>
      </c>
      <c r="G414" s="30" t="n">
        <v>1</v>
      </c>
      <c r="H414" s="96" t="n">
        <v>1</v>
      </c>
      <c r="I414" s="30" t="s">
        <v>53</v>
      </c>
      <c r="J414" s="30" t="s">
        <v>463</v>
      </c>
      <c r="K414" s="30" t="n">
        <v>6</v>
      </c>
      <c r="L414" s="97" t="str">
        <f aca="false">+IF(H414=1,"M. ",IF(H414=2,"Gm. ",IF(H414=3,"M.-Gm. ",IF(F414&gt;60,"M. ",LEFT(I414,3)&amp;". "))))</f>
        <v>M. </v>
      </c>
      <c r="M414" s="30" t="str">
        <f aca="false">+L414&amp;PROPER(J414)</f>
        <v>M. Hrubieszów</v>
      </c>
      <c r="O414" s="98"/>
      <c r="P414" s="101"/>
      <c r="Q414" s="100"/>
    </row>
    <row r="415" customFormat="false" ht="12.75" hidden="false" customHeight="false" outlineLevel="0" collapsed="false">
      <c r="E415" s="95" t="str">
        <f aca="false">TEXT(K415,"00")&amp;TEXT(F415,"00")&amp;TEXT(G415,"00")&amp;TEXT(H415,"0")</f>
        <v>0604022</v>
      </c>
      <c r="F415" s="30" t="n">
        <v>4</v>
      </c>
      <c r="G415" s="30" t="n">
        <v>2</v>
      </c>
      <c r="H415" s="96" t="n">
        <v>2</v>
      </c>
      <c r="I415" s="30" t="s">
        <v>53</v>
      </c>
      <c r="J415" s="30" t="s">
        <v>464</v>
      </c>
      <c r="K415" s="30" t="n">
        <v>6</v>
      </c>
      <c r="L415" s="97" t="str">
        <f aca="false">+IF(H415=1,"M. ",IF(H415=2,"Gm. ",IF(H415=3,"M.-Gm. ",IF(F415&gt;60,"M. ",LEFT(I415,3)&amp;". "))))</f>
        <v>Gm. </v>
      </c>
      <c r="M415" s="30" t="str">
        <f aca="false">+L415&amp;PROPER(J415)</f>
        <v>Gm. Dołhobyczów</v>
      </c>
      <c r="O415" s="98"/>
      <c r="P415" s="101"/>
      <c r="Q415" s="100"/>
    </row>
    <row r="416" customFormat="false" ht="12.75" hidden="false" customHeight="false" outlineLevel="0" collapsed="false">
      <c r="E416" s="95" t="str">
        <f aca="false">TEXT(K416,"00")&amp;TEXT(F416,"00")&amp;TEXT(G416,"00")&amp;TEXT(H416,"0")</f>
        <v>0604032</v>
      </c>
      <c r="F416" s="30" t="n">
        <v>4</v>
      </c>
      <c r="G416" s="30" t="n">
        <v>3</v>
      </c>
      <c r="H416" s="96" t="n">
        <v>2</v>
      </c>
      <c r="I416" s="30" t="s">
        <v>53</v>
      </c>
      <c r="J416" s="30" t="s">
        <v>465</v>
      </c>
      <c r="K416" s="30" t="n">
        <v>6</v>
      </c>
      <c r="L416" s="97" t="str">
        <f aca="false">+IF(H416=1,"M. ",IF(H416=2,"Gm. ",IF(H416=3,"M.-Gm. ",IF(F416&gt;60,"M. ",LEFT(I416,3)&amp;". "))))</f>
        <v>Gm. </v>
      </c>
      <c r="M416" s="30" t="str">
        <f aca="false">+L416&amp;PROPER(J416)</f>
        <v>Gm. Horodło</v>
      </c>
      <c r="O416" s="98"/>
      <c r="P416" s="101"/>
      <c r="Q416" s="100"/>
    </row>
    <row r="417" customFormat="false" ht="12.75" hidden="false" customHeight="false" outlineLevel="0" collapsed="false">
      <c r="E417" s="95" t="str">
        <f aca="false">TEXT(K417,"00")&amp;TEXT(F417,"00")&amp;TEXT(G417,"00")&amp;TEXT(H417,"0")</f>
        <v>0604042</v>
      </c>
      <c r="F417" s="30" t="n">
        <v>4</v>
      </c>
      <c r="G417" s="30" t="n">
        <v>4</v>
      </c>
      <c r="H417" s="96" t="n">
        <v>2</v>
      </c>
      <c r="I417" s="30" t="s">
        <v>53</v>
      </c>
      <c r="J417" s="30" t="s">
        <v>463</v>
      </c>
      <c r="K417" s="30" t="n">
        <v>6</v>
      </c>
      <c r="L417" s="97" t="str">
        <f aca="false">+IF(H417=1,"M. ",IF(H417=2,"Gm. ",IF(H417=3,"M.-Gm. ",IF(F417&gt;60,"M. ",LEFT(I417,3)&amp;". "))))</f>
        <v>Gm. </v>
      </c>
      <c r="M417" s="30" t="str">
        <f aca="false">+L417&amp;PROPER(J417)</f>
        <v>Gm. Hrubieszów</v>
      </c>
      <c r="O417" s="98"/>
      <c r="P417" s="101"/>
      <c r="Q417" s="100"/>
    </row>
    <row r="418" customFormat="false" ht="12.75" hidden="false" customHeight="false" outlineLevel="0" collapsed="false">
      <c r="E418" s="95" t="str">
        <f aca="false">TEXT(K418,"00")&amp;TEXT(F418,"00")&amp;TEXT(G418,"00")&amp;TEXT(H418,"0")</f>
        <v>0604052</v>
      </c>
      <c r="F418" s="30" t="n">
        <v>4</v>
      </c>
      <c r="G418" s="30" t="n">
        <v>5</v>
      </c>
      <c r="H418" s="96" t="n">
        <v>2</v>
      </c>
      <c r="I418" s="30" t="s">
        <v>53</v>
      </c>
      <c r="J418" s="30" t="s">
        <v>466</v>
      </c>
      <c r="K418" s="30" t="n">
        <v>6</v>
      </c>
      <c r="L418" s="97" t="str">
        <f aca="false">+IF(H418=1,"M. ",IF(H418=2,"Gm. ",IF(H418=3,"M.-Gm. ",IF(F418&gt;60,"M. ",LEFT(I418,3)&amp;". "))))</f>
        <v>Gm. </v>
      </c>
      <c r="M418" s="30" t="str">
        <f aca="false">+L418&amp;PROPER(J418)</f>
        <v>Gm. Mircze</v>
      </c>
      <c r="O418" s="98"/>
      <c r="P418" s="101"/>
      <c r="Q418" s="100"/>
    </row>
    <row r="419" customFormat="false" ht="12.75" hidden="false" customHeight="false" outlineLevel="0" collapsed="false">
      <c r="E419" s="95" t="str">
        <f aca="false">TEXT(K419,"00")&amp;TEXT(F419,"00")&amp;TEXT(G419,"00")&amp;TEXT(H419,"0")</f>
        <v>0604062</v>
      </c>
      <c r="F419" s="30" t="n">
        <v>4</v>
      </c>
      <c r="G419" s="30" t="n">
        <v>6</v>
      </c>
      <c r="H419" s="96" t="n">
        <v>2</v>
      </c>
      <c r="I419" s="30" t="s">
        <v>53</v>
      </c>
      <c r="J419" s="30" t="s">
        <v>467</v>
      </c>
      <c r="K419" s="30" t="n">
        <v>6</v>
      </c>
      <c r="L419" s="97" t="str">
        <f aca="false">+IF(H419=1,"M. ",IF(H419=2,"Gm. ",IF(H419=3,"M.-Gm. ",IF(F419&gt;60,"M. ",LEFT(I419,3)&amp;". "))))</f>
        <v>Gm. </v>
      </c>
      <c r="M419" s="30" t="str">
        <f aca="false">+L419&amp;PROPER(J419)</f>
        <v>Gm. Trzeszczany</v>
      </c>
      <c r="O419" s="98"/>
      <c r="P419" s="101"/>
      <c r="Q419" s="100"/>
    </row>
    <row r="420" customFormat="false" ht="12.75" hidden="false" customHeight="false" outlineLevel="0" collapsed="false">
      <c r="E420" s="95" t="str">
        <f aca="false">TEXT(K420,"00")&amp;TEXT(F420,"00")&amp;TEXT(G420,"00")&amp;TEXT(H420,"0")</f>
        <v>0604072</v>
      </c>
      <c r="F420" s="30" t="n">
        <v>4</v>
      </c>
      <c r="G420" s="30" t="n">
        <v>7</v>
      </c>
      <c r="H420" s="96" t="n">
        <v>2</v>
      </c>
      <c r="I420" s="30" t="s">
        <v>53</v>
      </c>
      <c r="J420" s="30" t="s">
        <v>468</v>
      </c>
      <c r="K420" s="30" t="n">
        <v>6</v>
      </c>
      <c r="L420" s="97" t="str">
        <f aca="false">+IF(H420=1,"M. ",IF(H420=2,"Gm. ",IF(H420=3,"M.-Gm. ",IF(F420&gt;60,"M. ",LEFT(I420,3)&amp;". "))))</f>
        <v>Gm. </v>
      </c>
      <c r="M420" s="30" t="str">
        <f aca="false">+L420&amp;PROPER(J420)</f>
        <v>Gm. Uchanie</v>
      </c>
      <c r="O420" s="98"/>
      <c r="P420" s="101"/>
      <c r="Q420" s="100"/>
    </row>
    <row r="421" customFormat="false" ht="12.75" hidden="false" customHeight="false" outlineLevel="0" collapsed="false">
      <c r="E421" s="95" t="str">
        <f aca="false">TEXT(K421,"00")&amp;TEXT(F421,"00")&amp;TEXT(G421,"00")&amp;TEXT(H421,"0")</f>
        <v>0604082</v>
      </c>
      <c r="F421" s="30" t="n">
        <v>4</v>
      </c>
      <c r="G421" s="30" t="n">
        <v>8</v>
      </c>
      <c r="H421" s="96" t="n">
        <v>2</v>
      </c>
      <c r="I421" s="30" t="s">
        <v>53</v>
      </c>
      <c r="J421" s="30" t="s">
        <v>469</v>
      </c>
      <c r="K421" s="30" t="n">
        <v>6</v>
      </c>
      <c r="L421" s="97" t="str">
        <f aca="false">+IF(H421=1,"M. ",IF(H421=2,"Gm. ",IF(H421=3,"M.-Gm. ",IF(F421&gt;60,"M. ",LEFT(I421,3)&amp;". "))))</f>
        <v>Gm. </v>
      </c>
      <c r="M421" s="30" t="str">
        <f aca="false">+L421&amp;PROPER(J421)</f>
        <v>Gm. Werbkowice</v>
      </c>
      <c r="O421" s="98"/>
      <c r="P421" s="101"/>
      <c r="Q421" s="100"/>
    </row>
    <row r="422" customFormat="false" ht="12.75" hidden="false" customHeight="false" outlineLevel="0" collapsed="false">
      <c r="E422" s="95" t="str">
        <f aca="false">TEXT(K422,"00")&amp;TEXT(F422,"00")&amp;TEXT(G422,"00")&amp;TEXT(H422,"0")</f>
        <v>0605000</v>
      </c>
      <c r="F422" s="30" t="n">
        <v>5</v>
      </c>
      <c r="G422" s="30" t="n">
        <v>0</v>
      </c>
      <c r="H422" s="96" t="n">
        <v>0</v>
      </c>
      <c r="I422" s="30" t="s">
        <v>49</v>
      </c>
      <c r="J422" s="30" t="s">
        <v>470</v>
      </c>
      <c r="K422" s="30" t="n">
        <v>6</v>
      </c>
      <c r="L422" s="97" t="str">
        <f aca="false">+IF(H422=1,"M. ",IF(H422=2,"Gm. ",IF(H422=3,"M.-Gm. ",IF(F422&gt;60,"M. ",LEFT(I422,3)&amp;". "))))</f>
        <v>Pow. </v>
      </c>
      <c r="M422" s="30" t="str">
        <f aca="false">+L422&amp;PROPER(J422)</f>
        <v>Pow. Janowski</v>
      </c>
      <c r="O422" s="98"/>
      <c r="P422" s="101"/>
      <c r="Q422" s="100"/>
    </row>
    <row r="423" customFormat="false" ht="12.75" hidden="false" customHeight="false" outlineLevel="0" collapsed="false">
      <c r="E423" s="95" t="str">
        <f aca="false">TEXT(K423,"00")&amp;TEXT(F423,"00")&amp;TEXT(G423,"00")&amp;TEXT(H423,"0")</f>
        <v>0605012</v>
      </c>
      <c r="F423" s="30" t="n">
        <v>5</v>
      </c>
      <c r="G423" s="30" t="n">
        <v>1</v>
      </c>
      <c r="H423" s="96" t="n">
        <v>2</v>
      </c>
      <c r="I423" s="30" t="s">
        <v>53</v>
      </c>
      <c r="J423" s="30" t="s">
        <v>471</v>
      </c>
      <c r="K423" s="30" t="n">
        <v>6</v>
      </c>
      <c r="L423" s="97" t="str">
        <f aca="false">+IF(H423=1,"M. ",IF(H423=2,"Gm. ",IF(H423=3,"M.-Gm. ",IF(F423&gt;60,"M. ",LEFT(I423,3)&amp;". "))))</f>
        <v>Gm. </v>
      </c>
      <c r="M423" s="30" t="str">
        <f aca="false">+L423&amp;PROPER(J423)</f>
        <v>Gm. Batorz</v>
      </c>
      <c r="O423" s="98"/>
      <c r="P423" s="101"/>
      <c r="Q423" s="100"/>
    </row>
    <row r="424" customFormat="false" ht="12.75" hidden="false" customHeight="false" outlineLevel="0" collapsed="false">
      <c r="E424" s="95" t="str">
        <f aca="false">TEXT(K424,"00")&amp;TEXT(F424,"00")&amp;TEXT(G424,"00")&amp;TEXT(H424,"0")</f>
        <v>0605022</v>
      </c>
      <c r="F424" s="30" t="n">
        <v>5</v>
      </c>
      <c r="G424" s="30" t="n">
        <v>2</v>
      </c>
      <c r="H424" s="96" t="n">
        <v>2</v>
      </c>
      <c r="I424" s="30" t="s">
        <v>53</v>
      </c>
      <c r="J424" s="30" t="s">
        <v>472</v>
      </c>
      <c r="K424" s="30" t="n">
        <v>6</v>
      </c>
      <c r="L424" s="97" t="str">
        <f aca="false">+IF(H424=1,"M. ",IF(H424=2,"Gm. ",IF(H424=3,"M.-Gm. ",IF(F424&gt;60,"M. ",LEFT(I424,3)&amp;". "))))</f>
        <v>Gm. </v>
      </c>
      <c r="M424" s="30" t="str">
        <f aca="false">+L424&amp;PROPER(J424)</f>
        <v>Gm. Chrzanów</v>
      </c>
      <c r="O424" s="98"/>
      <c r="P424" s="101"/>
      <c r="Q424" s="100"/>
    </row>
    <row r="425" customFormat="false" ht="12.75" hidden="false" customHeight="false" outlineLevel="0" collapsed="false">
      <c r="E425" s="95" t="str">
        <f aca="false">TEXT(K425,"00")&amp;TEXT(F425,"00")&amp;TEXT(G425,"00")&amp;TEXT(H425,"0")</f>
        <v>0605032</v>
      </c>
      <c r="F425" s="30" t="n">
        <v>5</v>
      </c>
      <c r="G425" s="30" t="n">
        <v>3</v>
      </c>
      <c r="H425" s="96" t="n">
        <v>2</v>
      </c>
      <c r="I425" s="30" t="s">
        <v>53</v>
      </c>
      <c r="J425" s="30" t="s">
        <v>473</v>
      </c>
      <c r="K425" s="30" t="n">
        <v>6</v>
      </c>
      <c r="L425" s="97" t="str">
        <f aca="false">+IF(H425=1,"M. ",IF(H425=2,"Gm. ",IF(H425=3,"M.-Gm. ",IF(F425&gt;60,"M. ",LEFT(I425,3)&amp;". "))))</f>
        <v>Gm. </v>
      </c>
      <c r="M425" s="30" t="str">
        <f aca="false">+L425&amp;PROPER(J425)</f>
        <v>Gm. Dzwola</v>
      </c>
      <c r="O425" s="98"/>
      <c r="P425" s="101"/>
      <c r="Q425" s="100"/>
    </row>
    <row r="426" customFormat="false" ht="12.75" hidden="false" customHeight="false" outlineLevel="0" collapsed="false">
      <c r="E426" s="95" t="str">
        <f aca="false">TEXT(K426,"00")&amp;TEXT(F426,"00")&amp;TEXT(G426,"00")&amp;TEXT(H426,"0")</f>
        <v>0605042</v>
      </c>
      <c r="F426" s="30" t="n">
        <v>5</v>
      </c>
      <c r="G426" s="30" t="n">
        <v>4</v>
      </c>
      <c r="H426" s="96" t="n">
        <v>2</v>
      </c>
      <c r="I426" s="30" t="s">
        <v>53</v>
      </c>
      <c r="J426" s="30" t="s">
        <v>474</v>
      </c>
      <c r="K426" s="30" t="n">
        <v>6</v>
      </c>
      <c r="L426" s="97" t="str">
        <f aca="false">+IF(H426=1,"M. ",IF(H426=2,"Gm. ",IF(H426=3,"M.-Gm. ",IF(F426&gt;60,"M. ",LEFT(I426,3)&amp;". "))))</f>
        <v>Gm. </v>
      </c>
      <c r="M426" s="30" t="str">
        <f aca="false">+L426&amp;PROPER(J426)</f>
        <v>Gm. Godziszów</v>
      </c>
      <c r="O426" s="98"/>
      <c r="P426" s="101"/>
      <c r="Q426" s="100"/>
    </row>
    <row r="427" customFormat="false" ht="12.75" hidden="false" customHeight="false" outlineLevel="0" collapsed="false">
      <c r="E427" s="95" t="str">
        <f aca="false">TEXT(K427,"00")&amp;TEXT(F427,"00")&amp;TEXT(G427,"00")&amp;TEXT(H427,"0")</f>
        <v>0605053</v>
      </c>
      <c r="F427" s="30" t="n">
        <v>5</v>
      </c>
      <c r="G427" s="30" t="n">
        <v>5</v>
      </c>
      <c r="H427" s="96" t="n">
        <v>3</v>
      </c>
      <c r="I427" s="30" t="s">
        <v>53</v>
      </c>
      <c r="J427" s="30" t="s">
        <v>475</v>
      </c>
      <c r="K427" s="30" t="n">
        <v>6</v>
      </c>
      <c r="L427" s="97" t="str">
        <f aca="false">+IF(H427=1,"M. ",IF(H427=2,"Gm. ",IF(H427=3,"M.-Gm. ",IF(F427&gt;60,"M. ",LEFT(I427,3)&amp;". "))))</f>
        <v>M.-Gm. </v>
      </c>
      <c r="M427" s="30" t="str">
        <f aca="false">+L427&amp;PROPER(J427)</f>
        <v>M.-Gm. Janów Lubelski</v>
      </c>
      <c r="O427" s="98"/>
      <c r="P427" s="101"/>
      <c r="Q427" s="100"/>
    </row>
    <row r="428" customFormat="false" ht="12.75" hidden="false" customHeight="false" outlineLevel="0" collapsed="false">
      <c r="E428" s="95" t="str">
        <f aca="false">TEXT(K428,"00")&amp;TEXT(F428,"00")&amp;TEXT(G428,"00")&amp;TEXT(H428,"0")</f>
        <v>0605063</v>
      </c>
      <c r="F428" s="30" t="n">
        <v>5</v>
      </c>
      <c r="G428" s="30" t="n">
        <v>6</v>
      </c>
      <c r="H428" s="96" t="n">
        <v>3</v>
      </c>
      <c r="I428" s="30" t="s">
        <v>53</v>
      </c>
      <c r="J428" s="30" t="s">
        <v>476</v>
      </c>
      <c r="K428" s="30" t="n">
        <v>6</v>
      </c>
      <c r="L428" s="97" t="str">
        <f aca="false">+IF(H428=1,"M. ",IF(H428=2,"Gm. ",IF(H428=3,"M.-Gm. ",IF(F428&gt;60,"M. ",LEFT(I428,3)&amp;". "))))</f>
        <v>M.-Gm. </v>
      </c>
      <c r="M428" s="30" t="str">
        <f aca="false">+L428&amp;PROPER(J428)</f>
        <v>M.-Gm. Modliborzyce</v>
      </c>
      <c r="O428" s="98"/>
      <c r="P428" s="101"/>
      <c r="Q428" s="100"/>
    </row>
    <row r="429" customFormat="false" ht="12.75" hidden="false" customHeight="false" outlineLevel="0" collapsed="false">
      <c r="E429" s="95" t="str">
        <f aca="false">TEXT(K429,"00")&amp;TEXT(F429,"00")&amp;TEXT(G429,"00")&amp;TEXT(H429,"0")</f>
        <v>0605072</v>
      </c>
      <c r="F429" s="30" t="n">
        <v>5</v>
      </c>
      <c r="G429" s="30" t="n">
        <v>7</v>
      </c>
      <c r="H429" s="96" t="n">
        <v>2</v>
      </c>
      <c r="I429" s="30" t="s">
        <v>53</v>
      </c>
      <c r="J429" s="30" t="s">
        <v>477</v>
      </c>
      <c r="K429" s="30" t="n">
        <v>6</v>
      </c>
      <c r="L429" s="97" t="str">
        <f aca="false">+IF(H429=1,"M. ",IF(H429=2,"Gm. ",IF(H429=3,"M.-Gm. ",IF(F429&gt;60,"M. ",LEFT(I429,3)&amp;". "))))</f>
        <v>Gm. </v>
      </c>
      <c r="M429" s="30" t="str">
        <f aca="false">+L429&amp;PROPER(J429)</f>
        <v>Gm. Potok Wielki</v>
      </c>
      <c r="O429" s="98"/>
      <c r="P429" s="101"/>
      <c r="Q429" s="100"/>
    </row>
    <row r="430" customFormat="false" ht="12.75" hidden="false" customHeight="false" outlineLevel="0" collapsed="false">
      <c r="E430" s="95" t="str">
        <f aca="false">TEXT(K430,"00")&amp;TEXT(F430,"00")&amp;TEXT(G430,"00")&amp;TEXT(H430,"0")</f>
        <v>0606000</v>
      </c>
      <c r="F430" s="30" t="n">
        <v>6</v>
      </c>
      <c r="G430" s="30" t="n">
        <v>0</v>
      </c>
      <c r="H430" s="96" t="n">
        <v>0</v>
      </c>
      <c r="I430" s="30" t="s">
        <v>49</v>
      </c>
      <c r="J430" s="30" t="s">
        <v>478</v>
      </c>
      <c r="K430" s="30" t="n">
        <v>6</v>
      </c>
      <c r="L430" s="97" t="str">
        <f aca="false">+IF(H430=1,"M. ",IF(H430=2,"Gm. ",IF(H430=3,"M.-Gm. ",IF(F430&gt;60,"M. ",LEFT(I430,3)&amp;". "))))</f>
        <v>Pow. </v>
      </c>
      <c r="M430" s="30" t="str">
        <f aca="false">+L430&amp;PROPER(J430)</f>
        <v>Pow. Krasnostawski</v>
      </c>
      <c r="O430" s="98"/>
      <c r="P430" s="101"/>
      <c r="Q430" s="100"/>
    </row>
    <row r="431" customFormat="false" ht="12.75" hidden="false" customHeight="false" outlineLevel="0" collapsed="false">
      <c r="E431" s="95" t="str">
        <f aca="false">TEXT(K431,"00")&amp;TEXT(F431,"00")&amp;TEXT(G431,"00")&amp;TEXT(H431,"0")</f>
        <v>0606011</v>
      </c>
      <c r="F431" s="30" t="n">
        <v>6</v>
      </c>
      <c r="G431" s="30" t="n">
        <v>1</v>
      </c>
      <c r="H431" s="96" t="n">
        <v>1</v>
      </c>
      <c r="I431" s="30" t="s">
        <v>53</v>
      </c>
      <c r="J431" s="30" t="s">
        <v>479</v>
      </c>
      <c r="K431" s="30" t="n">
        <v>6</v>
      </c>
      <c r="L431" s="97" t="str">
        <f aca="false">+IF(H431=1,"M. ",IF(H431=2,"Gm. ",IF(H431=3,"M.-Gm. ",IF(F431&gt;60,"M. ",LEFT(I431,3)&amp;". "))))</f>
        <v>M. </v>
      </c>
      <c r="M431" s="30" t="str">
        <f aca="false">+L431&amp;PROPER(J431)</f>
        <v>M. Krasnystaw</v>
      </c>
      <c r="O431" s="98"/>
      <c r="P431" s="101"/>
      <c r="Q431" s="100"/>
    </row>
    <row r="432" customFormat="false" ht="12.75" hidden="false" customHeight="false" outlineLevel="0" collapsed="false">
      <c r="E432" s="95" t="str">
        <f aca="false">TEXT(K432,"00")&amp;TEXT(F432,"00")&amp;TEXT(G432,"00")&amp;TEXT(H432,"0")</f>
        <v>0606022</v>
      </c>
      <c r="F432" s="30" t="n">
        <v>6</v>
      </c>
      <c r="G432" s="30" t="n">
        <v>2</v>
      </c>
      <c r="H432" s="96" t="n">
        <v>2</v>
      </c>
      <c r="I432" s="30" t="s">
        <v>53</v>
      </c>
      <c r="J432" s="30" t="s">
        <v>480</v>
      </c>
      <c r="K432" s="30" t="n">
        <v>6</v>
      </c>
      <c r="L432" s="97" t="str">
        <f aca="false">+IF(H432=1,"M. ",IF(H432=2,"Gm. ",IF(H432=3,"M.-Gm. ",IF(F432&gt;60,"M. ",LEFT(I432,3)&amp;". "))))</f>
        <v>Gm. </v>
      </c>
      <c r="M432" s="30" t="str">
        <f aca="false">+L432&amp;PROPER(J432)</f>
        <v>Gm. Fajsławice</v>
      </c>
      <c r="O432" s="98"/>
      <c r="P432" s="101"/>
      <c r="Q432" s="100"/>
    </row>
    <row r="433" customFormat="false" ht="12.75" hidden="false" customHeight="false" outlineLevel="0" collapsed="false">
      <c r="E433" s="95" t="str">
        <f aca="false">TEXT(K433,"00")&amp;TEXT(F433,"00")&amp;TEXT(G433,"00")&amp;TEXT(H433,"0")</f>
        <v>0606032</v>
      </c>
      <c r="F433" s="30" t="n">
        <v>6</v>
      </c>
      <c r="G433" s="30" t="n">
        <v>3</v>
      </c>
      <c r="H433" s="96" t="n">
        <v>2</v>
      </c>
      <c r="I433" s="30" t="s">
        <v>53</v>
      </c>
      <c r="J433" s="30" t="s">
        <v>481</v>
      </c>
      <c r="K433" s="30" t="n">
        <v>6</v>
      </c>
      <c r="L433" s="97" t="str">
        <f aca="false">+IF(H433=1,"M. ",IF(H433=2,"Gm. ",IF(H433=3,"M.-Gm. ",IF(F433&gt;60,"M. ",LEFT(I433,3)&amp;". "))))</f>
        <v>Gm. </v>
      </c>
      <c r="M433" s="30" t="str">
        <f aca="false">+L433&amp;PROPER(J433)</f>
        <v>Gm. Gorzków</v>
      </c>
      <c r="O433" s="98"/>
      <c r="P433" s="101"/>
      <c r="Q433" s="100"/>
    </row>
    <row r="434" customFormat="false" ht="12.75" hidden="false" customHeight="false" outlineLevel="0" collapsed="false">
      <c r="E434" s="95" t="str">
        <f aca="false">TEXT(K434,"00")&amp;TEXT(F434,"00")&amp;TEXT(G434,"00")&amp;TEXT(H434,"0")</f>
        <v>0606043</v>
      </c>
      <c r="F434" s="30" t="n">
        <v>6</v>
      </c>
      <c r="G434" s="30" t="n">
        <v>4</v>
      </c>
      <c r="H434" s="96" t="n">
        <v>3</v>
      </c>
      <c r="I434" s="30" t="s">
        <v>53</v>
      </c>
      <c r="J434" s="30" t="s">
        <v>482</v>
      </c>
      <c r="K434" s="30" t="n">
        <v>6</v>
      </c>
      <c r="L434" s="97" t="str">
        <f aca="false">+IF(H434=1,"M. ",IF(H434=2,"Gm. ",IF(H434=3,"M.-Gm. ",IF(F434&gt;60,"M. ",LEFT(I434,3)&amp;". "))))</f>
        <v>M.-Gm. </v>
      </c>
      <c r="M434" s="30" t="str">
        <f aca="false">+L434&amp;PROPER(J434)</f>
        <v>M.-Gm. Izbica</v>
      </c>
      <c r="O434" s="98" t="n">
        <v>1</v>
      </c>
      <c r="P434" s="101"/>
      <c r="Q434" s="100"/>
    </row>
    <row r="435" customFormat="false" ht="12.75" hidden="false" customHeight="false" outlineLevel="0" collapsed="false">
      <c r="E435" s="95" t="str">
        <f aca="false">TEXT(K435,"00")&amp;TEXT(F435,"00")&amp;TEXT(G435,"00")&amp;TEXT(H435,"0")</f>
        <v>0606052</v>
      </c>
      <c r="F435" s="30" t="n">
        <v>6</v>
      </c>
      <c r="G435" s="30" t="n">
        <v>5</v>
      </c>
      <c r="H435" s="96" t="n">
        <v>2</v>
      </c>
      <c r="I435" s="30" t="s">
        <v>53</v>
      </c>
      <c r="J435" s="30" t="s">
        <v>479</v>
      </c>
      <c r="K435" s="30" t="n">
        <v>6</v>
      </c>
      <c r="L435" s="97" t="str">
        <f aca="false">+IF(H435=1,"M. ",IF(H435=2,"Gm. ",IF(H435=3,"M.-Gm. ",IF(F435&gt;60,"M. ",LEFT(I435,3)&amp;". "))))</f>
        <v>Gm. </v>
      </c>
      <c r="M435" s="30" t="str">
        <f aca="false">+L435&amp;PROPER(J435)</f>
        <v>Gm. Krasnystaw</v>
      </c>
      <c r="O435" s="98"/>
      <c r="P435" s="101"/>
      <c r="Q435" s="100"/>
    </row>
    <row r="436" customFormat="false" ht="12.75" hidden="false" customHeight="false" outlineLevel="0" collapsed="false">
      <c r="E436" s="95" t="str">
        <f aca="false">TEXT(K436,"00")&amp;TEXT(F436,"00")&amp;TEXT(G436,"00")&amp;TEXT(H436,"0")</f>
        <v>0606062</v>
      </c>
      <c r="F436" s="30" t="n">
        <v>6</v>
      </c>
      <c r="G436" s="30" t="n">
        <v>6</v>
      </c>
      <c r="H436" s="96" t="n">
        <v>2</v>
      </c>
      <c r="I436" s="30" t="s">
        <v>53</v>
      </c>
      <c r="J436" s="30" t="s">
        <v>483</v>
      </c>
      <c r="K436" s="30" t="n">
        <v>6</v>
      </c>
      <c r="L436" s="97" t="str">
        <f aca="false">+IF(H436=1,"M. ",IF(H436=2,"Gm. ",IF(H436=3,"M.-Gm. ",IF(F436&gt;60,"M. ",LEFT(I436,3)&amp;". "))))</f>
        <v>Gm. </v>
      </c>
      <c r="M436" s="30" t="str">
        <f aca="false">+L436&amp;PROPER(J436)</f>
        <v>Gm. Kraśniczyn</v>
      </c>
      <c r="O436" s="98"/>
      <c r="P436" s="101"/>
      <c r="Q436" s="100"/>
    </row>
    <row r="437" customFormat="false" ht="12.75" hidden="false" customHeight="false" outlineLevel="0" collapsed="false">
      <c r="E437" s="95" t="str">
        <f aca="false">TEXT(K437,"00")&amp;TEXT(F437,"00")&amp;TEXT(G437,"00")&amp;TEXT(H437,"0")</f>
        <v>0606072</v>
      </c>
      <c r="F437" s="30" t="n">
        <v>6</v>
      </c>
      <c r="G437" s="30" t="n">
        <v>7</v>
      </c>
      <c r="H437" s="96" t="n">
        <v>2</v>
      </c>
      <c r="I437" s="30" t="s">
        <v>53</v>
      </c>
      <c r="J437" s="30" t="s">
        <v>484</v>
      </c>
      <c r="K437" s="30" t="n">
        <v>6</v>
      </c>
      <c r="L437" s="97" t="str">
        <f aca="false">+IF(H437=1,"M. ",IF(H437=2,"Gm. ",IF(H437=3,"M.-Gm. ",IF(F437&gt;60,"M. ",LEFT(I437,3)&amp;". "))))</f>
        <v>Gm. </v>
      </c>
      <c r="M437" s="30" t="str">
        <f aca="false">+L437&amp;PROPER(J437)</f>
        <v>Gm. Łopiennik Górny</v>
      </c>
      <c r="O437" s="98"/>
      <c r="P437" s="101"/>
      <c r="Q437" s="100"/>
    </row>
    <row r="438" customFormat="false" ht="12.75" hidden="false" customHeight="false" outlineLevel="0" collapsed="false">
      <c r="E438" s="95" t="str">
        <f aca="false">TEXT(K438,"00")&amp;TEXT(F438,"00")&amp;TEXT(G438,"00")&amp;TEXT(H438,"0")</f>
        <v>0606092</v>
      </c>
      <c r="F438" s="30" t="n">
        <v>6</v>
      </c>
      <c r="G438" s="30" t="n">
        <v>9</v>
      </c>
      <c r="H438" s="96" t="n">
        <v>2</v>
      </c>
      <c r="I438" s="30" t="s">
        <v>53</v>
      </c>
      <c r="J438" s="30" t="s">
        <v>485</v>
      </c>
      <c r="K438" s="30" t="n">
        <v>6</v>
      </c>
      <c r="L438" s="97" t="str">
        <f aca="false">+IF(H438=1,"M. ",IF(H438=2,"Gm. ",IF(H438=3,"M.-Gm. ",IF(F438&gt;60,"M. ",LEFT(I438,3)&amp;". "))))</f>
        <v>Gm. </v>
      </c>
      <c r="M438" s="30" t="str">
        <f aca="false">+L438&amp;PROPER(J438)</f>
        <v>Gm. Rudnik</v>
      </c>
      <c r="O438" s="98"/>
      <c r="P438" s="101"/>
      <c r="Q438" s="100"/>
    </row>
    <row r="439" customFormat="false" ht="12.75" hidden="false" customHeight="false" outlineLevel="0" collapsed="false">
      <c r="E439" s="95" t="str">
        <f aca="false">TEXT(K439,"00")&amp;TEXT(F439,"00")&amp;TEXT(G439,"00")&amp;TEXT(H439,"0")</f>
        <v>0606102</v>
      </c>
      <c r="F439" s="30" t="n">
        <v>6</v>
      </c>
      <c r="G439" s="30" t="n">
        <v>10</v>
      </c>
      <c r="H439" s="96" t="n">
        <v>2</v>
      </c>
      <c r="I439" s="30" t="s">
        <v>53</v>
      </c>
      <c r="J439" s="30" t="s">
        <v>486</v>
      </c>
      <c r="K439" s="30" t="n">
        <v>6</v>
      </c>
      <c r="L439" s="97" t="str">
        <f aca="false">+IF(H439=1,"M. ",IF(H439=2,"Gm. ",IF(H439=3,"M.-Gm. ",IF(F439&gt;60,"M. ",LEFT(I439,3)&amp;". "))))</f>
        <v>Gm. </v>
      </c>
      <c r="M439" s="30" t="str">
        <f aca="false">+L439&amp;PROPER(J439)</f>
        <v>Gm. Siennica Różana</v>
      </c>
      <c r="O439" s="98"/>
      <c r="P439" s="101"/>
      <c r="Q439" s="100"/>
    </row>
    <row r="440" customFormat="false" ht="12.75" hidden="false" customHeight="false" outlineLevel="0" collapsed="false">
      <c r="E440" s="95" t="str">
        <f aca="false">TEXT(K440,"00")&amp;TEXT(F440,"00")&amp;TEXT(G440,"00")&amp;TEXT(H440,"0")</f>
        <v>0606112</v>
      </c>
      <c r="F440" s="30" t="n">
        <v>6</v>
      </c>
      <c r="G440" s="30" t="n">
        <v>11</v>
      </c>
      <c r="H440" s="96" t="n">
        <v>2</v>
      </c>
      <c r="I440" s="30" t="s">
        <v>53</v>
      </c>
      <c r="J440" s="30" t="s">
        <v>487</v>
      </c>
      <c r="K440" s="30" t="n">
        <v>6</v>
      </c>
      <c r="L440" s="97" t="str">
        <f aca="false">+IF(H440=1,"M. ",IF(H440=2,"Gm. ",IF(H440=3,"M.-Gm. ",IF(F440&gt;60,"M. ",LEFT(I440,3)&amp;". "))))</f>
        <v>Gm. </v>
      </c>
      <c r="M440" s="30" t="str">
        <f aca="false">+L440&amp;PROPER(J440)</f>
        <v>Gm. Żółkiewka</v>
      </c>
      <c r="O440" s="98"/>
      <c r="P440" s="101"/>
      <c r="Q440" s="100"/>
    </row>
    <row r="441" customFormat="false" ht="12.75" hidden="false" customHeight="false" outlineLevel="0" collapsed="false">
      <c r="E441" s="95" t="str">
        <f aca="false">TEXT(K441,"00")&amp;TEXT(F441,"00")&amp;TEXT(G441,"00")&amp;TEXT(H441,"0")</f>
        <v>0607000</v>
      </c>
      <c r="F441" s="30" t="n">
        <v>7</v>
      </c>
      <c r="G441" s="30" t="n">
        <v>0</v>
      </c>
      <c r="H441" s="96" t="n">
        <v>0</v>
      </c>
      <c r="I441" s="30" t="s">
        <v>49</v>
      </c>
      <c r="J441" s="30" t="s">
        <v>488</v>
      </c>
      <c r="K441" s="30" t="n">
        <v>6</v>
      </c>
      <c r="L441" s="97" t="str">
        <f aca="false">+IF(H441=1,"M. ",IF(H441=2,"Gm. ",IF(H441=3,"M.-Gm. ",IF(F441&gt;60,"M. ",LEFT(I441,3)&amp;". "))))</f>
        <v>Pow. </v>
      </c>
      <c r="M441" s="30" t="str">
        <f aca="false">+L441&amp;PROPER(J441)</f>
        <v>Pow. Kraśnicki</v>
      </c>
      <c r="O441" s="98"/>
      <c r="P441" s="101"/>
      <c r="Q441" s="100"/>
    </row>
    <row r="442" customFormat="false" ht="12.75" hidden="false" customHeight="false" outlineLevel="0" collapsed="false">
      <c r="E442" s="95" t="str">
        <f aca="false">TEXT(K442,"00")&amp;TEXT(F442,"00")&amp;TEXT(G442,"00")&amp;TEXT(H442,"0")</f>
        <v>0607011</v>
      </c>
      <c r="F442" s="30" t="n">
        <v>7</v>
      </c>
      <c r="G442" s="30" t="n">
        <v>1</v>
      </c>
      <c r="H442" s="96" t="n">
        <v>1</v>
      </c>
      <c r="I442" s="30" t="s">
        <v>53</v>
      </c>
      <c r="J442" s="30" t="s">
        <v>489</v>
      </c>
      <c r="K442" s="30" t="n">
        <v>6</v>
      </c>
      <c r="L442" s="97" t="str">
        <f aca="false">+IF(H442=1,"M. ",IF(H442=2,"Gm. ",IF(H442=3,"M.-Gm. ",IF(F442&gt;60,"M. ",LEFT(I442,3)&amp;". "))))</f>
        <v>M. </v>
      </c>
      <c r="M442" s="30" t="str">
        <f aca="false">+L442&amp;PROPER(J442)</f>
        <v>M. Kraśnik</v>
      </c>
      <c r="O442" s="98"/>
      <c r="P442" s="101"/>
      <c r="Q442" s="100"/>
    </row>
    <row r="443" customFormat="false" ht="12.75" hidden="false" customHeight="false" outlineLevel="0" collapsed="false">
      <c r="E443" s="95" t="str">
        <f aca="false">TEXT(K443,"00")&amp;TEXT(F443,"00")&amp;TEXT(G443,"00")&amp;TEXT(H443,"0")</f>
        <v>0607023</v>
      </c>
      <c r="F443" s="30" t="n">
        <v>7</v>
      </c>
      <c r="G443" s="30" t="n">
        <v>2</v>
      </c>
      <c r="H443" s="96" t="n">
        <v>3</v>
      </c>
      <c r="I443" s="30" t="s">
        <v>53</v>
      </c>
      <c r="J443" s="30" t="s">
        <v>490</v>
      </c>
      <c r="K443" s="30" t="n">
        <v>6</v>
      </c>
      <c r="L443" s="97" t="str">
        <f aca="false">+IF(H443=1,"M. ",IF(H443=2,"Gm. ",IF(H443=3,"M.-Gm. ",IF(F443&gt;60,"M. ",LEFT(I443,3)&amp;". "))))</f>
        <v>M.-Gm. </v>
      </c>
      <c r="M443" s="30" t="str">
        <f aca="false">+L443&amp;PROPER(J443)</f>
        <v>M.-Gm. Annopol</v>
      </c>
      <c r="O443" s="98"/>
      <c r="P443" s="101"/>
      <c r="Q443" s="100"/>
    </row>
    <row r="444" customFormat="false" ht="12.75" hidden="false" customHeight="false" outlineLevel="0" collapsed="false">
      <c r="E444" s="95" t="str">
        <f aca="false">TEXT(K444,"00")&amp;TEXT(F444,"00")&amp;TEXT(G444,"00")&amp;TEXT(H444,"0")</f>
        <v>0607032</v>
      </c>
      <c r="F444" s="30" t="n">
        <v>7</v>
      </c>
      <c r="G444" s="30" t="n">
        <v>3</v>
      </c>
      <c r="H444" s="96" t="n">
        <v>2</v>
      </c>
      <c r="I444" s="30" t="s">
        <v>53</v>
      </c>
      <c r="J444" s="30" t="s">
        <v>491</v>
      </c>
      <c r="K444" s="30" t="n">
        <v>6</v>
      </c>
      <c r="L444" s="97" t="str">
        <f aca="false">+IF(H444=1,"M. ",IF(H444=2,"Gm. ",IF(H444=3,"M.-Gm. ",IF(F444&gt;60,"M. ",LEFT(I444,3)&amp;". "))))</f>
        <v>Gm. </v>
      </c>
      <c r="M444" s="30" t="str">
        <f aca="false">+L444&amp;PROPER(J444)</f>
        <v>Gm. Dzierzkowice</v>
      </c>
      <c r="O444" s="98"/>
      <c r="P444" s="101"/>
      <c r="Q444" s="100"/>
    </row>
    <row r="445" customFormat="false" ht="12.75" hidden="false" customHeight="false" outlineLevel="0" collapsed="false">
      <c r="E445" s="95" t="str">
        <f aca="false">TEXT(K445,"00")&amp;TEXT(F445,"00")&amp;TEXT(G445,"00")&amp;TEXT(H445,"0")</f>
        <v>0607042</v>
      </c>
      <c r="F445" s="30" t="n">
        <v>7</v>
      </c>
      <c r="G445" s="30" t="n">
        <v>4</v>
      </c>
      <c r="H445" s="96" t="n">
        <v>2</v>
      </c>
      <c r="I445" s="30" t="s">
        <v>53</v>
      </c>
      <c r="J445" s="30" t="s">
        <v>492</v>
      </c>
      <c r="K445" s="30" t="n">
        <v>6</v>
      </c>
      <c r="L445" s="97" t="str">
        <f aca="false">+IF(H445=1,"M. ",IF(H445=2,"Gm. ",IF(H445=3,"M.-Gm. ",IF(F445&gt;60,"M. ",LEFT(I445,3)&amp;". "))))</f>
        <v>Gm. </v>
      </c>
      <c r="M445" s="30" t="str">
        <f aca="false">+L445&amp;PROPER(J445)</f>
        <v>Gm. Gościeradów</v>
      </c>
      <c r="O445" s="98"/>
      <c r="P445" s="101"/>
      <c r="Q445" s="100"/>
    </row>
    <row r="446" customFormat="false" ht="12.75" hidden="false" customHeight="false" outlineLevel="0" collapsed="false">
      <c r="E446" s="95" t="str">
        <f aca="false">TEXT(K446,"00")&amp;TEXT(F446,"00")&amp;TEXT(G446,"00")&amp;TEXT(H446,"0")</f>
        <v>0607052</v>
      </c>
      <c r="F446" s="30" t="n">
        <v>7</v>
      </c>
      <c r="G446" s="30" t="n">
        <v>5</v>
      </c>
      <c r="H446" s="96" t="n">
        <v>2</v>
      </c>
      <c r="I446" s="30" t="s">
        <v>53</v>
      </c>
      <c r="J446" s="30" t="s">
        <v>489</v>
      </c>
      <c r="K446" s="30" t="n">
        <v>6</v>
      </c>
      <c r="L446" s="97" t="str">
        <f aca="false">+IF(H446=1,"M. ",IF(H446=2,"Gm. ",IF(H446=3,"M.-Gm. ",IF(F446&gt;60,"M. ",LEFT(I446,3)&amp;". "))))</f>
        <v>Gm. </v>
      </c>
      <c r="M446" s="30" t="str">
        <f aca="false">+L446&amp;PROPER(J446)</f>
        <v>Gm. Kraśnik</v>
      </c>
      <c r="O446" s="98"/>
      <c r="P446" s="101"/>
      <c r="Q446" s="100"/>
    </row>
    <row r="447" customFormat="false" ht="12.75" hidden="false" customHeight="false" outlineLevel="0" collapsed="false">
      <c r="E447" s="95" t="str">
        <f aca="false">TEXT(K447,"00")&amp;TEXT(F447,"00")&amp;TEXT(G447,"00")&amp;TEXT(H447,"0")</f>
        <v>0607062</v>
      </c>
      <c r="F447" s="30" t="n">
        <v>7</v>
      </c>
      <c r="G447" s="30" t="n">
        <v>6</v>
      </c>
      <c r="H447" s="96" t="n">
        <v>2</v>
      </c>
      <c r="I447" s="30" t="s">
        <v>53</v>
      </c>
      <c r="J447" s="30" t="s">
        <v>493</v>
      </c>
      <c r="K447" s="30" t="n">
        <v>6</v>
      </c>
      <c r="L447" s="97" t="str">
        <f aca="false">+IF(H447=1,"M. ",IF(H447=2,"Gm. ",IF(H447=3,"M.-Gm. ",IF(F447&gt;60,"M. ",LEFT(I447,3)&amp;". "))))</f>
        <v>Gm. </v>
      </c>
      <c r="M447" s="30" t="str">
        <f aca="false">+L447&amp;PROPER(J447)</f>
        <v>Gm. Szastarka</v>
      </c>
      <c r="O447" s="98"/>
      <c r="P447" s="101"/>
      <c r="Q447" s="100"/>
    </row>
    <row r="448" customFormat="false" ht="12.75" hidden="false" customHeight="false" outlineLevel="0" collapsed="false">
      <c r="E448" s="95" t="str">
        <f aca="false">TEXT(K448,"00")&amp;TEXT(F448,"00")&amp;TEXT(G448,"00")&amp;TEXT(H448,"0")</f>
        <v>0607072</v>
      </c>
      <c r="F448" s="30" t="n">
        <v>7</v>
      </c>
      <c r="G448" s="30" t="n">
        <v>7</v>
      </c>
      <c r="H448" s="96" t="n">
        <v>2</v>
      </c>
      <c r="I448" s="30" t="s">
        <v>53</v>
      </c>
      <c r="J448" s="30" t="s">
        <v>494</v>
      </c>
      <c r="K448" s="30" t="n">
        <v>6</v>
      </c>
      <c r="L448" s="97" t="str">
        <f aca="false">+IF(H448=1,"M. ",IF(H448=2,"Gm. ",IF(H448=3,"M.-Gm. ",IF(F448&gt;60,"M. ",LEFT(I448,3)&amp;". "))))</f>
        <v>Gm. </v>
      </c>
      <c r="M448" s="30" t="str">
        <f aca="false">+L448&amp;PROPER(J448)</f>
        <v>Gm. Trzydnik Duży</v>
      </c>
      <c r="O448" s="98"/>
      <c r="P448" s="101"/>
      <c r="Q448" s="100"/>
    </row>
    <row r="449" customFormat="false" ht="12.75" hidden="false" customHeight="false" outlineLevel="0" collapsed="false">
      <c r="E449" s="95" t="str">
        <f aca="false">TEXT(K449,"00")&amp;TEXT(F449,"00")&amp;TEXT(G449,"00")&amp;TEXT(H449,"0")</f>
        <v>0607083</v>
      </c>
      <c r="F449" s="30" t="n">
        <v>7</v>
      </c>
      <c r="G449" s="30" t="n">
        <v>8</v>
      </c>
      <c r="H449" s="96" t="n">
        <v>3</v>
      </c>
      <c r="I449" s="30" t="s">
        <v>53</v>
      </c>
      <c r="J449" s="30" t="s">
        <v>495</v>
      </c>
      <c r="K449" s="30" t="n">
        <v>6</v>
      </c>
      <c r="L449" s="97" t="str">
        <f aca="false">+IF(H449=1,"M. ",IF(H449=2,"Gm. ",IF(H449=3,"M.-Gm. ",IF(F449&gt;60,"M. ",LEFT(I449,3)&amp;". "))))</f>
        <v>M.-Gm. </v>
      </c>
      <c r="M449" s="30" t="str">
        <f aca="false">+L449&amp;PROPER(J449)</f>
        <v>M.-Gm. Urzędów</v>
      </c>
      <c r="O449" s="98"/>
      <c r="P449" s="101"/>
      <c r="Q449" s="100"/>
    </row>
    <row r="450" customFormat="false" ht="12.75" hidden="false" customHeight="false" outlineLevel="0" collapsed="false">
      <c r="E450" s="95" t="str">
        <f aca="false">TEXT(K450,"00")&amp;TEXT(F450,"00")&amp;TEXT(G450,"00")&amp;TEXT(H450,"0")</f>
        <v>0607092</v>
      </c>
      <c r="F450" s="30" t="n">
        <v>7</v>
      </c>
      <c r="G450" s="30" t="n">
        <v>9</v>
      </c>
      <c r="H450" s="96" t="n">
        <v>2</v>
      </c>
      <c r="I450" s="30" t="s">
        <v>53</v>
      </c>
      <c r="J450" s="30" t="s">
        <v>496</v>
      </c>
      <c r="K450" s="30" t="n">
        <v>6</v>
      </c>
      <c r="L450" s="97" t="str">
        <f aca="false">+IF(H450=1,"M. ",IF(H450=2,"Gm. ",IF(H450=3,"M.-Gm. ",IF(F450&gt;60,"M. ",LEFT(I450,3)&amp;". "))))</f>
        <v>Gm. </v>
      </c>
      <c r="M450" s="30" t="str">
        <f aca="false">+L450&amp;PROPER(J450)</f>
        <v>Gm. Wilkołaz</v>
      </c>
      <c r="O450" s="98"/>
      <c r="P450" s="101"/>
      <c r="Q450" s="100"/>
    </row>
    <row r="451" customFormat="false" ht="12.75" hidden="false" customHeight="false" outlineLevel="0" collapsed="false">
      <c r="E451" s="95" t="str">
        <f aca="false">TEXT(K451,"00")&amp;TEXT(F451,"00")&amp;TEXT(G451,"00")&amp;TEXT(H451,"0")</f>
        <v>0607102</v>
      </c>
      <c r="F451" s="30" t="n">
        <v>7</v>
      </c>
      <c r="G451" s="30" t="n">
        <v>10</v>
      </c>
      <c r="H451" s="96" t="n">
        <v>2</v>
      </c>
      <c r="I451" s="30" t="s">
        <v>53</v>
      </c>
      <c r="J451" s="30" t="s">
        <v>497</v>
      </c>
      <c r="K451" s="30" t="n">
        <v>6</v>
      </c>
      <c r="L451" s="97" t="str">
        <f aca="false">+IF(H451=1,"M. ",IF(H451=2,"Gm. ",IF(H451=3,"M.-Gm. ",IF(F451&gt;60,"M. ",LEFT(I451,3)&amp;". "))))</f>
        <v>Gm. </v>
      </c>
      <c r="M451" s="30" t="str">
        <f aca="false">+L451&amp;PROPER(J451)</f>
        <v>Gm. Zakrzówek</v>
      </c>
      <c r="O451" s="98"/>
      <c r="P451" s="101"/>
      <c r="Q451" s="100"/>
    </row>
    <row r="452" customFormat="false" ht="12.75" hidden="false" customHeight="false" outlineLevel="0" collapsed="false">
      <c r="E452" s="95" t="str">
        <f aca="false">TEXT(K452,"00")&amp;TEXT(F452,"00")&amp;TEXT(G452,"00")&amp;TEXT(H452,"0")</f>
        <v>0608000</v>
      </c>
      <c r="F452" s="30" t="n">
        <v>8</v>
      </c>
      <c r="G452" s="30" t="n">
        <v>0</v>
      </c>
      <c r="H452" s="96" t="n">
        <v>0</v>
      </c>
      <c r="I452" s="30" t="s">
        <v>49</v>
      </c>
      <c r="J452" s="30" t="s">
        <v>498</v>
      </c>
      <c r="K452" s="30" t="n">
        <v>6</v>
      </c>
      <c r="L452" s="97" t="str">
        <f aca="false">+IF(H452=1,"M. ",IF(H452=2,"Gm. ",IF(H452=3,"M.-Gm. ",IF(F452&gt;60,"M. ",LEFT(I452,3)&amp;". "))))</f>
        <v>Pow. </v>
      </c>
      <c r="M452" s="30" t="str">
        <f aca="false">+L452&amp;PROPER(J452)</f>
        <v>Pow. Lubartowski</v>
      </c>
      <c r="O452" s="98"/>
      <c r="P452" s="101"/>
      <c r="Q452" s="100"/>
    </row>
    <row r="453" customFormat="false" ht="12.75" hidden="false" customHeight="false" outlineLevel="0" collapsed="false">
      <c r="E453" s="95" t="str">
        <f aca="false">TEXT(K453,"00")&amp;TEXT(F453,"00")&amp;TEXT(G453,"00")&amp;TEXT(H453,"0")</f>
        <v>0608011</v>
      </c>
      <c r="F453" s="30" t="n">
        <v>8</v>
      </c>
      <c r="G453" s="30" t="n">
        <v>1</v>
      </c>
      <c r="H453" s="96" t="n">
        <v>1</v>
      </c>
      <c r="I453" s="30" t="s">
        <v>53</v>
      </c>
      <c r="J453" s="30" t="s">
        <v>499</v>
      </c>
      <c r="K453" s="30" t="n">
        <v>6</v>
      </c>
      <c r="L453" s="97" t="str">
        <f aca="false">+IF(H453=1,"M. ",IF(H453=2,"Gm. ",IF(H453=3,"M.-Gm. ",IF(F453&gt;60,"M. ",LEFT(I453,3)&amp;". "))))</f>
        <v>M. </v>
      </c>
      <c r="M453" s="30" t="str">
        <f aca="false">+L453&amp;PROPER(J453)</f>
        <v>M. Lubartów</v>
      </c>
      <c r="O453" s="98"/>
      <c r="P453" s="101"/>
      <c r="Q453" s="100"/>
    </row>
    <row r="454" customFormat="false" ht="12.75" hidden="false" customHeight="false" outlineLevel="0" collapsed="false">
      <c r="E454" s="95" t="str">
        <f aca="false">TEXT(K454,"00")&amp;TEXT(F454,"00")&amp;TEXT(G454,"00")&amp;TEXT(H454,"0")</f>
        <v>0608022</v>
      </c>
      <c r="F454" s="30" t="n">
        <v>8</v>
      </c>
      <c r="G454" s="30" t="n">
        <v>2</v>
      </c>
      <c r="H454" s="96" t="n">
        <v>2</v>
      </c>
      <c r="I454" s="30" t="s">
        <v>53</v>
      </c>
      <c r="J454" s="30" t="s">
        <v>500</v>
      </c>
      <c r="K454" s="30" t="n">
        <v>6</v>
      </c>
      <c r="L454" s="97" t="str">
        <f aca="false">+IF(H454=1,"M. ",IF(H454=2,"Gm. ",IF(H454=3,"M.-Gm. ",IF(F454&gt;60,"M. ",LEFT(I454,3)&amp;". "))))</f>
        <v>Gm. </v>
      </c>
      <c r="M454" s="30" t="str">
        <f aca="false">+L454&amp;PROPER(J454)</f>
        <v>Gm. Abramów</v>
      </c>
      <c r="O454" s="98"/>
      <c r="P454" s="101"/>
      <c r="Q454" s="100"/>
    </row>
    <row r="455" customFormat="false" ht="12.75" hidden="false" customHeight="false" outlineLevel="0" collapsed="false">
      <c r="E455" s="95" t="str">
        <f aca="false">TEXT(K455,"00")&amp;TEXT(F455,"00")&amp;TEXT(G455,"00")&amp;TEXT(H455,"0")</f>
        <v>0608032</v>
      </c>
      <c r="F455" s="30" t="n">
        <v>8</v>
      </c>
      <c r="G455" s="30" t="n">
        <v>3</v>
      </c>
      <c r="H455" s="96" t="n">
        <v>2</v>
      </c>
      <c r="I455" s="30" t="s">
        <v>53</v>
      </c>
      <c r="J455" s="30" t="s">
        <v>501</v>
      </c>
      <c r="K455" s="30" t="n">
        <v>6</v>
      </c>
      <c r="L455" s="97" t="str">
        <f aca="false">+IF(H455=1,"M. ",IF(H455=2,"Gm. ",IF(H455=3,"M.-Gm. ",IF(F455&gt;60,"M. ",LEFT(I455,3)&amp;". "))))</f>
        <v>Gm. </v>
      </c>
      <c r="M455" s="30" t="str">
        <f aca="false">+L455&amp;PROPER(J455)</f>
        <v>Gm. Firlej</v>
      </c>
      <c r="O455" s="98"/>
      <c r="P455" s="101"/>
      <c r="Q455" s="100"/>
    </row>
    <row r="456" customFormat="false" ht="12.75" hidden="false" customHeight="false" outlineLevel="0" collapsed="false">
      <c r="E456" s="95" t="str">
        <f aca="false">TEXT(K456,"00")&amp;TEXT(F456,"00")&amp;TEXT(G456,"00")&amp;TEXT(H456,"0")</f>
        <v>0608042</v>
      </c>
      <c r="F456" s="30" t="n">
        <v>8</v>
      </c>
      <c r="G456" s="30" t="n">
        <v>4</v>
      </c>
      <c r="H456" s="96" t="n">
        <v>2</v>
      </c>
      <c r="I456" s="30" t="s">
        <v>53</v>
      </c>
      <c r="J456" s="30" t="s">
        <v>502</v>
      </c>
      <c r="K456" s="30" t="n">
        <v>6</v>
      </c>
      <c r="L456" s="97" t="str">
        <f aca="false">+IF(H456=1,"M. ",IF(H456=2,"Gm. ",IF(H456=3,"M.-Gm. ",IF(F456&gt;60,"M. ",LEFT(I456,3)&amp;". "))))</f>
        <v>Gm. </v>
      </c>
      <c r="M456" s="30" t="str">
        <f aca="false">+L456&amp;PROPER(J456)</f>
        <v>Gm. Jeziorzany</v>
      </c>
      <c r="O456" s="98"/>
      <c r="P456" s="101"/>
      <c r="Q456" s="100"/>
    </row>
    <row r="457" customFormat="false" ht="12.75" hidden="false" customHeight="false" outlineLevel="0" collapsed="false">
      <c r="E457" s="95" t="str">
        <f aca="false">TEXT(K457,"00")&amp;TEXT(F457,"00")&amp;TEXT(G457,"00")&amp;TEXT(H457,"0")</f>
        <v>0608053</v>
      </c>
      <c r="F457" s="30" t="n">
        <v>8</v>
      </c>
      <c r="G457" s="30" t="n">
        <v>5</v>
      </c>
      <c r="H457" s="96" t="n">
        <v>3</v>
      </c>
      <c r="I457" s="30" t="s">
        <v>53</v>
      </c>
      <c r="J457" s="30" t="s">
        <v>503</v>
      </c>
      <c r="K457" s="30" t="n">
        <v>6</v>
      </c>
      <c r="L457" s="97" t="str">
        <f aca="false">+IF(H457=1,"M. ",IF(H457=2,"Gm. ",IF(H457=3,"M.-Gm. ",IF(F457&gt;60,"M. ",LEFT(I457,3)&amp;". "))))</f>
        <v>M.-Gm. </v>
      </c>
      <c r="M457" s="30" t="str">
        <f aca="false">+L457&amp;PROPER(J457)</f>
        <v>M.-Gm. Kamionka</v>
      </c>
      <c r="N457" s="30" t="n">
        <v>1</v>
      </c>
      <c r="O457" s="98"/>
      <c r="P457" s="101"/>
      <c r="Q457" s="100"/>
    </row>
    <row r="458" customFormat="false" ht="12.75" hidden="false" customHeight="false" outlineLevel="0" collapsed="false">
      <c r="E458" s="95" t="str">
        <f aca="false">TEXT(K458,"00")&amp;TEXT(F458,"00")&amp;TEXT(G458,"00")&amp;TEXT(H458,"0")</f>
        <v>0608063</v>
      </c>
      <c r="F458" s="30" t="n">
        <v>8</v>
      </c>
      <c r="G458" s="30" t="n">
        <v>6</v>
      </c>
      <c r="H458" s="96" t="n">
        <v>3</v>
      </c>
      <c r="I458" s="30" t="s">
        <v>53</v>
      </c>
      <c r="J458" s="30" t="s">
        <v>504</v>
      </c>
      <c r="K458" s="30" t="n">
        <v>6</v>
      </c>
      <c r="L458" s="97" t="str">
        <f aca="false">+IF(H458=1,"M. ",IF(H458=2,"Gm. ",IF(H458=3,"M.-Gm. ",IF(F458&gt;60,"M. ",LEFT(I458,3)&amp;". "))))</f>
        <v>M.-Gm. </v>
      </c>
      <c r="M458" s="30" t="str">
        <f aca="false">+L458&amp;PROPER(J458)</f>
        <v>M.-Gm. Kock</v>
      </c>
      <c r="O458" s="98"/>
      <c r="P458" s="101"/>
      <c r="Q458" s="100"/>
    </row>
    <row r="459" customFormat="false" ht="12.75" hidden="false" customHeight="false" outlineLevel="0" collapsed="false">
      <c r="E459" s="95" t="str">
        <f aca="false">TEXT(K459,"00")&amp;TEXT(F459,"00")&amp;TEXT(G459,"00")&amp;TEXT(H459,"0")</f>
        <v>0608072</v>
      </c>
      <c r="F459" s="30" t="n">
        <v>8</v>
      </c>
      <c r="G459" s="30" t="n">
        <v>7</v>
      </c>
      <c r="H459" s="96" t="n">
        <v>2</v>
      </c>
      <c r="I459" s="30" t="s">
        <v>53</v>
      </c>
      <c r="J459" s="30" t="s">
        <v>499</v>
      </c>
      <c r="K459" s="30" t="n">
        <v>6</v>
      </c>
      <c r="L459" s="97" t="str">
        <f aca="false">+IF(H459=1,"M. ",IF(H459=2,"Gm. ",IF(H459=3,"M.-Gm. ",IF(F459&gt;60,"M. ",LEFT(I459,3)&amp;". "))))</f>
        <v>Gm. </v>
      </c>
      <c r="M459" s="30" t="str">
        <f aca="false">+L459&amp;PROPER(J459)</f>
        <v>Gm. Lubartów</v>
      </c>
      <c r="O459" s="98"/>
      <c r="P459" s="101"/>
      <c r="Q459" s="100"/>
    </row>
    <row r="460" customFormat="false" ht="12.75" hidden="false" customHeight="false" outlineLevel="0" collapsed="false">
      <c r="E460" s="95" t="str">
        <f aca="false">TEXT(K460,"00")&amp;TEXT(F460,"00")&amp;TEXT(G460,"00")&amp;TEXT(H460,"0")</f>
        <v>0608082</v>
      </c>
      <c r="F460" s="30" t="n">
        <v>8</v>
      </c>
      <c r="G460" s="30" t="n">
        <v>8</v>
      </c>
      <c r="H460" s="96" t="n">
        <v>2</v>
      </c>
      <c r="I460" s="30" t="s">
        <v>53</v>
      </c>
      <c r="J460" s="30" t="s">
        <v>505</v>
      </c>
      <c r="K460" s="30" t="n">
        <v>6</v>
      </c>
      <c r="L460" s="97" t="str">
        <f aca="false">+IF(H460=1,"M. ",IF(H460=2,"Gm. ",IF(H460=3,"M.-Gm. ",IF(F460&gt;60,"M. ",LEFT(I460,3)&amp;". "))))</f>
        <v>Gm. </v>
      </c>
      <c r="M460" s="30" t="str">
        <f aca="false">+L460&amp;PROPER(J460)</f>
        <v>Gm. Michów</v>
      </c>
      <c r="O460" s="98"/>
      <c r="P460" s="101"/>
      <c r="Q460" s="100"/>
    </row>
    <row r="461" customFormat="false" ht="12.75" hidden="false" customHeight="false" outlineLevel="0" collapsed="false">
      <c r="E461" s="95" t="str">
        <f aca="false">TEXT(K461,"00")&amp;TEXT(F461,"00")&amp;TEXT(G461,"00")&amp;TEXT(H461,"0")</f>
        <v>0608092</v>
      </c>
      <c r="F461" s="30" t="n">
        <v>8</v>
      </c>
      <c r="G461" s="30" t="n">
        <v>9</v>
      </c>
      <c r="H461" s="96" t="n">
        <v>2</v>
      </c>
      <c r="I461" s="30" t="s">
        <v>53</v>
      </c>
      <c r="J461" s="30" t="s">
        <v>506</v>
      </c>
      <c r="K461" s="30" t="n">
        <v>6</v>
      </c>
      <c r="L461" s="97" t="str">
        <f aca="false">+IF(H461=1,"M. ",IF(H461=2,"Gm. ",IF(H461=3,"M.-Gm. ",IF(F461&gt;60,"M. ",LEFT(I461,3)&amp;". "))))</f>
        <v>Gm. </v>
      </c>
      <c r="M461" s="30" t="str">
        <f aca="false">+L461&amp;PROPER(J461)</f>
        <v>Gm. Niedźwiada</v>
      </c>
      <c r="O461" s="98"/>
      <c r="P461" s="101"/>
      <c r="Q461" s="100"/>
    </row>
    <row r="462" customFormat="false" ht="12.75" hidden="false" customHeight="false" outlineLevel="0" collapsed="false">
      <c r="E462" s="95" t="str">
        <f aca="false">TEXT(K462,"00")&amp;TEXT(F462,"00")&amp;TEXT(G462,"00")&amp;TEXT(H462,"0")</f>
        <v>0608103</v>
      </c>
      <c r="F462" s="30" t="n">
        <v>8</v>
      </c>
      <c r="G462" s="30" t="n">
        <v>10</v>
      </c>
      <c r="H462" s="96" t="n">
        <v>3</v>
      </c>
      <c r="I462" s="30" t="s">
        <v>53</v>
      </c>
      <c r="J462" s="30" t="s">
        <v>507</v>
      </c>
      <c r="K462" s="30" t="n">
        <v>6</v>
      </c>
      <c r="L462" s="97" t="str">
        <f aca="false">+IF(H462=1,"M. ",IF(H462=2,"Gm. ",IF(H462=3,"M.-Gm. ",IF(F462&gt;60,"M. ",LEFT(I462,3)&amp;". "))))</f>
        <v>M.-Gm. </v>
      </c>
      <c r="M462" s="30" t="str">
        <f aca="false">+L462&amp;PROPER(J462)</f>
        <v>M.-Gm. Ostrów Lubelski</v>
      </c>
      <c r="O462" s="98"/>
      <c r="P462" s="101"/>
      <c r="Q462" s="100"/>
    </row>
    <row r="463" customFormat="false" ht="12.75" hidden="false" customHeight="false" outlineLevel="0" collapsed="false">
      <c r="E463" s="95" t="str">
        <f aca="false">TEXT(K463,"00")&amp;TEXT(F463,"00")&amp;TEXT(G463,"00")&amp;TEXT(H463,"0")</f>
        <v>0608112</v>
      </c>
      <c r="F463" s="30" t="n">
        <v>8</v>
      </c>
      <c r="G463" s="30" t="n">
        <v>11</v>
      </c>
      <c r="H463" s="96" t="n">
        <v>2</v>
      </c>
      <c r="I463" s="30" t="s">
        <v>53</v>
      </c>
      <c r="J463" s="30" t="s">
        <v>508</v>
      </c>
      <c r="K463" s="30" t="n">
        <v>6</v>
      </c>
      <c r="L463" s="97" t="str">
        <f aca="false">+IF(H463=1,"M. ",IF(H463=2,"Gm. ",IF(H463=3,"M.-Gm. ",IF(F463&gt;60,"M. ",LEFT(I463,3)&amp;". "))))</f>
        <v>Gm. </v>
      </c>
      <c r="M463" s="30" t="str">
        <f aca="false">+L463&amp;PROPER(J463)</f>
        <v>Gm. Ostrówek</v>
      </c>
      <c r="O463" s="98"/>
      <c r="P463" s="101"/>
      <c r="Q463" s="100"/>
    </row>
    <row r="464" customFormat="false" ht="12.75" hidden="false" customHeight="false" outlineLevel="0" collapsed="false">
      <c r="E464" s="95" t="str">
        <f aca="false">TEXT(K464,"00")&amp;TEXT(F464,"00")&amp;TEXT(G464,"00")&amp;TEXT(H464,"0")</f>
        <v>0608122</v>
      </c>
      <c r="F464" s="30" t="n">
        <v>8</v>
      </c>
      <c r="G464" s="30" t="n">
        <v>12</v>
      </c>
      <c r="H464" s="96" t="n">
        <v>2</v>
      </c>
      <c r="I464" s="30" t="s">
        <v>53</v>
      </c>
      <c r="J464" s="30" t="s">
        <v>509</v>
      </c>
      <c r="K464" s="30" t="n">
        <v>6</v>
      </c>
      <c r="L464" s="97" t="str">
        <f aca="false">+IF(H464=1,"M. ",IF(H464=2,"Gm. ",IF(H464=3,"M.-Gm. ",IF(F464&gt;60,"M. ",LEFT(I464,3)&amp;". "))))</f>
        <v>Gm. </v>
      </c>
      <c r="M464" s="30" t="str">
        <f aca="false">+L464&amp;PROPER(J464)</f>
        <v>Gm. Serniki</v>
      </c>
      <c r="O464" s="98"/>
      <c r="P464" s="101"/>
      <c r="Q464" s="100"/>
    </row>
    <row r="465" customFormat="false" ht="12.75" hidden="false" customHeight="false" outlineLevel="0" collapsed="false">
      <c r="E465" s="95" t="str">
        <f aca="false">TEXT(K465,"00")&amp;TEXT(F465,"00")&amp;TEXT(G465,"00")&amp;TEXT(H465,"0")</f>
        <v>0608132</v>
      </c>
      <c r="F465" s="30" t="n">
        <v>8</v>
      </c>
      <c r="G465" s="30" t="n">
        <v>13</v>
      </c>
      <c r="H465" s="96" t="n">
        <v>2</v>
      </c>
      <c r="I465" s="30" t="s">
        <v>53</v>
      </c>
      <c r="J465" s="30" t="s">
        <v>510</v>
      </c>
      <c r="K465" s="30" t="n">
        <v>6</v>
      </c>
      <c r="L465" s="97" t="str">
        <f aca="false">+IF(H465=1,"M. ",IF(H465=2,"Gm. ",IF(H465=3,"M.-Gm. ",IF(F465&gt;60,"M. ",LEFT(I465,3)&amp;". "))))</f>
        <v>Gm. </v>
      </c>
      <c r="M465" s="30" t="str">
        <f aca="false">+L465&amp;PROPER(J465)</f>
        <v>Gm. Uścimów</v>
      </c>
      <c r="O465" s="98"/>
      <c r="P465" s="101"/>
      <c r="Q465" s="100"/>
    </row>
    <row r="466" customFormat="false" ht="12.75" hidden="false" customHeight="false" outlineLevel="0" collapsed="false">
      <c r="E466" s="95" t="str">
        <f aca="false">TEXT(K466,"00")&amp;TEXT(F466,"00")&amp;TEXT(G466,"00")&amp;TEXT(H466,"0")</f>
        <v>0609000</v>
      </c>
      <c r="F466" s="30" t="n">
        <v>9</v>
      </c>
      <c r="G466" s="30" t="n">
        <v>0</v>
      </c>
      <c r="H466" s="96" t="n">
        <v>0</v>
      </c>
      <c r="I466" s="30" t="s">
        <v>49</v>
      </c>
      <c r="J466" s="30" t="s">
        <v>511</v>
      </c>
      <c r="K466" s="30" t="n">
        <v>6</v>
      </c>
      <c r="L466" s="97" t="str">
        <f aca="false">+IF(H466=1,"M. ",IF(H466=2,"Gm. ",IF(H466=3,"M.-Gm. ",IF(F466&gt;60,"M. ",LEFT(I466,3)&amp;". "))))</f>
        <v>Pow. </v>
      </c>
      <c r="M466" s="30" t="str">
        <f aca="false">+L466&amp;PROPER(J466)</f>
        <v>Pow. Lubelski</v>
      </c>
      <c r="O466" s="98"/>
      <c r="P466" s="101"/>
      <c r="Q466" s="100"/>
    </row>
    <row r="467" customFormat="false" ht="12.75" hidden="false" customHeight="false" outlineLevel="0" collapsed="false">
      <c r="E467" s="95" t="str">
        <f aca="false">TEXT(K467,"00")&amp;TEXT(F467,"00")&amp;TEXT(G467,"00")&amp;TEXT(H467,"0")</f>
        <v>0609013</v>
      </c>
      <c r="F467" s="30" t="n">
        <v>9</v>
      </c>
      <c r="G467" s="30" t="n">
        <v>1</v>
      </c>
      <c r="H467" s="96" t="n">
        <v>3</v>
      </c>
      <c r="I467" s="30" t="s">
        <v>53</v>
      </c>
      <c r="J467" s="30" t="s">
        <v>512</v>
      </c>
      <c r="K467" s="30" t="n">
        <v>6</v>
      </c>
      <c r="L467" s="97" t="str">
        <f aca="false">+IF(H467=1,"M. ",IF(H467=2,"Gm. ",IF(H467=3,"M.-Gm. ",IF(F467&gt;60,"M. ",LEFT(I467,3)&amp;". "))))</f>
        <v>M.-Gm. </v>
      </c>
      <c r="M467" s="30" t="str">
        <f aca="false">+L467&amp;PROPER(J467)</f>
        <v>M.-Gm. Bełżyce</v>
      </c>
      <c r="O467" s="98"/>
      <c r="P467" s="101"/>
      <c r="Q467" s="100"/>
    </row>
    <row r="468" customFormat="false" ht="12.75" hidden="false" customHeight="false" outlineLevel="0" collapsed="false">
      <c r="E468" s="95" t="str">
        <f aca="false">TEXT(K468,"00")&amp;TEXT(F468,"00")&amp;TEXT(G468,"00")&amp;TEXT(H468,"0")</f>
        <v>0609022</v>
      </c>
      <c r="F468" s="30" t="n">
        <v>9</v>
      </c>
      <c r="G468" s="30" t="n">
        <v>2</v>
      </c>
      <c r="H468" s="96" t="n">
        <v>2</v>
      </c>
      <c r="I468" s="30" t="s">
        <v>53</v>
      </c>
      <c r="J468" s="30" t="s">
        <v>513</v>
      </c>
      <c r="K468" s="30" t="n">
        <v>6</v>
      </c>
      <c r="L468" s="97" t="str">
        <f aca="false">+IF(H468=1,"M. ",IF(H468=2,"Gm. ",IF(H468=3,"M.-Gm. ",IF(F468&gt;60,"M. ",LEFT(I468,3)&amp;". "))))</f>
        <v>Gm. </v>
      </c>
      <c r="M468" s="30" t="str">
        <f aca="false">+L468&amp;PROPER(J468)</f>
        <v>Gm. Borzechów</v>
      </c>
      <c r="O468" s="98"/>
      <c r="P468" s="101"/>
      <c r="Q468" s="100"/>
    </row>
    <row r="469" customFormat="false" ht="12.75" hidden="false" customHeight="false" outlineLevel="0" collapsed="false">
      <c r="E469" s="95" t="str">
        <f aca="false">TEXT(K469,"00")&amp;TEXT(F469,"00")&amp;TEXT(G469,"00")&amp;TEXT(H469,"0")</f>
        <v>0609033</v>
      </c>
      <c r="F469" s="30" t="n">
        <v>9</v>
      </c>
      <c r="G469" s="30" t="n">
        <v>3</v>
      </c>
      <c r="H469" s="96" t="n">
        <v>3</v>
      </c>
      <c r="I469" s="30" t="s">
        <v>53</v>
      </c>
      <c r="J469" s="30" t="s">
        <v>514</v>
      </c>
      <c r="K469" s="30" t="n">
        <v>6</v>
      </c>
      <c r="L469" s="97" t="str">
        <f aca="false">+IF(H469=1,"M. ",IF(H469=2,"Gm. ",IF(H469=3,"M.-Gm. ",IF(F469&gt;60,"M. ",LEFT(I469,3)&amp;". "))))</f>
        <v>M.-Gm. </v>
      </c>
      <c r="M469" s="30" t="str">
        <f aca="false">+L469&amp;PROPER(J469)</f>
        <v>M.-Gm. Bychawa</v>
      </c>
      <c r="O469" s="98"/>
      <c r="P469" s="101"/>
      <c r="Q469" s="100"/>
    </row>
    <row r="470" customFormat="false" ht="12.75" hidden="false" customHeight="false" outlineLevel="0" collapsed="false">
      <c r="E470" s="95" t="str">
        <f aca="false">TEXT(K470,"00")&amp;TEXT(F470,"00")&amp;TEXT(G470,"00")&amp;TEXT(H470,"0")</f>
        <v>0609042</v>
      </c>
      <c r="F470" s="30" t="n">
        <v>9</v>
      </c>
      <c r="G470" s="30" t="n">
        <v>4</v>
      </c>
      <c r="H470" s="96" t="n">
        <v>2</v>
      </c>
      <c r="I470" s="30" t="s">
        <v>53</v>
      </c>
      <c r="J470" s="30" t="s">
        <v>515</v>
      </c>
      <c r="K470" s="30" t="n">
        <v>6</v>
      </c>
      <c r="L470" s="97" t="str">
        <f aca="false">+IF(H470=1,"M. ",IF(H470=2,"Gm. ",IF(H470=3,"M.-Gm. ",IF(F470&gt;60,"M. ",LEFT(I470,3)&amp;". "))))</f>
        <v>Gm. </v>
      </c>
      <c r="M470" s="30" t="str">
        <f aca="false">+L470&amp;PROPER(J470)</f>
        <v>Gm. Garbów</v>
      </c>
      <c r="O470" s="98"/>
      <c r="P470" s="101"/>
      <c r="Q470" s="100"/>
    </row>
    <row r="471" customFormat="false" ht="12.75" hidden="false" customHeight="false" outlineLevel="0" collapsed="false">
      <c r="E471" s="95" t="str">
        <f aca="false">TEXT(K471,"00")&amp;TEXT(F471,"00")&amp;TEXT(G471,"00")&amp;TEXT(H471,"0")</f>
        <v>0609052</v>
      </c>
      <c r="F471" s="30" t="n">
        <v>9</v>
      </c>
      <c r="G471" s="30" t="n">
        <v>5</v>
      </c>
      <c r="H471" s="96" t="n">
        <v>2</v>
      </c>
      <c r="I471" s="30" t="s">
        <v>53</v>
      </c>
      <c r="J471" s="30" t="s">
        <v>516</v>
      </c>
      <c r="K471" s="30" t="n">
        <v>6</v>
      </c>
      <c r="L471" s="97" t="str">
        <f aca="false">+IF(H471=1,"M. ",IF(H471=2,"Gm. ",IF(H471=3,"M.-Gm. ",IF(F471&gt;60,"M. ",LEFT(I471,3)&amp;". "))))</f>
        <v>Gm. </v>
      </c>
      <c r="M471" s="30" t="str">
        <f aca="false">+L471&amp;PROPER(J471)</f>
        <v>Gm. Głusk</v>
      </c>
      <c r="O471" s="98"/>
      <c r="P471" s="101"/>
      <c r="Q471" s="100"/>
    </row>
    <row r="472" customFormat="false" ht="12.75" hidden="false" customHeight="false" outlineLevel="0" collapsed="false">
      <c r="E472" s="95" t="str">
        <f aca="false">TEXT(K472,"00")&amp;TEXT(F472,"00")&amp;TEXT(G472,"00")&amp;TEXT(H472,"0")</f>
        <v>0609062</v>
      </c>
      <c r="F472" s="30" t="n">
        <v>9</v>
      </c>
      <c r="G472" s="30" t="n">
        <v>6</v>
      </c>
      <c r="H472" s="96" t="n">
        <v>2</v>
      </c>
      <c r="I472" s="30" t="s">
        <v>53</v>
      </c>
      <c r="J472" s="30" t="s">
        <v>517</v>
      </c>
      <c r="K472" s="30" t="n">
        <v>6</v>
      </c>
      <c r="L472" s="97" t="str">
        <f aca="false">+IF(H472=1,"M. ",IF(H472=2,"Gm. ",IF(H472=3,"M.-Gm. ",IF(F472&gt;60,"M. ",LEFT(I472,3)&amp;". "))))</f>
        <v>Gm. </v>
      </c>
      <c r="M472" s="30" t="str">
        <f aca="false">+L472&amp;PROPER(J472)</f>
        <v>Gm. Jabłonna</v>
      </c>
      <c r="O472" s="98"/>
      <c r="P472" s="101"/>
      <c r="Q472" s="100"/>
    </row>
    <row r="473" customFormat="false" ht="12.75" hidden="false" customHeight="false" outlineLevel="0" collapsed="false">
      <c r="E473" s="95" t="str">
        <f aca="false">TEXT(K473,"00")&amp;TEXT(F473,"00")&amp;TEXT(G473,"00")&amp;TEXT(H473,"0")</f>
        <v>0609072</v>
      </c>
      <c r="F473" s="30" t="n">
        <v>9</v>
      </c>
      <c r="G473" s="30" t="n">
        <v>7</v>
      </c>
      <c r="H473" s="96" t="n">
        <v>2</v>
      </c>
      <c r="I473" s="30" t="s">
        <v>53</v>
      </c>
      <c r="J473" s="30" t="s">
        <v>518</v>
      </c>
      <c r="K473" s="30" t="n">
        <v>6</v>
      </c>
      <c r="L473" s="97" t="str">
        <f aca="false">+IF(H473=1,"M. ",IF(H473=2,"Gm. ",IF(H473=3,"M.-Gm. ",IF(F473&gt;60,"M. ",LEFT(I473,3)&amp;". "))))</f>
        <v>Gm. </v>
      </c>
      <c r="M473" s="30" t="str">
        <f aca="false">+L473&amp;PROPER(J473)</f>
        <v>Gm. Jastków</v>
      </c>
      <c r="O473" s="98"/>
      <c r="P473" s="101"/>
      <c r="Q473" s="100"/>
    </row>
    <row r="474" customFormat="false" ht="12.75" hidden="false" customHeight="false" outlineLevel="0" collapsed="false">
      <c r="E474" s="95" t="str">
        <f aca="false">TEXT(K474,"00")&amp;TEXT(F474,"00")&amp;TEXT(G474,"00")&amp;TEXT(H474,"0")</f>
        <v>0609082</v>
      </c>
      <c r="F474" s="30" t="n">
        <v>9</v>
      </c>
      <c r="G474" s="30" t="n">
        <v>8</v>
      </c>
      <c r="H474" s="96" t="n">
        <v>2</v>
      </c>
      <c r="I474" s="30" t="s">
        <v>53</v>
      </c>
      <c r="J474" s="30" t="s">
        <v>519</v>
      </c>
      <c r="K474" s="30" t="n">
        <v>6</v>
      </c>
      <c r="L474" s="97" t="str">
        <f aca="false">+IF(H474=1,"M. ",IF(H474=2,"Gm. ",IF(H474=3,"M.-Gm. ",IF(F474&gt;60,"M. ",LEFT(I474,3)&amp;". "))))</f>
        <v>Gm. </v>
      </c>
      <c r="M474" s="30" t="str">
        <f aca="false">+L474&amp;PROPER(J474)</f>
        <v>Gm. Konopnica</v>
      </c>
      <c r="O474" s="98"/>
      <c r="P474" s="101"/>
      <c r="Q474" s="100"/>
    </row>
    <row r="475" customFormat="false" ht="12.75" hidden="false" customHeight="false" outlineLevel="0" collapsed="false">
      <c r="E475" s="95" t="str">
        <f aca="false">TEXT(K475,"00")&amp;TEXT(F475,"00")&amp;TEXT(G475,"00")&amp;TEXT(H475,"0")</f>
        <v>0609092</v>
      </c>
      <c r="F475" s="30" t="n">
        <v>9</v>
      </c>
      <c r="G475" s="30" t="n">
        <v>9</v>
      </c>
      <c r="H475" s="96" t="n">
        <v>2</v>
      </c>
      <c r="I475" s="30" t="s">
        <v>53</v>
      </c>
      <c r="J475" s="30" t="s">
        <v>520</v>
      </c>
      <c r="K475" s="30" t="n">
        <v>6</v>
      </c>
      <c r="L475" s="97" t="str">
        <f aca="false">+IF(H475=1,"M. ",IF(H475=2,"Gm. ",IF(H475=3,"M.-Gm. ",IF(F475&gt;60,"M. ",LEFT(I475,3)&amp;". "))))</f>
        <v>Gm. </v>
      </c>
      <c r="M475" s="30" t="str">
        <f aca="false">+L475&amp;PROPER(J475)</f>
        <v>Gm. Krzczonów</v>
      </c>
      <c r="O475" s="98"/>
      <c r="P475" s="101"/>
      <c r="Q475" s="100"/>
    </row>
    <row r="476" customFormat="false" ht="12.75" hidden="false" customHeight="false" outlineLevel="0" collapsed="false">
      <c r="E476" s="95" t="str">
        <f aca="false">TEXT(K476,"00")&amp;TEXT(F476,"00")&amp;TEXT(G476,"00")&amp;TEXT(H476,"0")</f>
        <v>0609102</v>
      </c>
      <c r="F476" s="30" t="n">
        <v>9</v>
      </c>
      <c r="G476" s="30" t="n">
        <v>10</v>
      </c>
      <c r="H476" s="96" t="n">
        <v>2</v>
      </c>
      <c r="I476" s="30" t="s">
        <v>53</v>
      </c>
      <c r="J476" s="30" t="s">
        <v>521</v>
      </c>
      <c r="K476" s="30" t="n">
        <v>6</v>
      </c>
      <c r="L476" s="97" t="str">
        <f aca="false">+IF(H476=1,"M. ",IF(H476=2,"Gm. ",IF(H476=3,"M.-Gm. ",IF(F476&gt;60,"M. ",LEFT(I476,3)&amp;". "))))</f>
        <v>Gm. </v>
      </c>
      <c r="M476" s="30" t="str">
        <f aca="false">+L476&amp;PROPER(J476)</f>
        <v>Gm. Niedrzwica Duża</v>
      </c>
      <c r="O476" s="98"/>
      <c r="P476" s="101"/>
      <c r="Q476" s="100"/>
    </row>
    <row r="477" customFormat="false" ht="12.75" hidden="false" customHeight="false" outlineLevel="0" collapsed="false">
      <c r="E477" s="95" t="str">
        <f aca="false">TEXT(K477,"00")&amp;TEXT(F477,"00")&amp;TEXT(G477,"00")&amp;TEXT(H477,"0")</f>
        <v>0609112</v>
      </c>
      <c r="F477" s="30" t="n">
        <v>9</v>
      </c>
      <c r="G477" s="30" t="n">
        <v>11</v>
      </c>
      <c r="H477" s="96" t="n">
        <v>2</v>
      </c>
      <c r="I477" s="30" t="s">
        <v>53</v>
      </c>
      <c r="J477" s="30" t="s">
        <v>522</v>
      </c>
      <c r="K477" s="30" t="n">
        <v>6</v>
      </c>
      <c r="L477" s="97" t="str">
        <f aca="false">+IF(H477=1,"M. ",IF(H477=2,"Gm. ",IF(H477=3,"M.-Gm. ",IF(F477&gt;60,"M. ",LEFT(I477,3)&amp;". "))))</f>
        <v>Gm. </v>
      </c>
      <c r="M477" s="30" t="str">
        <f aca="false">+L477&amp;PROPER(J477)</f>
        <v>Gm. Niemce</v>
      </c>
      <c r="O477" s="98"/>
      <c r="P477" s="101"/>
      <c r="Q477" s="100"/>
    </row>
    <row r="478" customFormat="false" ht="12.75" hidden="false" customHeight="false" outlineLevel="0" collapsed="false">
      <c r="E478" s="95" t="str">
        <f aca="false">TEXT(K478,"00")&amp;TEXT(F478,"00")&amp;TEXT(G478,"00")&amp;TEXT(H478,"0")</f>
        <v>0609122</v>
      </c>
      <c r="F478" s="30" t="n">
        <v>9</v>
      </c>
      <c r="G478" s="30" t="n">
        <v>12</v>
      </c>
      <c r="H478" s="96" t="n">
        <v>2</v>
      </c>
      <c r="I478" s="30" t="s">
        <v>53</v>
      </c>
      <c r="J478" s="30" t="s">
        <v>523</v>
      </c>
      <c r="K478" s="30" t="n">
        <v>6</v>
      </c>
      <c r="L478" s="97" t="str">
        <f aca="false">+IF(H478=1,"M. ",IF(H478=2,"Gm. ",IF(H478=3,"M.-Gm. ",IF(F478&gt;60,"M. ",LEFT(I478,3)&amp;". "))))</f>
        <v>Gm. </v>
      </c>
      <c r="M478" s="30" t="str">
        <f aca="false">+L478&amp;PROPER(J478)</f>
        <v>Gm. Strzyżewice</v>
      </c>
      <c r="O478" s="98"/>
      <c r="P478" s="101"/>
      <c r="Q478" s="100"/>
    </row>
    <row r="479" customFormat="false" ht="12.75" hidden="false" customHeight="false" outlineLevel="0" collapsed="false">
      <c r="E479" s="95" t="str">
        <f aca="false">TEXT(K479,"00")&amp;TEXT(F479,"00")&amp;TEXT(G479,"00")&amp;TEXT(H479,"0")</f>
        <v>0609132</v>
      </c>
      <c r="F479" s="30" t="n">
        <v>9</v>
      </c>
      <c r="G479" s="30" t="n">
        <v>13</v>
      </c>
      <c r="H479" s="96" t="n">
        <v>2</v>
      </c>
      <c r="I479" s="30" t="s">
        <v>53</v>
      </c>
      <c r="J479" s="30" t="s">
        <v>524</v>
      </c>
      <c r="K479" s="30" t="n">
        <v>6</v>
      </c>
      <c r="L479" s="97" t="str">
        <f aca="false">+IF(H479=1,"M. ",IF(H479=2,"Gm. ",IF(H479=3,"M.-Gm. ",IF(F479&gt;60,"M. ",LEFT(I479,3)&amp;". "))))</f>
        <v>Gm. </v>
      </c>
      <c r="M479" s="30" t="str">
        <f aca="false">+L479&amp;PROPER(J479)</f>
        <v>Gm. Wojciechów</v>
      </c>
      <c r="O479" s="98"/>
      <c r="P479" s="101"/>
      <c r="Q479" s="100"/>
    </row>
    <row r="480" customFormat="false" ht="12.75" hidden="false" customHeight="false" outlineLevel="0" collapsed="false">
      <c r="E480" s="95" t="str">
        <f aca="false">TEXT(K480,"00")&amp;TEXT(F480,"00")&amp;TEXT(G480,"00")&amp;TEXT(H480,"0")</f>
        <v>0609142</v>
      </c>
      <c r="F480" s="30" t="n">
        <v>9</v>
      </c>
      <c r="G480" s="30" t="n">
        <v>14</v>
      </c>
      <c r="H480" s="96" t="n">
        <v>2</v>
      </c>
      <c r="I480" s="30" t="s">
        <v>53</v>
      </c>
      <c r="J480" s="30" t="s">
        <v>525</v>
      </c>
      <c r="K480" s="30" t="n">
        <v>6</v>
      </c>
      <c r="L480" s="97" t="str">
        <f aca="false">+IF(H480=1,"M. ",IF(H480=2,"Gm. ",IF(H480=3,"M.-Gm. ",IF(F480&gt;60,"M. ",LEFT(I480,3)&amp;". "))))</f>
        <v>Gm. </v>
      </c>
      <c r="M480" s="30" t="str">
        <f aca="false">+L480&amp;PROPER(J480)</f>
        <v>Gm. Wólka</v>
      </c>
      <c r="O480" s="98"/>
      <c r="P480" s="101"/>
      <c r="Q480" s="100"/>
    </row>
    <row r="481" customFormat="false" ht="12.75" hidden="false" customHeight="false" outlineLevel="0" collapsed="false">
      <c r="E481" s="95" t="str">
        <f aca="false">TEXT(K481,"00")&amp;TEXT(F481,"00")&amp;TEXT(G481,"00")&amp;TEXT(H481,"0")</f>
        <v>0609152</v>
      </c>
      <c r="F481" s="30" t="n">
        <v>9</v>
      </c>
      <c r="G481" s="30" t="n">
        <v>15</v>
      </c>
      <c r="H481" s="96" t="n">
        <v>2</v>
      </c>
      <c r="I481" s="30" t="s">
        <v>53</v>
      </c>
      <c r="J481" s="30" t="s">
        <v>526</v>
      </c>
      <c r="K481" s="30" t="n">
        <v>6</v>
      </c>
      <c r="L481" s="97" t="str">
        <f aca="false">+IF(H481=1,"M. ",IF(H481=2,"Gm. ",IF(H481=3,"M.-Gm. ",IF(F481&gt;60,"M. ",LEFT(I481,3)&amp;". "))))</f>
        <v>Gm. </v>
      </c>
      <c r="M481" s="30" t="str">
        <f aca="false">+L481&amp;PROPER(J481)</f>
        <v>Gm. Wysokie</v>
      </c>
      <c r="O481" s="98"/>
      <c r="P481" s="101"/>
      <c r="Q481" s="100"/>
    </row>
    <row r="482" customFormat="false" ht="12.75" hidden="false" customHeight="false" outlineLevel="0" collapsed="false">
      <c r="E482" s="95" t="str">
        <f aca="false">TEXT(K482,"00")&amp;TEXT(F482,"00")&amp;TEXT(G482,"00")&amp;TEXT(H482,"0")</f>
        <v>0609162</v>
      </c>
      <c r="F482" s="30" t="n">
        <v>9</v>
      </c>
      <c r="G482" s="30" t="n">
        <v>16</v>
      </c>
      <c r="H482" s="96" t="n">
        <v>2</v>
      </c>
      <c r="I482" s="30" t="s">
        <v>53</v>
      </c>
      <c r="J482" s="30" t="s">
        <v>527</v>
      </c>
      <c r="K482" s="30" t="n">
        <v>6</v>
      </c>
      <c r="L482" s="97" t="str">
        <f aca="false">+IF(H482=1,"M. ",IF(H482=2,"Gm. ",IF(H482=3,"M.-Gm. ",IF(F482&gt;60,"M. ",LEFT(I482,3)&amp;". "))))</f>
        <v>Gm. </v>
      </c>
      <c r="M482" s="30" t="str">
        <f aca="false">+L482&amp;PROPER(J482)</f>
        <v>Gm. Zakrzew</v>
      </c>
      <c r="O482" s="98"/>
      <c r="P482" s="101"/>
      <c r="Q482" s="100"/>
    </row>
    <row r="483" customFormat="false" ht="12.75" hidden="false" customHeight="false" outlineLevel="0" collapsed="false">
      <c r="E483" s="95" t="str">
        <f aca="false">TEXT(K483,"00")&amp;TEXT(F483,"00")&amp;TEXT(G483,"00")&amp;TEXT(H483,"0")</f>
        <v>0610000</v>
      </c>
      <c r="F483" s="30" t="n">
        <v>10</v>
      </c>
      <c r="G483" s="30" t="n">
        <v>0</v>
      </c>
      <c r="H483" s="96" t="n">
        <v>0</v>
      </c>
      <c r="I483" s="30" t="s">
        <v>49</v>
      </c>
      <c r="J483" s="30" t="s">
        <v>528</v>
      </c>
      <c r="K483" s="30" t="n">
        <v>6</v>
      </c>
      <c r="L483" s="97" t="str">
        <f aca="false">+IF(H483=1,"M. ",IF(H483=2,"Gm. ",IF(H483=3,"M.-Gm. ",IF(F483&gt;60,"M. ",LEFT(I483,3)&amp;". "))))</f>
        <v>Pow. </v>
      </c>
      <c r="M483" s="30" t="str">
        <f aca="false">+L483&amp;PROPER(J483)</f>
        <v>Pow. Łęczyński</v>
      </c>
      <c r="O483" s="98"/>
      <c r="P483" s="101"/>
      <c r="Q483" s="100"/>
    </row>
    <row r="484" customFormat="false" ht="12.75" hidden="false" customHeight="false" outlineLevel="0" collapsed="false">
      <c r="E484" s="95" t="str">
        <f aca="false">TEXT(K484,"00")&amp;TEXT(F484,"00")&amp;TEXT(G484,"00")&amp;TEXT(H484,"0")</f>
        <v>0610012</v>
      </c>
      <c r="F484" s="30" t="n">
        <v>10</v>
      </c>
      <c r="G484" s="30" t="n">
        <v>1</v>
      </c>
      <c r="H484" s="96" t="n">
        <v>2</v>
      </c>
      <c r="I484" s="30" t="s">
        <v>53</v>
      </c>
      <c r="J484" s="30" t="s">
        <v>529</v>
      </c>
      <c r="K484" s="30" t="n">
        <v>6</v>
      </c>
      <c r="L484" s="97" t="str">
        <f aca="false">+IF(H484=1,"M. ",IF(H484=2,"Gm. ",IF(H484=3,"M.-Gm. ",IF(F484&gt;60,"M. ",LEFT(I484,3)&amp;". "))))</f>
        <v>Gm. </v>
      </c>
      <c r="M484" s="30" t="str">
        <f aca="false">+L484&amp;PROPER(J484)</f>
        <v>Gm. Cyców</v>
      </c>
      <c r="O484" s="98"/>
      <c r="P484" s="101"/>
      <c r="Q484" s="100"/>
    </row>
    <row r="485" customFormat="false" ht="12.75" hidden="false" customHeight="false" outlineLevel="0" collapsed="false">
      <c r="E485" s="95" t="str">
        <f aca="false">TEXT(K485,"00")&amp;TEXT(F485,"00")&amp;TEXT(G485,"00")&amp;TEXT(H485,"0")</f>
        <v>0610022</v>
      </c>
      <c r="F485" s="30" t="n">
        <v>10</v>
      </c>
      <c r="G485" s="30" t="n">
        <v>2</v>
      </c>
      <c r="H485" s="96" t="n">
        <v>2</v>
      </c>
      <c r="I485" s="30" t="s">
        <v>53</v>
      </c>
      <c r="J485" s="30" t="s">
        <v>530</v>
      </c>
      <c r="K485" s="30" t="n">
        <v>6</v>
      </c>
      <c r="L485" s="97" t="str">
        <f aca="false">+IF(H485=1,"M. ",IF(H485=2,"Gm. ",IF(H485=3,"M.-Gm. ",IF(F485&gt;60,"M. ",LEFT(I485,3)&amp;". "))))</f>
        <v>Gm. </v>
      </c>
      <c r="M485" s="30" t="str">
        <f aca="false">+L485&amp;PROPER(J485)</f>
        <v>Gm. Ludwin</v>
      </c>
      <c r="O485" s="98"/>
      <c r="P485" s="101"/>
      <c r="Q485" s="100"/>
    </row>
    <row r="486" customFormat="false" ht="12.75" hidden="false" customHeight="false" outlineLevel="0" collapsed="false">
      <c r="E486" s="95" t="str">
        <f aca="false">TEXT(K486,"00")&amp;TEXT(F486,"00")&amp;TEXT(G486,"00")&amp;TEXT(H486,"0")</f>
        <v>0610033</v>
      </c>
      <c r="F486" s="30" t="n">
        <v>10</v>
      </c>
      <c r="G486" s="30" t="n">
        <v>3</v>
      </c>
      <c r="H486" s="96" t="n">
        <v>3</v>
      </c>
      <c r="I486" s="30" t="s">
        <v>53</v>
      </c>
      <c r="J486" s="30" t="s">
        <v>531</v>
      </c>
      <c r="K486" s="30" t="n">
        <v>6</v>
      </c>
      <c r="L486" s="97" t="str">
        <f aca="false">+IF(H486=1,"M. ",IF(H486=2,"Gm. ",IF(H486=3,"M.-Gm. ",IF(F486&gt;60,"M. ",LEFT(I486,3)&amp;". "))))</f>
        <v>M.-Gm. </v>
      </c>
      <c r="M486" s="30" t="str">
        <f aca="false">+L486&amp;PROPER(J486)</f>
        <v>M.-Gm. Łęczna</v>
      </c>
      <c r="O486" s="98"/>
      <c r="P486" s="101"/>
      <c r="Q486" s="100"/>
    </row>
    <row r="487" customFormat="false" ht="12.75" hidden="false" customHeight="false" outlineLevel="0" collapsed="false">
      <c r="E487" s="95" t="str">
        <f aca="false">TEXT(K487,"00")&amp;TEXT(F487,"00")&amp;TEXT(G487,"00")&amp;TEXT(H487,"0")</f>
        <v>0610042</v>
      </c>
      <c r="F487" s="30" t="n">
        <v>10</v>
      </c>
      <c r="G487" s="30" t="n">
        <v>4</v>
      </c>
      <c r="H487" s="96" t="n">
        <v>2</v>
      </c>
      <c r="I487" s="30" t="s">
        <v>53</v>
      </c>
      <c r="J487" s="30" t="s">
        <v>532</v>
      </c>
      <c r="K487" s="30" t="n">
        <v>6</v>
      </c>
      <c r="L487" s="97" t="str">
        <f aca="false">+IF(H487=1,"M. ",IF(H487=2,"Gm. ",IF(H487=3,"M.-Gm. ",IF(F487&gt;60,"M. ",LEFT(I487,3)&amp;". "))))</f>
        <v>Gm. </v>
      </c>
      <c r="M487" s="30" t="str">
        <f aca="false">+L487&amp;PROPER(J487)</f>
        <v>Gm. Milejów</v>
      </c>
      <c r="O487" s="98"/>
      <c r="P487" s="101"/>
      <c r="Q487" s="100"/>
    </row>
    <row r="488" customFormat="false" ht="12.75" hidden="false" customHeight="false" outlineLevel="0" collapsed="false">
      <c r="E488" s="95" t="str">
        <f aca="false">TEXT(K488,"00")&amp;TEXT(F488,"00")&amp;TEXT(G488,"00")&amp;TEXT(H488,"0")</f>
        <v>0610052</v>
      </c>
      <c r="F488" s="30" t="n">
        <v>10</v>
      </c>
      <c r="G488" s="30" t="n">
        <v>5</v>
      </c>
      <c r="H488" s="96" t="n">
        <v>2</v>
      </c>
      <c r="I488" s="30" t="s">
        <v>53</v>
      </c>
      <c r="J488" s="30" t="s">
        <v>533</v>
      </c>
      <c r="K488" s="30" t="n">
        <v>6</v>
      </c>
      <c r="L488" s="97" t="str">
        <f aca="false">+IF(H488=1,"M. ",IF(H488=2,"Gm. ",IF(H488=3,"M.-Gm. ",IF(F488&gt;60,"M. ",LEFT(I488,3)&amp;". "))))</f>
        <v>Gm. </v>
      </c>
      <c r="M488" s="30" t="str">
        <f aca="false">+L488&amp;PROPER(J488)</f>
        <v>Gm. Puchaczów</v>
      </c>
      <c r="O488" s="98"/>
      <c r="P488" s="101"/>
      <c r="Q488" s="100"/>
    </row>
    <row r="489" customFormat="false" ht="12.75" hidden="false" customHeight="false" outlineLevel="0" collapsed="false">
      <c r="E489" s="95" t="str">
        <f aca="false">TEXT(K489,"00")&amp;TEXT(F489,"00")&amp;TEXT(G489,"00")&amp;TEXT(H489,"0")</f>
        <v>0610062</v>
      </c>
      <c r="F489" s="30" t="n">
        <v>10</v>
      </c>
      <c r="G489" s="30" t="n">
        <v>6</v>
      </c>
      <c r="H489" s="96" t="n">
        <v>2</v>
      </c>
      <c r="I489" s="30" t="s">
        <v>53</v>
      </c>
      <c r="J489" s="30" t="s">
        <v>534</v>
      </c>
      <c r="K489" s="30" t="n">
        <v>6</v>
      </c>
      <c r="L489" s="97" t="str">
        <f aca="false">+IF(H489=1,"M. ",IF(H489=2,"Gm. ",IF(H489=3,"M.-Gm. ",IF(F489&gt;60,"M. ",LEFT(I489,3)&amp;". "))))</f>
        <v>Gm. </v>
      </c>
      <c r="M489" s="30" t="str">
        <f aca="false">+L489&amp;PROPER(J489)</f>
        <v>Gm. Spiczyn</v>
      </c>
      <c r="O489" s="98"/>
      <c r="P489" s="101"/>
      <c r="Q489" s="100"/>
    </row>
    <row r="490" customFormat="false" ht="12.75" hidden="false" customHeight="false" outlineLevel="0" collapsed="false">
      <c r="E490" s="95" t="str">
        <f aca="false">TEXT(K490,"00")&amp;TEXT(F490,"00")&amp;TEXT(G490,"00")&amp;TEXT(H490,"0")</f>
        <v>0611000</v>
      </c>
      <c r="F490" s="30" t="n">
        <v>11</v>
      </c>
      <c r="G490" s="30" t="n">
        <v>0</v>
      </c>
      <c r="H490" s="96" t="n">
        <v>0</v>
      </c>
      <c r="I490" s="30" t="s">
        <v>49</v>
      </c>
      <c r="J490" s="30" t="s">
        <v>535</v>
      </c>
      <c r="K490" s="30" t="n">
        <v>6</v>
      </c>
      <c r="L490" s="97" t="str">
        <f aca="false">+IF(H490=1,"M. ",IF(H490=2,"Gm. ",IF(H490=3,"M.-Gm. ",IF(F490&gt;60,"M. ",LEFT(I490,3)&amp;". "))))</f>
        <v>Pow. </v>
      </c>
      <c r="M490" s="30" t="str">
        <f aca="false">+L490&amp;PROPER(J490)</f>
        <v>Pow. Łukowski</v>
      </c>
      <c r="O490" s="98"/>
      <c r="P490" s="101"/>
      <c r="Q490" s="100"/>
    </row>
    <row r="491" customFormat="false" ht="12.75" hidden="false" customHeight="false" outlineLevel="0" collapsed="false">
      <c r="E491" s="95" t="str">
        <f aca="false">TEXT(K491,"00")&amp;TEXT(F491,"00")&amp;TEXT(G491,"00")&amp;TEXT(H491,"0")</f>
        <v>0611011</v>
      </c>
      <c r="F491" s="30" t="n">
        <v>11</v>
      </c>
      <c r="G491" s="30" t="n">
        <v>1</v>
      </c>
      <c r="H491" s="96" t="n">
        <v>1</v>
      </c>
      <c r="I491" s="30" t="s">
        <v>53</v>
      </c>
      <c r="J491" s="30" t="s">
        <v>536</v>
      </c>
      <c r="K491" s="30" t="n">
        <v>6</v>
      </c>
      <c r="L491" s="97" t="str">
        <f aca="false">+IF(H491=1,"M. ",IF(H491=2,"Gm. ",IF(H491=3,"M.-Gm. ",IF(F491&gt;60,"M. ",LEFT(I491,3)&amp;". "))))</f>
        <v>M. </v>
      </c>
      <c r="M491" s="30" t="str">
        <f aca="false">+L491&amp;PROPER(J491)</f>
        <v>M. Łuków</v>
      </c>
      <c r="O491" s="98"/>
      <c r="P491" s="101"/>
      <c r="Q491" s="100"/>
    </row>
    <row r="492" customFormat="false" ht="12.75" hidden="false" customHeight="false" outlineLevel="0" collapsed="false">
      <c r="E492" s="95" t="str">
        <f aca="false">TEXT(K492,"00")&amp;TEXT(F492,"00")&amp;TEXT(G492,"00")&amp;TEXT(H492,"0")</f>
        <v>0611021</v>
      </c>
      <c r="F492" s="30" t="n">
        <v>11</v>
      </c>
      <c r="G492" s="30" t="n">
        <v>2</v>
      </c>
      <c r="H492" s="96" t="n">
        <v>1</v>
      </c>
      <c r="I492" s="30" t="s">
        <v>53</v>
      </c>
      <c r="J492" s="30" t="s">
        <v>537</v>
      </c>
      <c r="K492" s="30" t="n">
        <v>6</v>
      </c>
      <c r="L492" s="97" t="str">
        <f aca="false">+IF(H492=1,"M. ",IF(H492=2,"Gm. ",IF(H492=3,"M.-Gm. ",IF(F492&gt;60,"M. ",LEFT(I492,3)&amp;". "))))</f>
        <v>M. </v>
      </c>
      <c r="M492" s="30" t="str">
        <f aca="false">+L492&amp;PROPER(J492)</f>
        <v>M. Stoczek Łukowski</v>
      </c>
      <c r="O492" s="98"/>
      <c r="P492" s="101"/>
      <c r="Q492" s="100"/>
    </row>
    <row r="493" customFormat="false" ht="12.75" hidden="false" customHeight="false" outlineLevel="0" collapsed="false">
      <c r="E493" s="95" t="str">
        <f aca="false">TEXT(K493,"00")&amp;TEXT(F493,"00")&amp;TEXT(G493,"00")&amp;TEXT(H493,"0")</f>
        <v>0611032</v>
      </c>
      <c r="F493" s="30" t="n">
        <v>11</v>
      </c>
      <c r="G493" s="30" t="n">
        <v>3</v>
      </c>
      <c r="H493" s="96" t="n">
        <v>2</v>
      </c>
      <c r="I493" s="30" t="s">
        <v>53</v>
      </c>
      <c r="J493" s="30" t="s">
        <v>538</v>
      </c>
      <c r="K493" s="30" t="n">
        <v>6</v>
      </c>
      <c r="L493" s="97" t="str">
        <f aca="false">+IF(H493=1,"M. ",IF(H493=2,"Gm. ",IF(H493=3,"M.-Gm. ",IF(F493&gt;60,"M. ",LEFT(I493,3)&amp;". "))))</f>
        <v>Gm. </v>
      </c>
      <c r="M493" s="30" t="str">
        <f aca="false">+L493&amp;PROPER(J493)</f>
        <v>Gm. Adamów</v>
      </c>
      <c r="O493" s="98"/>
      <c r="P493" s="101"/>
      <c r="Q493" s="100"/>
    </row>
    <row r="494" customFormat="false" ht="12.75" hidden="false" customHeight="false" outlineLevel="0" collapsed="false">
      <c r="E494" s="95" t="str">
        <f aca="false">TEXT(K494,"00")&amp;TEXT(F494,"00")&amp;TEXT(G494,"00")&amp;TEXT(H494,"0")</f>
        <v>0611042</v>
      </c>
      <c r="F494" s="30" t="n">
        <v>11</v>
      </c>
      <c r="G494" s="30" t="n">
        <v>4</v>
      </c>
      <c r="H494" s="96" t="n">
        <v>2</v>
      </c>
      <c r="I494" s="30" t="s">
        <v>53</v>
      </c>
      <c r="J494" s="30" t="s">
        <v>539</v>
      </c>
      <c r="K494" s="30" t="n">
        <v>6</v>
      </c>
      <c r="L494" s="97" t="str">
        <f aca="false">+IF(H494=1,"M. ",IF(H494=2,"Gm. ",IF(H494=3,"M.-Gm. ",IF(F494&gt;60,"M. ",LEFT(I494,3)&amp;". "))))</f>
        <v>Gm. </v>
      </c>
      <c r="M494" s="30" t="str">
        <f aca="false">+L494&amp;PROPER(J494)</f>
        <v>Gm. Krzywda</v>
      </c>
      <c r="O494" s="98"/>
      <c r="P494" s="101"/>
      <c r="Q494" s="100"/>
    </row>
    <row r="495" customFormat="false" ht="12.75" hidden="false" customHeight="false" outlineLevel="0" collapsed="false">
      <c r="E495" s="95" t="str">
        <f aca="false">TEXT(K495,"00")&amp;TEXT(F495,"00")&amp;TEXT(G495,"00")&amp;TEXT(H495,"0")</f>
        <v>0611052</v>
      </c>
      <c r="F495" s="30" t="n">
        <v>11</v>
      </c>
      <c r="G495" s="30" t="n">
        <v>5</v>
      </c>
      <c r="H495" s="96" t="n">
        <v>2</v>
      </c>
      <c r="I495" s="30" t="s">
        <v>53</v>
      </c>
      <c r="J495" s="30" t="s">
        <v>536</v>
      </c>
      <c r="K495" s="30" t="n">
        <v>6</v>
      </c>
      <c r="L495" s="97" t="str">
        <f aca="false">+IF(H495=1,"M. ",IF(H495=2,"Gm. ",IF(H495=3,"M.-Gm. ",IF(F495&gt;60,"M. ",LEFT(I495,3)&amp;". "))))</f>
        <v>Gm. </v>
      </c>
      <c r="M495" s="30" t="str">
        <f aca="false">+L495&amp;PROPER(J495)</f>
        <v>Gm. Łuków</v>
      </c>
      <c r="O495" s="98"/>
      <c r="P495" s="101"/>
      <c r="Q495" s="100"/>
    </row>
    <row r="496" customFormat="false" ht="12.75" hidden="false" customHeight="false" outlineLevel="0" collapsed="false">
      <c r="E496" s="95" t="str">
        <f aca="false">TEXT(K496,"00")&amp;TEXT(F496,"00")&amp;TEXT(G496,"00")&amp;TEXT(H496,"0")</f>
        <v>0611062</v>
      </c>
      <c r="F496" s="30" t="n">
        <v>11</v>
      </c>
      <c r="G496" s="30" t="n">
        <v>6</v>
      </c>
      <c r="H496" s="96" t="n">
        <v>2</v>
      </c>
      <c r="I496" s="30" t="s">
        <v>53</v>
      </c>
      <c r="J496" s="30" t="s">
        <v>540</v>
      </c>
      <c r="K496" s="30" t="n">
        <v>6</v>
      </c>
      <c r="L496" s="97" t="str">
        <f aca="false">+IF(H496=1,"M. ",IF(H496=2,"Gm. ",IF(H496=3,"M.-Gm. ",IF(F496&gt;60,"M. ",LEFT(I496,3)&amp;". "))))</f>
        <v>Gm. </v>
      </c>
      <c r="M496" s="30" t="str">
        <f aca="false">+L496&amp;PROPER(J496)</f>
        <v>Gm. Serokomla</v>
      </c>
      <c r="O496" s="98"/>
      <c r="P496" s="101"/>
      <c r="Q496" s="100"/>
    </row>
    <row r="497" customFormat="false" ht="12.75" hidden="false" customHeight="false" outlineLevel="0" collapsed="false">
      <c r="E497" s="95" t="str">
        <f aca="false">TEXT(K497,"00")&amp;TEXT(F497,"00")&amp;TEXT(G497,"00")&amp;TEXT(H497,"0")</f>
        <v>0611072</v>
      </c>
      <c r="F497" s="30" t="n">
        <v>11</v>
      </c>
      <c r="G497" s="30" t="n">
        <v>7</v>
      </c>
      <c r="H497" s="96" t="n">
        <v>2</v>
      </c>
      <c r="I497" s="30" t="s">
        <v>53</v>
      </c>
      <c r="J497" s="30" t="s">
        <v>541</v>
      </c>
      <c r="K497" s="30" t="n">
        <v>6</v>
      </c>
      <c r="L497" s="97" t="str">
        <f aca="false">+IF(H497=1,"M. ",IF(H497=2,"Gm. ",IF(H497=3,"M.-Gm. ",IF(F497&gt;60,"M. ",LEFT(I497,3)&amp;". "))))</f>
        <v>Gm. </v>
      </c>
      <c r="M497" s="30" t="str">
        <f aca="false">+L497&amp;PROPER(J497)</f>
        <v>Gm. Stanin</v>
      </c>
      <c r="O497" s="98"/>
      <c r="P497" s="101"/>
      <c r="Q497" s="100"/>
    </row>
    <row r="498" customFormat="false" ht="12.75" hidden="false" customHeight="false" outlineLevel="0" collapsed="false">
      <c r="E498" s="95" t="str">
        <f aca="false">TEXT(K498,"00")&amp;TEXT(F498,"00")&amp;TEXT(G498,"00")&amp;TEXT(H498,"0")</f>
        <v>0611082</v>
      </c>
      <c r="F498" s="30" t="n">
        <v>11</v>
      </c>
      <c r="G498" s="30" t="n">
        <v>8</v>
      </c>
      <c r="H498" s="96" t="n">
        <v>2</v>
      </c>
      <c r="I498" s="30" t="s">
        <v>53</v>
      </c>
      <c r="J498" s="30" t="s">
        <v>537</v>
      </c>
      <c r="K498" s="30" t="n">
        <v>6</v>
      </c>
      <c r="L498" s="97" t="str">
        <f aca="false">+IF(H498=1,"M. ",IF(H498=2,"Gm. ",IF(H498=3,"M.-Gm. ",IF(F498&gt;60,"M. ",LEFT(I498,3)&amp;". "))))</f>
        <v>Gm. </v>
      </c>
      <c r="M498" s="30" t="str">
        <f aca="false">+L498&amp;PROPER(J498)</f>
        <v>Gm. Stoczek Łukowski</v>
      </c>
      <c r="O498" s="98"/>
      <c r="P498" s="101"/>
      <c r="Q498" s="100"/>
    </row>
    <row r="499" customFormat="false" ht="12.75" hidden="false" customHeight="false" outlineLevel="0" collapsed="false">
      <c r="E499" s="95" t="str">
        <f aca="false">TEXT(K499,"00")&amp;TEXT(F499,"00")&amp;TEXT(G499,"00")&amp;TEXT(H499,"0")</f>
        <v>0611092</v>
      </c>
      <c r="F499" s="30" t="n">
        <v>11</v>
      </c>
      <c r="G499" s="30" t="n">
        <v>9</v>
      </c>
      <c r="H499" s="96" t="n">
        <v>2</v>
      </c>
      <c r="I499" s="30" t="s">
        <v>53</v>
      </c>
      <c r="J499" s="30" t="s">
        <v>542</v>
      </c>
      <c r="K499" s="30" t="n">
        <v>6</v>
      </c>
      <c r="L499" s="97" t="str">
        <f aca="false">+IF(H499=1,"M. ",IF(H499=2,"Gm. ",IF(H499=3,"M.-Gm. ",IF(F499&gt;60,"M. ",LEFT(I499,3)&amp;". "))))</f>
        <v>Gm. </v>
      </c>
      <c r="M499" s="30" t="str">
        <f aca="false">+L499&amp;PROPER(J499)</f>
        <v>Gm. Trzebieszów</v>
      </c>
      <c r="O499" s="98"/>
      <c r="P499" s="101"/>
      <c r="Q499" s="100"/>
    </row>
    <row r="500" customFormat="false" ht="12.75" hidden="false" customHeight="false" outlineLevel="0" collapsed="false">
      <c r="E500" s="95" t="str">
        <f aca="false">TEXT(K500,"00")&amp;TEXT(F500,"00")&amp;TEXT(G500,"00")&amp;TEXT(H500,"0")</f>
        <v>0611102</v>
      </c>
      <c r="F500" s="30" t="n">
        <v>11</v>
      </c>
      <c r="G500" s="30" t="n">
        <v>10</v>
      </c>
      <c r="H500" s="96" t="n">
        <v>2</v>
      </c>
      <c r="I500" s="30" t="s">
        <v>53</v>
      </c>
      <c r="J500" s="30" t="s">
        <v>543</v>
      </c>
      <c r="K500" s="30" t="n">
        <v>6</v>
      </c>
      <c r="L500" s="97" t="str">
        <f aca="false">+IF(H500=1,"M. ",IF(H500=2,"Gm. ",IF(H500=3,"M.-Gm. ",IF(F500&gt;60,"M. ",LEFT(I500,3)&amp;". "))))</f>
        <v>Gm. </v>
      </c>
      <c r="M500" s="30" t="str">
        <f aca="false">+L500&amp;PROPER(J500)</f>
        <v>Gm. Wojcieszków</v>
      </c>
      <c r="O500" s="98"/>
      <c r="P500" s="101"/>
      <c r="Q500" s="100"/>
    </row>
    <row r="501" customFormat="false" ht="12.75" hidden="false" customHeight="false" outlineLevel="0" collapsed="false">
      <c r="E501" s="95" t="str">
        <f aca="false">TEXT(K501,"00")&amp;TEXT(F501,"00")&amp;TEXT(G501,"00")&amp;TEXT(H501,"0")</f>
        <v>0611112</v>
      </c>
      <c r="F501" s="30" t="n">
        <v>11</v>
      </c>
      <c r="G501" s="30" t="n">
        <v>11</v>
      </c>
      <c r="H501" s="96" t="n">
        <v>2</v>
      </c>
      <c r="I501" s="30" t="s">
        <v>53</v>
      </c>
      <c r="J501" s="30" t="s">
        <v>544</v>
      </c>
      <c r="K501" s="30" t="n">
        <v>6</v>
      </c>
      <c r="L501" s="97" t="str">
        <f aca="false">+IF(H501=1,"M. ",IF(H501=2,"Gm. ",IF(H501=3,"M.-Gm. ",IF(F501&gt;60,"M. ",LEFT(I501,3)&amp;". "))))</f>
        <v>Gm. </v>
      </c>
      <c r="M501" s="30" t="str">
        <f aca="false">+L501&amp;PROPER(J501)</f>
        <v>Gm. Wola Mysłowska</v>
      </c>
      <c r="O501" s="98"/>
      <c r="P501" s="101"/>
      <c r="Q501" s="100"/>
    </row>
    <row r="502" customFormat="false" ht="12.75" hidden="false" customHeight="false" outlineLevel="0" collapsed="false">
      <c r="E502" s="95" t="str">
        <f aca="false">TEXT(K502,"00")&amp;TEXT(F502,"00")&amp;TEXT(G502,"00")&amp;TEXT(H502,"0")</f>
        <v>0612000</v>
      </c>
      <c r="F502" s="30" t="n">
        <v>12</v>
      </c>
      <c r="G502" s="30" t="n">
        <v>0</v>
      </c>
      <c r="H502" s="96" t="n">
        <v>0</v>
      </c>
      <c r="I502" s="30" t="s">
        <v>49</v>
      </c>
      <c r="J502" s="30" t="s">
        <v>545</v>
      </c>
      <c r="K502" s="30" t="n">
        <v>6</v>
      </c>
      <c r="L502" s="97" t="str">
        <f aca="false">+IF(H502=1,"M. ",IF(H502=2,"Gm. ",IF(H502=3,"M.-Gm. ",IF(F502&gt;60,"M. ",LEFT(I502,3)&amp;". "))))</f>
        <v>Pow. </v>
      </c>
      <c r="M502" s="30" t="str">
        <f aca="false">+L502&amp;PROPER(J502)</f>
        <v>Pow. Opolski</v>
      </c>
      <c r="O502" s="98"/>
      <c r="P502" s="101"/>
      <c r="Q502" s="100"/>
    </row>
    <row r="503" customFormat="false" ht="12.75" hidden="false" customHeight="false" outlineLevel="0" collapsed="false">
      <c r="E503" s="95" t="str">
        <f aca="false">TEXT(K503,"00")&amp;TEXT(F503,"00")&amp;TEXT(G503,"00")&amp;TEXT(H503,"0")</f>
        <v>0612012</v>
      </c>
      <c r="F503" s="30" t="n">
        <v>12</v>
      </c>
      <c r="G503" s="30" t="n">
        <v>1</v>
      </c>
      <c r="H503" s="96" t="n">
        <v>2</v>
      </c>
      <c r="I503" s="30" t="s">
        <v>53</v>
      </c>
      <c r="J503" s="30" t="s">
        <v>546</v>
      </c>
      <c r="K503" s="30" t="n">
        <v>6</v>
      </c>
      <c r="L503" s="97" t="str">
        <f aca="false">+IF(H503=1,"M. ",IF(H503=2,"Gm. ",IF(H503=3,"M.-Gm. ",IF(F503&gt;60,"M. ",LEFT(I503,3)&amp;". "))))</f>
        <v>Gm. </v>
      </c>
      <c r="M503" s="30" t="str">
        <f aca="false">+L503&amp;PROPER(J503)</f>
        <v>Gm. Chodel</v>
      </c>
      <c r="O503" s="98"/>
      <c r="P503" s="101"/>
      <c r="Q503" s="100"/>
    </row>
    <row r="504" s="96" customFormat="true" ht="12.75" hidden="false" customHeight="false" outlineLevel="0" collapsed="false">
      <c r="E504" s="95" t="str">
        <f aca="false">TEXT(K504,"00")&amp;TEXT(F504,"00")&amp;TEXT(G504,"00")&amp;TEXT(H504,"0")</f>
        <v>0612023</v>
      </c>
      <c r="F504" s="30" t="n">
        <v>12</v>
      </c>
      <c r="G504" s="30" t="n">
        <v>2</v>
      </c>
      <c r="H504" s="96" t="n">
        <v>3</v>
      </c>
      <c r="I504" s="30" t="s">
        <v>53</v>
      </c>
      <c r="J504" s="30" t="s">
        <v>547</v>
      </c>
      <c r="K504" s="30" t="n">
        <v>6</v>
      </c>
      <c r="L504" s="97" t="str">
        <f aca="false">+IF(H504=1,"M. ",IF(H504=2,"Gm. ",IF(H504=3,"M.-Gm. ",IF(F504&gt;60,"M. ",LEFT(I504,3)&amp;". "))))</f>
        <v>M.-Gm. </v>
      </c>
      <c r="M504" s="30" t="str">
        <f aca="false">+L504&amp;PROPER(J504)</f>
        <v>M.-Gm. Józefów Nad Wisłą</v>
      </c>
      <c r="N504" s="30"/>
      <c r="O504" s="98"/>
      <c r="P504" s="101"/>
      <c r="Q504" s="100"/>
    </row>
    <row r="505" customFormat="false" ht="12.75" hidden="false" customHeight="false" outlineLevel="0" collapsed="false">
      <c r="E505" s="95" t="str">
        <f aca="false">TEXT(K505,"00")&amp;TEXT(F505,"00")&amp;TEXT(G505,"00")&amp;TEXT(H505,"0")</f>
        <v>0612032</v>
      </c>
      <c r="F505" s="30" t="n">
        <v>12</v>
      </c>
      <c r="G505" s="30" t="n">
        <v>3</v>
      </c>
      <c r="H505" s="96" t="n">
        <v>2</v>
      </c>
      <c r="I505" s="30" t="s">
        <v>53</v>
      </c>
      <c r="J505" s="30" t="s">
        <v>548</v>
      </c>
      <c r="K505" s="30" t="n">
        <v>6</v>
      </c>
      <c r="L505" s="97" t="str">
        <f aca="false">+IF(H505=1,"M. ",IF(H505=2,"Gm. ",IF(H505=3,"M.-Gm. ",IF(F505&gt;60,"M. ",LEFT(I505,3)&amp;". "))))</f>
        <v>Gm. </v>
      </c>
      <c r="M505" s="30" t="str">
        <f aca="false">+L505&amp;PROPER(J505)</f>
        <v>Gm. Karczmiska</v>
      </c>
      <c r="O505" s="98"/>
      <c r="P505" s="101"/>
      <c r="Q505" s="100"/>
    </row>
    <row r="506" customFormat="false" ht="12.75" hidden="false" customHeight="false" outlineLevel="0" collapsed="false">
      <c r="E506" s="95" t="str">
        <f aca="false">TEXT(K506,"00")&amp;TEXT(F506,"00")&amp;TEXT(G506,"00")&amp;TEXT(H506,"0")</f>
        <v>0612042</v>
      </c>
      <c r="F506" s="30" t="n">
        <v>12</v>
      </c>
      <c r="G506" s="30" t="n">
        <v>4</v>
      </c>
      <c r="H506" s="96" t="n">
        <v>2</v>
      </c>
      <c r="I506" s="30" t="s">
        <v>53</v>
      </c>
      <c r="J506" s="30" t="s">
        <v>549</v>
      </c>
      <c r="K506" s="30" t="n">
        <v>6</v>
      </c>
      <c r="L506" s="97" t="str">
        <f aca="false">+IF(H506=1,"M. ",IF(H506=2,"Gm. ",IF(H506=3,"M.-Gm. ",IF(F506&gt;60,"M. ",LEFT(I506,3)&amp;". "))))</f>
        <v>Gm. </v>
      </c>
      <c r="M506" s="30" t="str">
        <f aca="false">+L506&amp;PROPER(J506)</f>
        <v>Gm. Łaziska</v>
      </c>
      <c r="O506" s="98"/>
      <c r="P506" s="101"/>
      <c r="Q506" s="100"/>
    </row>
    <row r="507" customFormat="false" ht="12.75" hidden="false" customHeight="false" outlineLevel="0" collapsed="false">
      <c r="E507" s="95" t="str">
        <f aca="false">TEXT(K507,"00")&amp;TEXT(F507,"00")&amp;TEXT(G507,"00")&amp;TEXT(H507,"0")</f>
        <v>0612053</v>
      </c>
      <c r="F507" s="30" t="n">
        <v>12</v>
      </c>
      <c r="G507" s="30" t="n">
        <v>5</v>
      </c>
      <c r="H507" s="96" t="n">
        <v>3</v>
      </c>
      <c r="I507" s="30" t="s">
        <v>53</v>
      </c>
      <c r="J507" s="30" t="s">
        <v>550</v>
      </c>
      <c r="K507" s="30" t="n">
        <v>6</v>
      </c>
      <c r="L507" s="97" t="str">
        <f aca="false">+IF(H507=1,"M. ",IF(H507=2,"Gm. ",IF(H507=3,"M.-Gm. ",IF(F507&gt;60,"M. ",LEFT(I507,3)&amp;". "))))</f>
        <v>M.-Gm. </v>
      </c>
      <c r="M507" s="30" t="str">
        <f aca="false">+L507&amp;PROPER(J507)</f>
        <v>M.-Gm. Opole Lubelskie</v>
      </c>
      <c r="O507" s="98"/>
      <c r="P507" s="101"/>
      <c r="Q507" s="100"/>
    </row>
    <row r="508" customFormat="false" ht="12.75" hidden="false" customHeight="false" outlineLevel="0" collapsed="false">
      <c r="E508" s="95" t="str">
        <f aca="false">TEXT(K508,"00")&amp;TEXT(F508,"00")&amp;TEXT(G508,"00")&amp;TEXT(H508,"0")</f>
        <v>0612063</v>
      </c>
      <c r="F508" s="30" t="n">
        <v>12</v>
      </c>
      <c r="G508" s="30" t="n">
        <v>6</v>
      </c>
      <c r="H508" s="96" t="n">
        <v>3</v>
      </c>
      <c r="I508" s="30" t="s">
        <v>53</v>
      </c>
      <c r="J508" s="30" t="s">
        <v>551</v>
      </c>
      <c r="K508" s="30" t="n">
        <v>6</v>
      </c>
      <c r="L508" s="97" t="str">
        <f aca="false">+IF(H508=1,"M. ",IF(H508=2,"Gm. ",IF(H508=3,"M.-Gm. ",IF(F508&gt;60,"M. ",LEFT(I508,3)&amp;". "))))</f>
        <v>M.-Gm. </v>
      </c>
      <c r="M508" s="30" t="str">
        <f aca="false">+L508&amp;PROPER(J508)</f>
        <v>M.-Gm. Poniatowa</v>
      </c>
      <c r="O508" s="98"/>
      <c r="P508" s="101"/>
      <c r="Q508" s="100"/>
    </row>
    <row r="509" customFormat="false" ht="12.75" hidden="false" customHeight="false" outlineLevel="0" collapsed="false">
      <c r="E509" s="95" t="str">
        <f aca="false">TEXT(K509,"00")&amp;TEXT(F509,"00")&amp;TEXT(G509,"00")&amp;TEXT(H509,"0")</f>
        <v>0612072</v>
      </c>
      <c r="F509" s="30" t="n">
        <v>12</v>
      </c>
      <c r="G509" s="30" t="n">
        <v>7</v>
      </c>
      <c r="H509" s="96" t="n">
        <v>2</v>
      </c>
      <c r="I509" s="30" t="s">
        <v>53</v>
      </c>
      <c r="J509" s="30" t="s">
        <v>552</v>
      </c>
      <c r="K509" s="30" t="n">
        <v>6</v>
      </c>
      <c r="L509" s="97" t="str">
        <f aca="false">+IF(H509=1,"M. ",IF(H509=2,"Gm. ",IF(H509=3,"M.-Gm. ",IF(F509&gt;60,"M. ",LEFT(I509,3)&amp;". "))))</f>
        <v>Gm. </v>
      </c>
      <c r="M509" s="30" t="str">
        <f aca="false">+L509&amp;PROPER(J509)</f>
        <v>Gm. Wilków</v>
      </c>
      <c r="O509" s="98"/>
      <c r="P509" s="101"/>
      <c r="Q509" s="100"/>
    </row>
    <row r="510" customFormat="false" ht="12.75" hidden="false" customHeight="false" outlineLevel="0" collapsed="false">
      <c r="E510" s="95" t="str">
        <f aca="false">TEXT(K510,"00")&amp;TEXT(F510,"00")&amp;TEXT(G510,"00")&amp;TEXT(H510,"0")</f>
        <v>0613000</v>
      </c>
      <c r="F510" s="30" t="n">
        <v>13</v>
      </c>
      <c r="G510" s="30" t="n">
        <v>0</v>
      </c>
      <c r="H510" s="96" t="n">
        <v>0</v>
      </c>
      <c r="I510" s="30" t="s">
        <v>49</v>
      </c>
      <c r="J510" s="30" t="s">
        <v>553</v>
      </c>
      <c r="K510" s="30" t="n">
        <v>6</v>
      </c>
      <c r="L510" s="97" t="str">
        <f aca="false">+IF(H510=1,"M. ",IF(H510=2,"Gm. ",IF(H510=3,"M.-Gm. ",IF(F510&gt;60,"M. ",LEFT(I510,3)&amp;". "))))</f>
        <v>Pow. </v>
      </c>
      <c r="M510" s="30" t="str">
        <f aca="false">+L510&amp;PROPER(J510)</f>
        <v>Pow. Parczewski</v>
      </c>
      <c r="O510" s="98"/>
      <c r="P510" s="101"/>
      <c r="Q510" s="100"/>
    </row>
    <row r="511" customFormat="false" ht="12.75" hidden="false" customHeight="false" outlineLevel="0" collapsed="false">
      <c r="E511" s="95" t="str">
        <f aca="false">TEXT(K511,"00")&amp;TEXT(F511,"00")&amp;TEXT(G511,"00")&amp;TEXT(H511,"0")</f>
        <v>0613012</v>
      </c>
      <c r="F511" s="30" t="n">
        <v>13</v>
      </c>
      <c r="G511" s="30" t="n">
        <v>1</v>
      </c>
      <c r="H511" s="96" t="n">
        <v>2</v>
      </c>
      <c r="I511" s="30" t="s">
        <v>53</v>
      </c>
      <c r="J511" s="30" t="s">
        <v>554</v>
      </c>
      <c r="K511" s="30" t="n">
        <v>6</v>
      </c>
      <c r="L511" s="97" t="str">
        <f aca="false">+IF(H511=1,"M. ",IF(H511=2,"Gm. ",IF(H511=3,"M.-Gm. ",IF(F511&gt;60,"M. ",LEFT(I511,3)&amp;". "))))</f>
        <v>Gm. </v>
      </c>
      <c r="M511" s="30" t="str">
        <f aca="false">+L511&amp;PROPER(J511)</f>
        <v>Gm. Dębowa Kłoda</v>
      </c>
      <c r="O511" s="98"/>
      <c r="P511" s="101"/>
      <c r="Q511" s="100"/>
    </row>
    <row r="512" customFormat="false" ht="12.75" hidden="false" customHeight="false" outlineLevel="0" collapsed="false">
      <c r="E512" s="95" t="str">
        <f aca="false">TEXT(K512,"00")&amp;TEXT(F512,"00")&amp;TEXT(G512,"00")&amp;TEXT(H512,"0")</f>
        <v>0613022</v>
      </c>
      <c r="F512" s="30" t="n">
        <v>13</v>
      </c>
      <c r="G512" s="30" t="n">
        <v>2</v>
      </c>
      <c r="H512" s="96" t="n">
        <v>2</v>
      </c>
      <c r="I512" s="30" t="s">
        <v>53</v>
      </c>
      <c r="J512" s="30" t="s">
        <v>555</v>
      </c>
      <c r="K512" s="30" t="n">
        <v>6</v>
      </c>
      <c r="L512" s="97" t="str">
        <f aca="false">+IF(H512=1,"M. ",IF(H512=2,"Gm. ",IF(H512=3,"M.-Gm. ",IF(F512&gt;60,"M. ",LEFT(I512,3)&amp;". "))))</f>
        <v>Gm. </v>
      </c>
      <c r="M512" s="30" t="str">
        <f aca="false">+L512&amp;PROPER(J512)</f>
        <v>Gm. Jabłoń</v>
      </c>
      <c r="O512" s="98"/>
      <c r="P512" s="101"/>
      <c r="Q512" s="100"/>
    </row>
    <row r="513" customFormat="false" ht="12.75" hidden="false" customHeight="false" outlineLevel="0" collapsed="false">
      <c r="E513" s="95" t="str">
        <f aca="false">TEXT(K513,"00")&amp;TEXT(F513,"00")&amp;TEXT(G513,"00")&amp;TEXT(H513,"0")</f>
        <v>0613032</v>
      </c>
      <c r="F513" s="30" t="n">
        <v>13</v>
      </c>
      <c r="G513" s="30" t="n">
        <v>3</v>
      </c>
      <c r="H513" s="96" t="n">
        <v>2</v>
      </c>
      <c r="I513" s="30" t="s">
        <v>53</v>
      </c>
      <c r="J513" s="30" t="s">
        <v>556</v>
      </c>
      <c r="K513" s="30" t="n">
        <v>6</v>
      </c>
      <c r="L513" s="97" t="str">
        <f aca="false">+IF(H513=1,"M. ",IF(H513=2,"Gm. ",IF(H513=3,"M.-Gm. ",IF(F513&gt;60,"M. ",LEFT(I513,3)&amp;". "))))</f>
        <v>Gm. </v>
      </c>
      <c r="M513" s="30" t="str">
        <f aca="false">+L513&amp;PROPER(J513)</f>
        <v>Gm. Milanów</v>
      </c>
      <c r="O513" s="98"/>
      <c r="P513" s="101"/>
      <c r="Q513" s="100"/>
    </row>
    <row r="514" customFormat="false" ht="12.75" hidden="false" customHeight="false" outlineLevel="0" collapsed="false">
      <c r="E514" s="95" t="str">
        <f aca="false">TEXT(K514,"00")&amp;TEXT(F514,"00")&amp;TEXT(G514,"00")&amp;TEXT(H514,"0")</f>
        <v>0613043</v>
      </c>
      <c r="F514" s="30" t="n">
        <v>13</v>
      </c>
      <c r="G514" s="30" t="n">
        <v>4</v>
      </c>
      <c r="H514" s="96" t="n">
        <v>3</v>
      </c>
      <c r="I514" s="30" t="s">
        <v>53</v>
      </c>
      <c r="J514" s="30" t="s">
        <v>557</v>
      </c>
      <c r="K514" s="30" t="n">
        <v>6</v>
      </c>
      <c r="L514" s="97" t="str">
        <f aca="false">+IF(H514=1,"M. ",IF(H514=2,"Gm. ",IF(H514=3,"M.-Gm. ",IF(F514&gt;60,"M. ",LEFT(I514,3)&amp;". "))))</f>
        <v>M.-Gm. </v>
      </c>
      <c r="M514" s="30" t="str">
        <f aca="false">+L514&amp;PROPER(J514)</f>
        <v>M.-Gm. Parczew</v>
      </c>
      <c r="O514" s="98"/>
      <c r="P514" s="101"/>
      <c r="Q514" s="100"/>
    </row>
    <row r="515" customFormat="false" ht="12.75" hidden="false" customHeight="false" outlineLevel="0" collapsed="false">
      <c r="E515" s="95" t="str">
        <f aca="false">TEXT(K515,"00")&amp;TEXT(F515,"00")&amp;TEXT(G515,"00")&amp;TEXT(H515,"0")</f>
        <v>0613052</v>
      </c>
      <c r="F515" s="30" t="n">
        <v>13</v>
      </c>
      <c r="G515" s="30" t="n">
        <v>5</v>
      </c>
      <c r="H515" s="96" t="n">
        <v>2</v>
      </c>
      <c r="I515" s="30" t="s">
        <v>53</v>
      </c>
      <c r="J515" s="30" t="s">
        <v>558</v>
      </c>
      <c r="K515" s="30" t="n">
        <v>6</v>
      </c>
      <c r="L515" s="97" t="str">
        <f aca="false">+IF(H515=1,"M. ",IF(H515=2,"Gm. ",IF(H515=3,"M.-Gm. ",IF(F515&gt;60,"M. ",LEFT(I515,3)&amp;". "))))</f>
        <v>Gm. </v>
      </c>
      <c r="M515" s="30" t="str">
        <f aca="false">+L515&amp;PROPER(J515)</f>
        <v>Gm. Podedwórze</v>
      </c>
      <c r="O515" s="98"/>
      <c r="P515" s="101"/>
      <c r="Q515" s="100"/>
    </row>
    <row r="516" customFormat="false" ht="12.75" hidden="false" customHeight="false" outlineLevel="0" collapsed="false">
      <c r="E516" s="95" t="str">
        <f aca="false">TEXT(K516,"00")&amp;TEXT(F516,"00")&amp;TEXT(G516,"00")&amp;TEXT(H516,"0")</f>
        <v>0613062</v>
      </c>
      <c r="F516" s="30" t="n">
        <v>13</v>
      </c>
      <c r="G516" s="30" t="n">
        <v>6</v>
      </c>
      <c r="H516" s="96" t="n">
        <v>2</v>
      </c>
      <c r="I516" s="30" t="s">
        <v>53</v>
      </c>
      <c r="J516" s="30" t="s">
        <v>559</v>
      </c>
      <c r="K516" s="30" t="n">
        <v>6</v>
      </c>
      <c r="L516" s="97" t="str">
        <f aca="false">+IF(H516=1,"M. ",IF(H516=2,"Gm. ",IF(H516=3,"M.-Gm. ",IF(F516&gt;60,"M. ",LEFT(I516,3)&amp;". "))))</f>
        <v>Gm. </v>
      </c>
      <c r="M516" s="30" t="str">
        <f aca="false">+L516&amp;PROPER(J516)</f>
        <v>Gm. Siemień</v>
      </c>
      <c r="O516" s="98"/>
      <c r="P516" s="101"/>
      <c r="Q516" s="100"/>
    </row>
    <row r="517" customFormat="false" ht="12.75" hidden="false" customHeight="false" outlineLevel="0" collapsed="false">
      <c r="E517" s="95" t="str">
        <f aca="false">TEXT(K517,"00")&amp;TEXT(F517,"00")&amp;TEXT(G517,"00")&amp;TEXT(H517,"0")</f>
        <v>0613072</v>
      </c>
      <c r="F517" s="30" t="n">
        <v>13</v>
      </c>
      <c r="G517" s="30" t="n">
        <v>7</v>
      </c>
      <c r="H517" s="96" t="n">
        <v>2</v>
      </c>
      <c r="I517" s="30" t="s">
        <v>53</v>
      </c>
      <c r="J517" s="30" t="s">
        <v>560</v>
      </c>
      <c r="K517" s="30" t="n">
        <v>6</v>
      </c>
      <c r="L517" s="97" t="str">
        <f aca="false">+IF(H517=1,"M. ",IF(H517=2,"Gm. ",IF(H517=3,"M.-Gm. ",IF(F517&gt;60,"M. ",LEFT(I517,3)&amp;". "))))</f>
        <v>Gm. </v>
      </c>
      <c r="M517" s="30" t="str">
        <f aca="false">+L517&amp;PROPER(J517)</f>
        <v>Gm. Sosnowica</v>
      </c>
      <c r="O517" s="98"/>
      <c r="P517" s="101"/>
      <c r="Q517" s="100"/>
    </row>
    <row r="518" customFormat="false" ht="12.75" hidden="false" customHeight="false" outlineLevel="0" collapsed="false">
      <c r="E518" s="95" t="str">
        <f aca="false">TEXT(K518,"00")&amp;TEXT(F518,"00")&amp;TEXT(G518,"00")&amp;TEXT(H518,"0")</f>
        <v>0614000</v>
      </c>
      <c r="F518" s="30" t="n">
        <v>14</v>
      </c>
      <c r="G518" s="30" t="n">
        <v>0</v>
      </c>
      <c r="H518" s="96" t="n">
        <v>0</v>
      </c>
      <c r="I518" s="30" t="s">
        <v>49</v>
      </c>
      <c r="J518" s="30" t="s">
        <v>561</v>
      </c>
      <c r="K518" s="30" t="n">
        <v>6</v>
      </c>
      <c r="L518" s="97" t="str">
        <f aca="false">+IF(H518=1,"M. ",IF(H518=2,"Gm. ",IF(H518=3,"M.-Gm. ",IF(F518&gt;60,"M. ",LEFT(I518,3)&amp;". "))))</f>
        <v>Pow. </v>
      </c>
      <c r="M518" s="30" t="str">
        <f aca="false">+L518&amp;PROPER(J518)</f>
        <v>Pow. Puławski</v>
      </c>
      <c r="O518" s="98"/>
      <c r="P518" s="101"/>
      <c r="Q518" s="100"/>
    </row>
    <row r="519" customFormat="false" ht="12.75" hidden="false" customHeight="false" outlineLevel="0" collapsed="false">
      <c r="E519" s="95" t="str">
        <f aca="false">TEXT(K519,"00")&amp;TEXT(F519,"00")&amp;TEXT(G519,"00")&amp;TEXT(H519,"0")</f>
        <v>0614011</v>
      </c>
      <c r="F519" s="30" t="n">
        <v>14</v>
      </c>
      <c r="G519" s="30" t="n">
        <v>1</v>
      </c>
      <c r="H519" s="96" t="n">
        <v>1</v>
      </c>
      <c r="I519" s="30" t="s">
        <v>53</v>
      </c>
      <c r="J519" s="30" t="s">
        <v>562</v>
      </c>
      <c r="K519" s="30" t="n">
        <v>6</v>
      </c>
      <c r="L519" s="97" t="str">
        <f aca="false">+IF(H519=1,"M. ",IF(H519=2,"Gm. ",IF(H519=3,"M.-Gm. ",IF(F519&gt;60,"M. ",LEFT(I519,3)&amp;". "))))</f>
        <v>M. </v>
      </c>
      <c r="M519" s="30" t="str">
        <f aca="false">+L519&amp;PROPER(J519)</f>
        <v>M. Puławy</v>
      </c>
      <c r="O519" s="98"/>
      <c r="P519" s="101"/>
      <c r="Q519" s="100"/>
    </row>
    <row r="520" customFormat="false" ht="12.75" hidden="false" customHeight="false" outlineLevel="0" collapsed="false">
      <c r="E520" s="95" t="str">
        <f aca="false">TEXT(K520,"00")&amp;TEXT(F520,"00")&amp;TEXT(G520,"00")&amp;TEXT(H520,"0")</f>
        <v>0614022</v>
      </c>
      <c r="F520" s="30" t="n">
        <v>14</v>
      </c>
      <c r="G520" s="30" t="n">
        <v>2</v>
      </c>
      <c r="H520" s="96" t="n">
        <v>2</v>
      </c>
      <c r="I520" s="30" t="s">
        <v>53</v>
      </c>
      <c r="J520" s="30" t="s">
        <v>563</v>
      </c>
      <c r="K520" s="30" t="n">
        <v>6</v>
      </c>
      <c r="L520" s="97" t="str">
        <f aca="false">+IF(H520=1,"M. ",IF(H520=2,"Gm. ",IF(H520=3,"M.-Gm. ",IF(F520&gt;60,"M. ",LEFT(I520,3)&amp;". "))))</f>
        <v>Gm. </v>
      </c>
      <c r="M520" s="30" t="str">
        <f aca="false">+L520&amp;PROPER(J520)</f>
        <v>Gm. Baranów</v>
      </c>
      <c r="O520" s="98"/>
      <c r="P520" s="101"/>
      <c r="Q520" s="100"/>
    </row>
    <row r="521" customFormat="false" ht="12.75" hidden="false" customHeight="false" outlineLevel="0" collapsed="false">
      <c r="E521" s="95" t="str">
        <f aca="false">TEXT(K521,"00")&amp;TEXT(F521,"00")&amp;TEXT(G521,"00")&amp;TEXT(H521,"0")</f>
        <v>0614032</v>
      </c>
      <c r="F521" s="30" t="n">
        <v>14</v>
      </c>
      <c r="G521" s="30" t="n">
        <v>3</v>
      </c>
      <c r="H521" s="96" t="n">
        <v>2</v>
      </c>
      <c r="I521" s="30" t="s">
        <v>53</v>
      </c>
      <c r="J521" s="30" t="s">
        <v>564</v>
      </c>
      <c r="K521" s="30" t="n">
        <v>6</v>
      </c>
      <c r="L521" s="97" t="str">
        <f aca="false">+IF(H521=1,"M. ",IF(H521=2,"Gm. ",IF(H521=3,"M.-Gm. ",IF(F521&gt;60,"M. ",LEFT(I521,3)&amp;". "))))</f>
        <v>Gm. </v>
      </c>
      <c r="M521" s="30" t="str">
        <f aca="false">+L521&amp;PROPER(J521)</f>
        <v>Gm. Janowiec</v>
      </c>
      <c r="O521" s="98"/>
      <c r="P521" s="101"/>
      <c r="Q521" s="100"/>
    </row>
    <row r="522" customFormat="false" ht="12.75" hidden="false" customHeight="false" outlineLevel="0" collapsed="false">
      <c r="E522" s="95" t="str">
        <f aca="false">TEXT(K522,"00")&amp;TEXT(F522,"00")&amp;TEXT(G522,"00")&amp;TEXT(H522,"0")</f>
        <v>0614043</v>
      </c>
      <c r="F522" s="30" t="n">
        <v>14</v>
      </c>
      <c r="G522" s="30" t="n">
        <v>4</v>
      </c>
      <c r="H522" s="96" t="n">
        <v>3</v>
      </c>
      <c r="I522" s="30" t="s">
        <v>53</v>
      </c>
      <c r="J522" s="30" t="s">
        <v>565</v>
      </c>
      <c r="K522" s="30" t="n">
        <v>6</v>
      </c>
      <c r="L522" s="97" t="str">
        <f aca="false">+IF(H522=1,"M. ",IF(H522=2,"Gm. ",IF(H522=3,"M.-Gm. ",IF(F522&gt;60,"M. ",LEFT(I522,3)&amp;". "))))</f>
        <v>M.-Gm. </v>
      </c>
      <c r="M522" s="30" t="str">
        <f aca="false">+L522&amp;PROPER(J522)</f>
        <v>M.-Gm. Kazimierz Dolny</v>
      </c>
      <c r="O522" s="98"/>
      <c r="P522" s="101"/>
      <c r="Q522" s="100"/>
    </row>
    <row r="523" customFormat="false" ht="12.75" hidden="false" customHeight="false" outlineLevel="0" collapsed="false">
      <c r="E523" s="95" t="str">
        <f aca="false">TEXT(K523,"00")&amp;TEXT(F523,"00")&amp;TEXT(G523,"00")&amp;TEXT(H523,"0")</f>
        <v>0614052</v>
      </c>
      <c r="F523" s="30" t="n">
        <v>14</v>
      </c>
      <c r="G523" s="30" t="n">
        <v>5</v>
      </c>
      <c r="H523" s="96" t="n">
        <v>2</v>
      </c>
      <c r="I523" s="30" t="s">
        <v>53</v>
      </c>
      <c r="J523" s="30" t="s">
        <v>566</v>
      </c>
      <c r="K523" s="30" t="n">
        <v>6</v>
      </c>
      <c r="L523" s="97" t="str">
        <f aca="false">+IF(H523=1,"M. ",IF(H523=2,"Gm. ",IF(H523=3,"M.-Gm. ",IF(F523&gt;60,"M. ",LEFT(I523,3)&amp;". "))))</f>
        <v>Gm. </v>
      </c>
      <c r="M523" s="30" t="str">
        <f aca="false">+L523&amp;PROPER(J523)</f>
        <v>Gm. Końskowola</v>
      </c>
      <c r="O523" s="98"/>
      <c r="P523" s="101"/>
      <c r="Q523" s="100"/>
    </row>
    <row r="524" customFormat="false" ht="12.75" hidden="false" customHeight="false" outlineLevel="0" collapsed="false">
      <c r="E524" s="95" t="str">
        <f aca="false">TEXT(K524,"00")&amp;TEXT(F524,"00")&amp;TEXT(G524,"00")&amp;TEXT(H524,"0")</f>
        <v>0614062</v>
      </c>
      <c r="F524" s="30" t="n">
        <v>14</v>
      </c>
      <c r="G524" s="30" t="n">
        <v>6</v>
      </c>
      <c r="H524" s="96" t="n">
        <v>2</v>
      </c>
      <c r="I524" s="30" t="s">
        <v>53</v>
      </c>
      <c r="J524" s="30" t="s">
        <v>567</v>
      </c>
      <c r="K524" s="30" t="n">
        <v>6</v>
      </c>
      <c r="L524" s="97" t="str">
        <f aca="false">+IF(H524=1,"M. ",IF(H524=2,"Gm. ",IF(H524=3,"M.-Gm. ",IF(F524&gt;60,"M. ",LEFT(I524,3)&amp;". "))))</f>
        <v>Gm. </v>
      </c>
      <c r="M524" s="30" t="str">
        <f aca="false">+L524&amp;PROPER(J524)</f>
        <v>Gm. Kurów</v>
      </c>
      <c r="O524" s="98"/>
      <c r="P524" s="101"/>
      <c r="Q524" s="100"/>
    </row>
    <row r="525" customFormat="false" ht="12.75" hidden="false" customHeight="false" outlineLevel="0" collapsed="false">
      <c r="E525" s="95" t="str">
        <f aca="false">TEXT(K525,"00")&amp;TEXT(F525,"00")&amp;TEXT(G525,"00")&amp;TEXT(H525,"0")</f>
        <v>0614072</v>
      </c>
      <c r="F525" s="30" t="n">
        <v>14</v>
      </c>
      <c r="G525" s="30" t="n">
        <v>7</v>
      </c>
      <c r="H525" s="96" t="n">
        <v>2</v>
      </c>
      <c r="I525" s="30" t="s">
        <v>53</v>
      </c>
      <c r="J525" s="30" t="s">
        <v>568</v>
      </c>
      <c r="K525" s="30" t="n">
        <v>6</v>
      </c>
      <c r="L525" s="97" t="str">
        <f aca="false">+IF(H525=1,"M. ",IF(H525=2,"Gm. ",IF(H525=3,"M.-Gm. ",IF(F525&gt;60,"M. ",LEFT(I525,3)&amp;". "))))</f>
        <v>Gm. </v>
      </c>
      <c r="M525" s="30" t="str">
        <f aca="false">+L525&amp;PROPER(J525)</f>
        <v>Gm. Markuszów</v>
      </c>
      <c r="O525" s="98"/>
      <c r="P525" s="101"/>
      <c r="Q525" s="100"/>
    </row>
    <row r="526" customFormat="false" ht="12.75" hidden="false" customHeight="false" outlineLevel="0" collapsed="false">
      <c r="E526" s="95" t="str">
        <f aca="false">TEXT(K526,"00")&amp;TEXT(F526,"00")&amp;TEXT(G526,"00")&amp;TEXT(H526,"0")</f>
        <v>0614083</v>
      </c>
      <c r="F526" s="30" t="n">
        <v>14</v>
      </c>
      <c r="G526" s="30" t="n">
        <v>8</v>
      </c>
      <c r="H526" s="96" t="n">
        <v>3</v>
      </c>
      <c r="I526" s="30" t="s">
        <v>53</v>
      </c>
      <c r="J526" s="30" t="s">
        <v>569</v>
      </c>
      <c r="K526" s="30" t="n">
        <v>6</v>
      </c>
      <c r="L526" s="97" t="str">
        <f aca="false">+IF(H526=1,"M. ",IF(H526=2,"Gm. ",IF(H526=3,"M.-Gm. ",IF(F526&gt;60,"M. ",LEFT(I526,3)&amp;". "))))</f>
        <v>M.-Gm. </v>
      </c>
      <c r="M526" s="30" t="str">
        <f aca="false">+L526&amp;PROPER(J526)</f>
        <v>M.-Gm. Nałęczów</v>
      </c>
      <c r="O526" s="98"/>
      <c r="P526" s="101"/>
      <c r="Q526" s="100"/>
    </row>
    <row r="527" customFormat="false" ht="12.75" hidden="false" customHeight="false" outlineLevel="0" collapsed="false">
      <c r="E527" s="95" t="str">
        <f aca="false">TEXT(K527,"00")&amp;TEXT(F527,"00")&amp;TEXT(G527,"00")&amp;TEXT(H527,"0")</f>
        <v>0614092</v>
      </c>
      <c r="F527" s="30" t="n">
        <v>14</v>
      </c>
      <c r="G527" s="30" t="n">
        <v>9</v>
      </c>
      <c r="H527" s="96" t="n">
        <v>2</v>
      </c>
      <c r="I527" s="30" t="s">
        <v>53</v>
      </c>
      <c r="J527" s="30" t="s">
        <v>562</v>
      </c>
      <c r="K527" s="30" t="n">
        <v>6</v>
      </c>
      <c r="L527" s="97" t="str">
        <f aca="false">+IF(H527=1,"M. ",IF(H527=2,"Gm. ",IF(H527=3,"M.-Gm. ",IF(F527&gt;60,"M. ",LEFT(I527,3)&amp;". "))))</f>
        <v>Gm. </v>
      </c>
      <c r="M527" s="30" t="str">
        <f aca="false">+L527&amp;PROPER(J527)</f>
        <v>Gm. Puławy</v>
      </c>
      <c r="O527" s="98"/>
      <c r="P527" s="101"/>
      <c r="Q527" s="100"/>
    </row>
    <row r="528" customFormat="false" ht="12.75" hidden="false" customHeight="false" outlineLevel="0" collapsed="false">
      <c r="E528" s="95" t="str">
        <f aca="false">TEXT(K528,"00")&amp;TEXT(F528,"00")&amp;TEXT(G528,"00")&amp;TEXT(H528,"0")</f>
        <v>0614102</v>
      </c>
      <c r="F528" s="30" t="n">
        <v>14</v>
      </c>
      <c r="G528" s="30" t="n">
        <v>10</v>
      </c>
      <c r="H528" s="96" t="n">
        <v>2</v>
      </c>
      <c r="I528" s="30" t="s">
        <v>53</v>
      </c>
      <c r="J528" s="30" t="s">
        <v>570</v>
      </c>
      <c r="K528" s="30" t="n">
        <v>6</v>
      </c>
      <c r="L528" s="97" t="str">
        <f aca="false">+IF(H528=1,"M. ",IF(H528=2,"Gm. ",IF(H528=3,"M.-Gm. ",IF(F528&gt;60,"M. ",LEFT(I528,3)&amp;". "))))</f>
        <v>Gm. </v>
      </c>
      <c r="M528" s="30" t="str">
        <f aca="false">+L528&amp;PROPER(J528)</f>
        <v>Gm. Wąwolnica</v>
      </c>
      <c r="O528" s="98"/>
      <c r="P528" s="101"/>
      <c r="Q528" s="100"/>
    </row>
    <row r="529" customFormat="false" ht="12.75" hidden="false" customHeight="false" outlineLevel="0" collapsed="false">
      <c r="E529" s="95" t="str">
        <f aca="false">TEXT(K529,"00")&amp;TEXT(F529,"00")&amp;TEXT(G529,"00")&amp;TEXT(H529,"0")</f>
        <v>0614112</v>
      </c>
      <c r="F529" s="30" t="n">
        <v>14</v>
      </c>
      <c r="G529" s="30" t="n">
        <v>11</v>
      </c>
      <c r="H529" s="96" t="n">
        <v>2</v>
      </c>
      <c r="I529" s="30" t="s">
        <v>53</v>
      </c>
      <c r="J529" s="30" t="s">
        <v>571</v>
      </c>
      <c r="K529" s="30" t="n">
        <v>6</v>
      </c>
      <c r="L529" s="97" t="str">
        <f aca="false">+IF(H529=1,"M. ",IF(H529=2,"Gm. ",IF(H529=3,"M.-Gm. ",IF(F529&gt;60,"M. ",LEFT(I529,3)&amp;". "))))</f>
        <v>Gm. </v>
      </c>
      <c r="M529" s="30" t="str">
        <f aca="false">+L529&amp;PROPER(J529)</f>
        <v>Gm. Żyrzyn</v>
      </c>
      <c r="O529" s="98"/>
      <c r="P529" s="101"/>
      <c r="Q529" s="100"/>
    </row>
    <row r="530" customFormat="false" ht="12.75" hidden="false" customHeight="false" outlineLevel="0" collapsed="false">
      <c r="E530" s="95" t="str">
        <f aca="false">TEXT(K530,"00")&amp;TEXT(F530,"00")&amp;TEXT(G530,"00")&amp;TEXT(H530,"0")</f>
        <v>0615000</v>
      </c>
      <c r="F530" s="30" t="n">
        <v>15</v>
      </c>
      <c r="G530" s="30" t="n">
        <v>0</v>
      </c>
      <c r="H530" s="96" t="n">
        <v>0</v>
      </c>
      <c r="I530" s="30" t="s">
        <v>49</v>
      </c>
      <c r="J530" s="30" t="s">
        <v>572</v>
      </c>
      <c r="K530" s="30" t="n">
        <v>6</v>
      </c>
      <c r="L530" s="97" t="str">
        <f aca="false">+IF(H530=1,"M. ",IF(H530=2,"Gm. ",IF(H530=3,"M.-Gm. ",IF(F530&gt;60,"M. ",LEFT(I530,3)&amp;". "))))</f>
        <v>Pow. </v>
      </c>
      <c r="M530" s="30" t="str">
        <f aca="false">+L530&amp;PROPER(J530)</f>
        <v>Pow. Radzyński</v>
      </c>
      <c r="O530" s="98"/>
      <c r="P530" s="101"/>
      <c r="Q530" s="100"/>
    </row>
    <row r="531" customFormat="false" ht="12.75" hidden="false" customHeight="false" outlineLevel="0" collapsed="false">
      <c r="E531" s="95" t="str">
        <f aca="false">TEXT(K531,"00")&amp;TEXT(F531,"00")&amp;TEXT(G531,"00")&amp;TEXT(H531,"0")</f>
        <v>0615011</v>
      </c>
      <c r="F531" s="30" t="n">
        <v>15</v>
      </c>
      <c r="G531" s="30" t="n">
        <v>1</v>
      </c>
      <c r="H531" s="96" t="n">
        <v>1</v>
      </c>
      <c r="I531" s="30" t="s">
        <v>53</v>
      </c>
      <c r="J531" s="30" t="s">
        <v>573</v>
      </c>
      <c r="K531" s="30" t="n">
        <v>6</v>
      </c>
      <c r="L531" s="97" t="str">
        <f aca="false">+IF(H531=1,"M. ",IF(H531=2,"Gm. ",IF(H531=3,"M.-Gm. ",IF(F531&gt;60,"M. ",LEFT(I531,3)&amp;". "))))</f>
        <v>M. </v>
      </c>
      <c r="M531" s="30" t="str">
        <f aca="false">+L531&amp;PROPER(J531)</f>
        <v>M. Radzyń Podlaski</v>
      </c>
      <c r="O531" s="98"/>
      <c r="P531" s="101"/>
      <c r="Q531" s="100"/>
    </row>
    <row r="532" customFormat="false" ht="12.75" hidden="false" customHeight="false" outlineLevel="0" collapsed="false">
      <c r="E532" s="95" t="str">
        <f aca="false">TEXT(K532,"00")&amp;TEXT(F532,"00")&amp;TEXT(G532,"00")&amp;TEXT(H532,"0")</f>
        <v>0615022</v>
      </c>
      <c r="F532" s="30" t="n">
        <v>15</v>
      </c>
      <c r="G532" s="30" t="n">
        <v>2</v>
      </c>
      <c r="H532" s="96" t="n">
        <v>2</v>
      </c>
      <c r="I532" s="30" t="s">
        <v>53</v>
      </c>
      <c r="J532" s="30" t="s">
        <v>574</v>
      </c>
      <c r="K532" s="30" t="n">
        <v>6</v>
      </c>
      <c r="L532" s="97" t="str">
        <f aca="false">+IF(H532=1,"M. ",IF(H532=2,"Gm. ",IF(H532=3,"M.-Gm. ",IF(F532&gt;60,"M. ",LEFT(I532,3)&amp;". "))))</f>
        <v>Gm. </v>
      </c>
      <c r="M532" s="30" t="str">
        <f aca="false">+L532&amp;PROPER(J532)</f>
        <v>Gm. Borki</v>
      </c>
      <c r="O532" s="98"/>
      <c r="P532" s="101"/>
      <c r="Q532" s="100"/>
    </row>
    <row r="533" customFormat="false" ht="12.75" hidden="false" customHeight="false" outlineLevel="0" collapsed="false">
      <c r="E533" s="95" t="str">
        <f aca="false">TEXT(K533,"00")&amp;TEXT(F533,"00")&amp;TEXT(G533,"00")&amp;TEXT(H533,"0")</f>
        <v>0615033</v>
      </c>
      <c r="F533" s="30" t="n">
        <v>15</v>
      </c>
      <c r="G533" s="30" t="n">
        <v>3</v>
      </c>
      <c r="H533" s="96" t="n">
        <v>3</v>
      </c>
      <c r="I533" s="30" t="s">
        <v>53</v>
      </c>
      <c r="J533" s="30" t="s">
        <v>575</v>
      </c>
      <c r="K533" s="30" t="n">
        <v>6</v>
      </c>
      <c r="L533" s="97" t="str">
        <f aca="false">+IF(H533=1,"M. ",IF(H533=2,"Gm. ",IF(H533=3,"M.-Gm. ",IF(F533&gt;60,"M. ",LEFT(I533,3)&amp;". "))))</f>
        <v>M.-Gm. </v>
      </c>
      <c r="M533" s="30" t="str">
        <f aca="false">+L533&amp;PROPER(J533)</f>
        <v>M.-Gm. Czemierniki</v>
      </c>
      <c r="O533" s="98"/>
      <c r="P533" s="101"/>
      <c r="Q533" s="100" t="n">
        <v>1</v>
      </c>
    </row>
    <row r="534" customFormat="false" ht="12.75" hidden="false" customHeight="false" outlineLevel="0" collapsed="false">
      <c r="E534" s="95" t="str">
        <f aca="false">TEXT(K534,"00")&amp;TEXT(F534,"00")&amp;TEXT(G534,"00")&amp;TEXT(H534,"0")</f>
        <v>0615042</v>
      </c>
      <c r="F534" s="30" t="n">
        <v>15</v>
      </c>
      <c r="G534" s="30" t="n">
        <v>4</v>
      </c>
      <c r="H534" s="96" t="n">
        <v>2</v>
      </c>
      <c r="I534" s="30" t="s">
        <v>53</v>
      </c>
      <c r="J534" s="30" t="s">
        <v>576</v>
      </c>
      <c r="K534" s="30" t="n">
        <v>6</v>
      </c>
      <c r="L534" s="97" t="str">
        <f aca="false">+IF(H534=1,"M. ",IF(H534=2,"Gm. ",IF(H534=3,"M.-Gm. ",IF(F534&gt;60,"M. ",LEFT(I534,3)&amp;". "))))</f>
        <v>Gm. </v>
      </c>
      <c r="M534" s="30" t="str">
        <f aca="false">+L534&amp;PROPER(J534)</f>
        <v>Gm. Kąkolewnica</v>
      </c>
      <c r="O534" s="98"/>
      <c r="P534" s="101"/>
      <c r="Q534" s="100"/>
    </row>
    <row r="535" customFormat="false" ht="12.75" hidden="false" customHeight="false" outlineLevel="0" collapsed="false">
      <c r="E535" s="95" t="str">
        <f aca="false">TEXT(K535,"00")&amp;TEXT(F535,"00")&amp;TEXT(G535,"00")&amp;TEXT(H535,"0")</f>
        <v>0615052</v>
      </c>
      <c r="F535" s="30" t="n">
        <v>15</v>
      </c>
      <c r="G535" s="30" t="n">
        <v>5</v>
      </c>
      <c r="H535" s="96" t="n">
        <v>2</v>
      </c>
      <c r="I535" s="30" t="s">
        <v>53</v>
      </c>
      <c r="J535" s="30" t="s">
        <v>577</v>
      </c>
      <c r="K535" s="30" t="n">
        <v>6</v>
      </c>
      <c r="L535" s="97" t="str">
        <f aca="false">+IF(H535=1,"M. ",IF(H535=2,"Gm. ",IF(H535=3,"M.-Gm. ",IF(F535&gt;60,"M. ",LEFT(I535,3)&amp;". "))))</f>
        <v>Gm. </v>
      </c>
      <c r="M535" s="30" t="str">
        <f aca="false">+L535&amp;PROPER(J535)</f>
        <v>Gm. Komarówka Podlaska</v>
      </c>
      <c r="O535" s="98"/>
      <c r="P535" s="101"/>
      <c r="Q535" s="100"/>
    </row>
    <row r="536" customFormat="false" ht="12.75" hidden="false" customHeight="false" outlineLevel="0" collapsed="false">
      <c r="E536" s="95" t="str">
        <f aca="false">TEXT(K536,"00")&amp;TEXT(F536,"00")&amp;TEXT(G536,"00")&amp;TEXT(H536,"0")</f>
        <v>0615062</v>
      </c>
      <c r="F536" s="30" t="n">
        <v>15</v>
      </c>
      <c r="G536" s="30" t="n">
        <v>6</v>
      </c>
      <c r="H536" s="96" t="n">
        <v>2</v>
      </c>
      <c r="I536" s="30" t="s">
        <v>53</v>
      </c>
      <c r="J536" s="30" t="s">
        <v>573</v>
      </c>
      <c r="K536" s="30" t="n">
        <v>6</v>
      </c>
      <c r="L536" s="97" t="str">
        <f aca="false">+IF(H536=1,"M. ",IF(H536=2,"Gm. ",IF(H536=3,"M.-Gm. ",IF(F536&gt;60,"M. ",LEFT(I536,3)&amp;". "))))</f>
        <v>Gm. </v>
      </c>
      <c r="M536" s="30" t="str">
        <f aca="false">+L536&amp;PROPER(J536)</f>
        <v>Gm. Radzyń Podlaski</v>
      </c>
      <c r="O536" s="98"/>
      <c r="P536" s="101"/>
      <c r="Q536" s="100"/>
    </row>
    <row r="537" customFormat="false" ht="12.75" hidden="false" customHeight="false" outlineLevel="0" collapsed="false">
      <c r="E537" s="95" t="str">
        <f aca="false">TEXT(K537,"00")&amp;TEXT(F537,"00")&amp;TEXT(G537,"00")&amp;TEXT(H537,"0")</f>
        <v>0615072</v>
      </c>
      <c r="F537" s="30" t="n">
        <v>15</v>
      </c>
      <c r="G537" s="30" t="n">
        <v>7</v>
      </c>
      <c r="H537" s="96" t="n">
        <v>2</v>
      </c>
      <c r="I537" s="30" t="s">
        <v>53</v>
      </c>
      <c r="J537" s="30" t="s">
        <v>578</v>
      </c>
      <c r="K537" s="30" t="n">
        <v>6</v>
      </c>
      <c r="L537" s="97" t="str">
        <f aca="false">+IF(H537=1,"M. ",IF(H537=2,"Gm. ",IF(H537=3,"M.-Gm. ",IF(F537&gt;60,"M. ",LEFT(I537,3)&amp;". "))))</f>
        <v>Gm. </v>
      </c>
      <c r="M537" s="30" t="str">
        <f aca="false">+L537&amp;PROPER(J537)</f>
        <v>Gm. Ulan-Majorat</v>
      </c>
      <c r="O537" s="98"/>
      <c r="P537" s="101"/>
      <c r="Q537" s="100"/>
    </row>
    <row r="538" customFormat="false" ht="12.75" hidden="false" customHeight="false" outlineLevel="0" collapsed="false">
      <c r="E538" s="95" t="str">
        <f aca="false">TEXT(K538,"00")&amp;TEXT(F538,"00")&amp;TEXT(G538,"00")&amp;TEXT(H538,"0")</f>
        <v>0615082</v>
      </c>
      <c r="F538" s="30" t="n">
        <v>15</v>
      </c>
      <c r="G538" s="30" t="n">
        <v>8</v>
      </c>
      <c r="H538" s="96" t="n">
        <v>2</v>
      </c>
      <c r="I538" s="30" t="s">
        <v>53</v>
      </c>
      <c r="J538" s="30" t="s">
        <v>579</v>
      </c>
      <c r="K538" s="30" t="n">
        <v>6</v>
      </c>
      <c r="L538" s="97" t="str">
        <f aca="false">+IF(H538=1,"M. ",IF(H538=2,"Gm. ",IF(H538=3,"M.-Gm. ",IF(F538&gt;60,"M. ",LEFT(I538,3)&amp;". "))))</f>
        <v>Gm. </v>
      </c>
      <c r="M538" s="30" t="str">
        <f aca="false">+L538&amp;PROPER(J538)</f>
        <v>Gm. Wohyń</v>
      </c>
      <c r="O538" s="98"/>
      <c r="P538" s="101"/>
      <c r="Q538" s="100"/>
    </row>
    <row r="539" customFormat="false" ht="12.75" hidden="false" customHeight="false" outlineLevel="0" collapsed="false">
      <c r="E539" s="95" t="str">
        <f aca="false">TEXT(K539,"00")&amp;TEXT(F539,"00")&amp;TEXT(G539,"00")&amp;TEXT(H539,"0")</f>
        <v>0616000</v>
      </c>
      <c r="F539" s="30" t="n">
        <v>16</v>
      </c>
      <c r="G539" s="30" t="n">
        <v>0</v>
      </c>
      <c r="H539" s="96" t="n">
        <v>0</v>
      </c>
      <c r="I539" s="30" t="s">
        <v>49</v>
      </c>
      <c r="J539" s="30" t="s">
        <v>580</v>
      </c>
      <c r="K539" s="30" t="n">
        <v>6</v>
      </c>
      <c r="L539" s="97" t="str">
        <f aca="false">+IF(H539=1,"M. ",IF(H539=2,"Gm. ",IF(H539=3,"M.-Gm. ",IF(F539&gt;60,"M. ",LEFT(I539,3)&amp;". "))))</f>
        <v>Pow. </v>
      </c>
      <c r="M539" s="30" t="str">
        <f aca="false">+L539&amp;PROPER(J539)</f>
        <v>Pow. Rycki</v>
      </c>
      <c r="O539" s="98"/>
      <c r="P539" s="101"/>
      <c r="Q539" s="100"/>
    </row>
    <row r="540" customFormat="false" ht="12.75" hidden="false" customHeight="false" outlineLevel="0" collapsed="false">
      <c r="E540" s="95" t="str">
        <f aca="false">TEXT(K540,"00")&amp;TEXT(F540,"00")&amp;TEXT(G540,"00")&amp;TEXT(H540,"0")</f>
        <v>0616011</v>
      </c>
      <c r="F540" s="30" t="n">
        <v>16</v>
      </c>
      <c r="G540" s="30" t="n">
        <v>1</v>
      </c>
      <c r="H540" s="96" t="n">
        <v>1</v>
      </c>
      <c r="I540" s="30" t="s">
        <v>53</v>
      </c>
      <c r="J540" s="30" t="s">
        <v>581</v>
      </c>
      <c r="K540" s="30" t="n">
        <v>6</v>
      </c>
      <c r="L540" s="97" t="str">
        <f aca="false">+IF(H540=1,"M. ",IF(H540=2,"Gm. ",IF(H540=3,"M.-Gm. ",IF(F540&gt;60,"M. ",LEFT(I540,3)&amp;". "))))</f>
        <v>M. </v>
      </c>
      <c r="M540" s="30" t="str">
        <f aca="false">+L540&amp;PROPER(J540)</f>
        <v>M. Dęblin</v>
      </c>
      <c r="O540" s="98"/>
      <c r="P540" s="101"/>
      <c r="Q540" s="100"/>
    </row>
    <row r="541" customFormat="false" ht="12.75" hidden="false" customHeight="false" outlineLevel="0" collapsed="false">
      <c r="E541" s="95" t="str">
        <f aca="false">TEXT(K541,"00")&amp;TEXT(F541,"00")&amp;TEXT(G541,"00")&amp;TEXT(H541,"0")</f>
        <v>0616022</v>
      </c>
      <c r="F541" s="30" t="n">
        <v>16</v>
      </c>
      <c r="G541" s="30" t="n">
        <v>2</v>
      </c>
      <c r="H541" s="96" t="n">
        <v>2</v>
      </c>
      <c r="I541" s="30" t="s">
        <v>53</v>
      </c>
      <c r="J541" s="30" t="s">
        <v>582</v>
      </c>
      <c r="K541" s="30" t="n">
        <v>6</v>
      </c>
      <c r="L541" s="97" t="str">
        <f aca="false">+IF(H541=1,"M. ",IF(H541=2,"Gm. ",IF(H541=3,"M.-Gm. ",IF(F541&gt;60,"M. ",LEFT(I541,3)&amp;". "))))</f>
        <v>Gm. </v>
      </c>
      <c r="M541" s="30" t="str">
        <f aca="false">+L541&amp;PROPER(J541)</f>
        <v>Gm. Kłoczew</v>
      </c>
      <c r="O541" s="98"/>
      <c r="P541" s="101"/>
      <c r="Q541" s="100"/>
    </row>
    <row r="542" customFormat="false" ht="12.75" hidden="false" customHeight="false" outlineLevel="0" collapsed="false">
      <c r="E542" s="95" t="str">
        <f aca="false">TEXT(K542,"00")&amp;TEXT(F542,"00")&amp;TEXT(G542,"00")&amp;TEXT(H542,"0")</f>
        <v>0616032</v>
      </c>
      <c r="F542" s="30" t="n">
        <v>16</v>
      </c>
      <c r="G542" s="30" t="n">
        <v>3</v>
      </c>
      <c r="H542" s="96" t="n">
        <v>2</v>
      </c>
      <c r="I542" s="30" t="s">
        <v>53</v>
      </c>
      <c r="J542" s="30" t="s">
        <v>583</v>
      </c>
      <c r="K542" s="30" t="n">
        <v>6</v>
      </c>
      <c r="L542" s="97" t="str">
        <f aca="false">+IF(H542=1,"M. ",IF(H542=2,"Gm. ",IF(H542=3,"M.-Gm. ",IF(F542&gt;60,"M. ",LEFT(I542,3)&amp;". "))))</f>
        <v>Gm. </v>
      </c>
      <c r="M542" s="30" t="str">
        <f aca="false">+L542&amp;PROPER(J542)</f>
        <v>Gm. Nowodwór</v>
      </c>
      <c r="O542" s="98"/>
      <c r="P542" s="101"/>
      <c r="Q542" s="100"/>
    </row>
    <row r="543" customFormat="false" ht="12.75" hidden="false" customHeight="false" outlineLevel="0" collapsed="false">
      <c r="E543" s="95" t="str">
        <f aca="false">TEXT(K543,"00")&amp;TEXT(F543,"00")&amp;TEXT(G543,"00")&amp;TEXT(H543,"0")</f>
        <v>0616043</v>
      </c>
      <c r="F543" s="30" t="n">
        <v>16</v>
      </c>
      <c r="G543" s="30" t="n">
        <v>4</v>
      </c>
      <c r="H543" s="96" t="n">
        <v>3</v>
      </c>
      <c r="I543" s="30" t="s">
        <v>53</v>
      </c>
      <c r="J543" s="30" t="s">
        <v>584</v>
      </c>
      <c r="K543" s="30" t="n">
        <v>6</v>
      </c>
      <c r="L543" s="97" t="str">
        <f aca="false">+IF(H543=1,"M. ",IF(H543=2,"Gm. ",IF(H543=3,"M.-Gm. ",IF(F543&gt;60,"M. ",LEFT(I543,3)&amp;". "))))</f>
        <v>M.-Gm. </v>
      </c>
      <c r="M543" s="30" t="str">
        <f aca="false">+L543&amp;PROPER(J543)</f>
        <v>M.-Gm. Ryki</v>
      </c>
      <c r="O543" s="98"/>
      <c r="P543" s="101"/>
      <c r="Q543" s="100"/>
    </row>
    <row r="544" customFormat="false" ht="12.75" hidden="false" customHeight="false" outlineLevel="0" collapsed="false">
      <c r="E544" s="95" t="str">
        <f aca="false">TEXT(K544,"00")&amp;TEXT(F544,"00")&amp;TEXT(G544,"00")&amp;TEXT(H544,"0")</f>
        <v>0616052</v>
      </c>
      <c r="F544" s="30" t="n">
        <v>16</v>
      </c>
      <c r="G544" s="30" t="n">
        <v>5</v>
      </c>
      <c r="H544" s="96" t="n">
        <v>2</v>
      </c>
      <c r="I544" s="30" t="s">
        <v>53</v>
      </c>
      <c r="J544" s="30" t="s">
        <v>585</v>
      </c>
      <c r="K544" s="30" t="n">
        <v>6</v>
      </c>
      <c r="L544" s="97" t="str">
        <f aca="false">+IF(H544=1,"M. ",IF(H544=2,"Gm. ",IF(H544=3,"M.-Gm. ",IF(F544&gt;60,"M. ",LEFT(I544,3)&amp;". "))))</f>
        <v>Gm. </v>
      </c>
      <c r="M544" s="30" t="str">
        <f aca="false">+L544&amp;PROPER(J544)</f>
        <v>Gm. Stężyca</v>
      </c>
      <c r="O544" s="98"/>
      <c r="P544" s="101"/>
      <c r="Q544" s="100"/>
    </row>
    <row r="545" customFormat="false" ht="12.75" hidden="false" customHeight="false" outlineLevel="0" collapsed="false">
      <c r="E545" s="95" t="str">
        <f aca="false">TEXT(K545,"00")&amp;TEXT(F545,"00")&amp;TEXT(G545,"00")&amp;TEXT(H545,"0")</f>
        <v>0616062</v>
      </c>
      <c r="F545" s="30" t="n">
        <v>16</v>
      </c>
      <c r="G545" s="30" t="n">
        <v>6</v>
      </c>
      <c r="H545" s="96" t="n">
        <v>2</v>
      </c>
      <c r="I545" s="30" t="s">
        <v>53</v>
      </c>
      <c r="J545" s="30" t="s">
        <v>586</v>
      </c>
      <c r="K545" s="30" t="n">
        <v>6</v>
      </c>
      <c r="L545" s="97" t="str">
        <f aca="false">+IF(H545=1,"M. ",IF(H545=2,"Gm. ",IF(H545=3,"M.-Gm. ",IF(F545&gt;60,"M. ",LEFT(I545,3)&amp;". "))))</f>
        <v>Gm. </v>
      </c>
      <c r="M545" s="30" t="str">
        <f aca="false">+L545&amp;PROPER(J545)</f>
        <v>Gm. Ułęż</v>
      </c>
      <c r="O545" s="98"/>
      <c r="P545" s="101"/>
      <c r="Q545" s="100"/>
    </row>
    <row r="546" customFormat="false" ht="12.75" hidden="false" customHeight="false" outlineLevel="0" collapsed="false">
      <c r="E546" s="95" t="str">
        <f aca="false">TEXT(K546,"00")&amp;TEXT(F546,"00")&amp;TEXT(G546,"00")&amp;TEXT(H546,"0")</f>
        <v>0617000</v>
      </c>
      <c r="F546" s="30" t="n">
        <v>17</v>
      </c>
      <c r="G546" s="30" t="n">
        <v>0</v>
      </c>
      <c r="H546" s="96" t="n">
        <v>0</v>
      </c>
      <c r="I546" s="30" t="s">
        <v>49</v>
      </c>
      <c r="J546" s="30" t="s">
        <v>199</v>
      </c>
      <c r="K546" s="30" t="n">
        <v>6</v>
      </c>
      <c r="L546" s="97" t="str">
        <f aca="false">+IF(H546=1,"M. ",IF(H546=2,"Gm. ",IF(H546=3,"M.-Gm. ",IF(F546&gt;60,"M. ",LEFT(I546,3)&amp;". "))))</f>
        <v>Pow. </v>
      </c>
      <c r="M546" s="30" t="str">
        <f aca="false">+L546&amp;PROPER(J546)</f>
        <v>Pow. Świdnicki</v>
      </c>
      <c r="O546" s="98"/>
      <c r="P546" s="101"/>
      <c r="Q546" s="100"/>
    </row>
    <row r="547" customFormat="false" ht="12.75" hidden="false" customHeight="false" outlineLevel="0" collapsed="false">
      <c r="E547" s="95" t="str">
        <f aca="false">TEXT(K547,"00")&amp;TEXT(F547,"00")&amp;TEXT(G547,"00")&amp;TEXT(H547,"0")</f>
        <v>0617011</v>
      </c>
      <c r="F547" s="30" t="n">
        <v>17</v>
      </c>
      <c r="G547" s="30" t="n">
        <v>1</v>
      </c>
      <c r="H547" s="96" t="n">
        <v>1</v>
      </c>
      <c r="I547" s="30" t="s">
        <v>53</v>
      </c>
      <c r="J547" s="30" t="s">
        <v>587</v>
      </c>
      <c r="K547" s="30" t="n">
        <v>6</v>
      </c>
      <c r="L547" s="97" t="str">
        <f aca="false">+IF(H547=1,"M. ",IF(H547=2,"Gm. ",IF(H547=3,"M.-Gm. ",IF(F547&gt;60,"M. ",LEFT(I547,3)&amp;". "))))</f>
        <v>M. </v>
      </c>
      <c r="M547" s="30" t="str">
        <f aca="false">+L547&amp;PROPER(J547)</f>
        <v>M. Świdnik</v>
      </c>
      <c r="O547" s="98"/>
      <c r="P547" s="101"/>
      <c r="Q547" s="100"/>
    </row>
    <row r="548" customFormat="false" ht="12.75" hidden="false" customHeight="false" outlineLevel="0" collapsed="false">
      <c r="E548" s="95" t="str">
        <f aca="false">TEXT(K548,"00")&amp;TEXT(F548,"00")&amp;TEXT(G548,"00")&amp;TEXT(H548,"0")</f>
        <v>0617022</v>
      </c>
      <c r="F548" s="30" t="n">
        <v>17</v>
      </c>
      <c r="G548" s="30" t="n">
        <v>2</v>
      </c>
      <c r="H548" s="96" t="n">
        <v>2</v>
      </c>
      <c r="I548" s="30" t="s">
        <v>53</v>
      </c>
      <c r="J548" s="30" t="s">
        <v>588</v>
      </c>
      <c r="K548" s="30" t="n">
        <v>6</v>
      </c>
      <c r="L548" s="97" t="str">
        <f aca="false">+IF(H548=1,"M. ",IF(H548=2,"Gm. ",IF(H548=3,"M.-Gm. ",IF(F548&gt;60,"M. ",LEFT(I548,3)&amp;". "))))</f>
        <v>Gm. </v>
      </c>
      <c r="M548" s="30" t="str">
        <f aca="false">+L548&amp;PROPER(J548)</f>
        <v>Gm. Mełgiew</v>
      </c>
      <c r="O548" s="98"/>
      <c r="P548" s="101"/>
      <c r="Q548" s="100"/>
    </row>
    <row r="549" customFormat="false" ht="12.75" hidden="false" customHeight="false" outlineLevel="0" collapsed="false">
      <c r="E549" s="95" t="str">
        <f aca="false">TEXT(K549,"00")&amp;TEXT(F549,"00")&amp;TEXT(G549,"00")&amp;TEXT(H549,"0")</f>
        <v>0617033</v>
      </c>
      <c r="F549" s="30" t="n">
        <v>17</v>
      </c>
      <c r="G549" s="30" t="n">
        <v>3</v>
      </c>
      <c r="H549" s="96" t="n">
        <v>3</v>
      </c>
      <c r="I549" s="30" t="s">
        <v>53</v>
      </c>
      <c r="J549" s="30" t="s">
        <v>589</v>
      </c>
      <c r="K549" s="30" t="n">
        <v>6</v>
      </c>
      <c r="L549" s="97" t="str">
        <f aca="false">+IF(H549=1,"M. ",IF(H549=2,"Gm. ",IF(H549=3,"M.-Gm. ",IF(F549&gt;60,"M. ",LEFT(I549,3)&amp;". "))))</f>
        <v>M.-Gm. </v>
      </c>
      <c r="M549" s="30" t="str">
        <f aca="false">+L549&amp;PROPER(J549)</f>
        <v>M.-Gm. Piaski</v>
      </c>
      <c r="O549" s="98"/>
      <c r="P549" s="101"/>
      <c r="Q549" s="100"/>
    </row>
    <row r="550" customFormat="false" ht="12.75" hidden="false" customHeight="false" outlineLevel="0" collapsed="false">
      <c r="E550" s="95" t="str">
        <f aca="false">TEXT(K550,"00")&amp;TEXT(F550,"00")&amp;TEXT(G550,"00")&amp;TEXT(H550,"0")</f>
        <v>0617042</v>
      </c>
      <c r="F550" s="30" t="n">
        <v>17</v>
      </c>
      <c r="G550" s="30" t="n">
        <v>4</v>
      </c>
      <c r="H550" s="96" t="n">
        <v>2</v>
      </c>
      <c r="I550" s="30" t="s">
        <v>53</v>
      </c>
      <c r="J550" s="30" t="s">
        <v>590</v>
      </c>
      <c r="K550" s="30" t="n">
        <v>6</v>
      </c>
      <c r="L550" s="97" t="str">
        <f aca="false">+IF(H550=1,"M. ",IF(H550=2,"Gm. ",IF(H550=3,"M.-Gm. ",IF(F550&gt;60,"M. ",LEFT(I550,3)&amp;". "))))</f>
        <v>Gm. </v>
      </c>
      <c r="M550" s="30" t="str">
        <f aca="false">+L550&amp;PROPER(J550)</f>
        <v>Gm. Rybczewice</v>
      </c>
      <c r="O550" s="98"/>
      <c r="P550" s="101"/>
      <c r="Q550" s="100"/>
    </row>
    <row r="551" customFormat="false" ht="12.75" hidden="false" customHeight="false" outlineLevel="0" collapsed="false">
      <c r="E551" s="95" t="str">
        <f aca="false">TEXT(K551,"00")&amp;TEXT(F551,"00")&amp;TEXT(G551,"00")&amp;TEXT(H551,"0")</f>
        <v>0617052</v>
      </c>
      <c r="F551" s="30" t="n">
        <v>17</v>
      </c>
      <c r="G551" s="30" t="n">
        <v>5</v>
      </c>
      <c r="H551" s="96" t="n">
        <v>2</v>
      </c>
      <c r="I551" s="30" t="s">
        <v>53</v>
      </c>
      <c r="J551" s="30" t="s">
        <v>591</v>
      </c>
      <c r="K551" s="30" t="n">
        <v>6</v>
      </c>
      <c r="L551" s="97" t="str">
        <f aca="false">+IF(H551=1,"M. ",IF(H551=2,"Gm. ",IF(H551=3,"M.-Gm. ",IF(F551&gt;60,"M. ",LEFT(I551,3)&amp;". "))))</f>
        <v>Gm. </v>
      </c>
      <c r="M551" s="30" t="str">
        <f aca="false">+L551&amp;PROPER(J551)</f>
        <v>Gm. Trawniki</v>
      </c>
      <c r="O551" s="98"/>
      <c r="P551" s="101"/>
      <c r="Q551" s="100"/>
    </row>
    <row r="552" customFormat="false" ht="12.75" hidden="false" customHeight="false" outlineLevel="0" collapsed="false">
      <c r="E552" s="95" t="str">
        <f aca="false">TEXT(K552,"00")&amp;TEXT(F552,"00")&amp;TEXT(G552,"00")&amp;TEXT(H552,"0")</f>
        <v>0618000</v>
      </c>
      <c r="F552" s="30" t="n">
        <v>18</v>
      </c>
      <c r="G552" s="30" t="n">
        <v>0</v>
      </c>
      <c r="H552" s="96" t="n">
        <v>0</v>
      </c>
      <c r="I552" s="30" t="s">
        <v>49</v>
      </c>
      <c r="J552" s="30" t="s">
        <v>592</v>
      </c>
      <c r="K552" s="30" t="n">
        <v>6</v>
      </c>
      <c r="L552" s="97" t="str">
        <f aca="false">+IF(H552=1,"M. ",IF(H552=2,"Gm. ",IF(H552=3,"M.-Gm. ",IF(F552&gt;60,"M. ",LEFT(I552,3)&amp;". "))))</f>
        <v>Pow. </v>
      </c>
      <c r="M552" s="30" t="str">
        <f aca="false">+L552&amp;PROPER(J552)</f>
        <v>Pow. Tomaszowski</v>
      </c>
      <c r="O552" s="98"/>
      <c r="P552" s="101"/>
      <c r="Q552" s="100"/>
    </row>
    <row r="553" customFormat="false" ht="12.75" hidden="false" customHeight="false" outlineLevel="0" collapsed="false">
      <c r="E553" s="95" t="str">
        <f aca="false">TEXT(K553,"00")&amp;TEXT(F553,"00")&amp;TEXT(G553,"00")&amp;TEXT(H553,"0")</f>
        <v>0618011</v>
      </c>
      <c r="F553" s="30" t="n">
        <v>18</v>
      </c>
      <c r="G553" s="30" t="n">
        <v>1</v>
      </c>
      <c r="H553" s="96" t="n">
        <v>1</v>
      </c>
      <c r="I553" s="30" t="s">
        <v>53</v>
      </c>
      <c r="J553" s="30" t="s">
        <v>593</v>
      </c>
      <c r="K553" s="30" t="n">
        <v>6</v>
      </c>
      <c r="L553" s="97" t="str">
        <f aca="false">+IF(H553=1,"M. ",IF(H553=2,"Gm. ",IF(H553=3,"M.-Gm. ",IF(F553&gt;60,"M. ",LEFT(I553,3)&amp;". "))))</f>
        <v>M. </v>
      </c>
      <c r="M553" s="30" t="str">
        <f aca="false">+L553&amp;PROPER(J553)</f>
        <v>M. Tomaszów Lubelski</v>
      </c>
      <c r="O553" s="98"/>
      <c r="P553" s="101"/>
      <c r="Q553" s="100"/>
    </row>
    <row r="554" customFormat="false" ht="12.75" hidden="false" customHeight="false" outlineLevel="0" collapsed="false">
      <c r="E554" s="95" t="str">
        <f aca="false">TEXT(K554,"00")&amp;TEXT(F554,"00")&amp;TEXT(G554,"00")&amp;TEXT(H554,"0")</f>
        <v>0618022</v>
      </c>
      <c r="F554" s="30" t="n">
        <v>18</v>
      </c>
      <c r="G554" s="30" t="n">
        <v>2</v>
      </c>
      <c r="H554" s="96" t="n">
        <v>2</v>
      </c>
      <c r="I554" s="30" t="s">
        <v>53</v>
      </c>
      <c r="J554" s="30" t="s">
        <v>594</v>
      </c>
      <c r="K554" s="30" t="n">
        <v>6</v>
      </c>
      <c r="L554" s="97" t="str">
        <f aca="false">+IF(H554=1,"M. ",IF(H554=2,"Gm. ",IF(H554=3,"M.-Gm. ",IF(F554&gt;60,"M. ",LEFT(I554,3)&amp;". "))))</f>
        <v>Gm. </v>
      </c>
      <c r="M554" s="30" t="str">
        <f aca="false">+L554&amp;PROPER(J554)</f>
        <v>Gm. Bełżec</v>
      </c>
      <c r="O554" s="98"/>
      <c r="P554" s="101"/>
      <c r="Q554" s="100"/>
    </row>
    <row r="555" customFormat="false" ht="12.75" hidden="false" customHeight="false" outlineLevel="0" collapsed="false">
      <c r="E555" s="95" t="str">
        <f aca="false">TEXT(K555,"00")&amp;TEXT(F555,"00")&amp;TEXT(G555,"00")&amp;TEXT(H555,"0")</f>
        <v>0618032</v>
      </c>
      <c r="F555" s="30" t="n">
        <v>18</v>
      </c>
      <c r="G555" s="30" t="n">
        <v>3</v>
      </c>
      <c r="H555" s="96" t="n">
        <v>2</v>
      </c>
      <c r="I555" s="30" t="s">
        <v>53</v>
      </c>
      <c r="J555" s="30" t="s">
        <v>595</v>
      </c>
      <c r="K555" s="30" t="n">
        <v>6</v>
      </c>
      <c r="L555" s="97" t="str">
        <f aca="false">+IF(H555=1,"M. ",IF(H555=2,"Gm. ",IF(H555=3,"M.-Gm. ",IF(F555&gt;60,"M. ",LEFT(I555,3)&amp;". "))))</f>
        <v>Gm. </v>
      </c>
      <c r="M555" s="30" t="str">
        <f aca="false">+L555&amp;PROPER(J555)</f>
        <v>Gm. Jarczów</v>
      </c>
      <c r="O555" s="98"/>
      <c r="P555" s="101"/>
      <c r="Q555" s="100"/>
    </row>
    <row r="556" customFormat="false" ht="12.75" hidden="false" customHeight="false" outlineLevel="0" collapsed="false">
      <c r="E556" s="95" t="str">
        <f aca="false">TEXT(K556,"00")&amp;TEXT(F556,"00")&amp;TEXT(G556,"00")&amp;TEXT(H556,"0")</f>
        <v>0618042</v>
      </c>
      <c r="F556" s="30" t="n">
        <v>18</v>
      </c>
      <c r="G556" s="30" t="n">
        <v>4</v>
      </c>
      <c r="H556" s="96" t="n">
        <v>2</v>
      </c>
      <c r="I556" s="30" t="s">
        <v>53</v>
      </c>
      <c r="J556" s="30" t="s">
        <v>596</v>
      </c>
      <c r="K556" s="30" t="n">
        <v>6</v>
      </c>
      <c r="L556" s="97" t="str">
        <f aca="false">+IF(H556=1,"M. ",IF(H556=2,"Gm. ",IF(H556=3,"M.-Gm. ",IF(F556&gt;60,"M. ",LEFT(I556,3)&amp;". "))))</f>
        <v>Gm. </v>
      </c>
      <c r="M556" s="30" t="str">
        <f aca="false">+L556&amp;PROPER(J556)</f>
        <v>Gm. Krynice</v>
      </c>
      <c r="O556" s="98"/>
      <c r="P556" s="101"/>
      <c r="Q556" s="100"/>
    </row>
    <row r="557" customFormat="false" ht="12.75" hidden="false" customHeight="false" outlineLevel="0" collapsed="false">
      <c r="E557" s="95" t="str">
        <f aca="false">TEXT(K557,"00")&amp;TEXT(F557,"00")&amp;TEXT(G557,"00")&amp;TEXT(H557,"0")</f>
        <v>0618053</v>
      </c>
      <c r="F557" s="30" t="n">
        <v>18</v>
      </c>
      <c r="G557" s="30" t="n">
        <v>5</v>
      </c>
      <c r="H557" s="96" t="n">
        <v>3</v>
      </c>
      <c r="I557" s="30" t="s">
        <v>53</v>
      </c>
      <c r="J557" s="30" t="s">
        <v>597</v>
      </c>
      <c r="K557" s="30" t="n">
        <v>6</v>
      </c>
      <c r="L557" s="97" t="str">
        <f aca="false">+IF(H557=1,"M. ",IF(H557=2,"Gm. ",IF(H557=3,"M.-Gm. ",IF(F557&gt;60,"M. ",LEFT(I557,3)&amp;". "))))</f>
        <v>M.-Gm. </v>
      </c>
      <c r="M557" s="30" t="str">
        <f aca="false">+L557&amp;PROPER(J557)</f>
        <v>M.-Gm. Lubycza Królewska</v>
      </c>
      <c r="O557" s="98"/>
      <c r="P557" s="101"/>
      <c r="Q557" s="100"/>
    </row>
    <row r="558" customFormat="false" ht="12.75" hidden="false" customHeight="false" outlineLevel="0" collapsed="false">
      <c r="E558" s="95" t="str">
        <f aca="false">TEXT(K558,"00")&amp;TEXT(F558,"00")&amp;TEXT(G558,"00")&amp;TEXT(H558,"0")</f>
        <v>0618063</v>
      </c>
      <c r="F558" s="30" t="n">
        <v>18</v>
      </c>
      <c r="G558" s="30" t="n">
        <v>6</v>
      </c>
      <c r="H558" s="96" t="n">
        <v>3</v>
      </c>
      <c r="I558" s="30" t="s">
        <v>53</v>
      </c>
      <c r="J558" s="30" t="s">
        <v>598</v>
      </c>
      <c r="K558" s="30" t="n">
        <v>6</v>
      </c>
      <c r="L558" s="97" t="str">
        <f aca="false">+IF(H558=1,"M. ",IF(H558=2,"Gm. ",IF(H558=3,"M.-Gm. ",IF(F558&gt;60,"M. ",LEFT(I558,3)&amp;". "))))</f>
        <v>M.-Gm. </v>
      </c>
      <c r="M558" s="30" t="str">
        <f aca="false">+L558&amp;PROPER(J558)</f>
        <v>M.-Gm. Łaszczów</v>
      </c>
      <c r="O558" s="98"/>
      <c r="P558" s="101"/>
      <c r="Q558" s="100"/>
    </row>
    <row r="559" customFormat="false" ht="12.75" hidden="false" customHeight="false" outlineLevel="0" collapsed="false">
      <c r="E559" s="95" t="str">
        <f aca="false">TEXT(K559,"00")&amp;TEXT(F559,"00")&amp;TEXT(G559,"00")&amp;TEXT(H559,"0")</f>
        <v>0618072</v>
      </c>
      <c r="F559" s="30" t="n">
        <v>18</v>
      </c>
      <c r="G559" s="30" t="n">
        <v>7</v>
      </c>
      <c r="H559" s="96" t="n">
        <v>2</v>
      </c>
      <c r="I559" s="30" t="s">
        <v>53</v>
      </c>
      <c r="J559" s="30" t="s">
        <v>599</v>
      </c>
      <c r="K559" s="30" t="n">
        <v>6</v>
      </c>
      <c r="L559" s="97" t="str">
        <f aca="false">+IF(H559=1,"M. ",IF(H559=2,"Gm. ",IF(H559=3,"M.-Gm. ",IF(F559&gt;60,"M. ",LEFT(I559,3)&amp;". "))))</f>
        <v>Gm. </v>
      </c>
      <c r="M559" s="30" t="str">
        <f aca="false">+L559&amp;PROPER(J559)</f>
        <v>Gm. Rachanie</v>
      </c>
      <c r="O559" s="98"/>
      <c r="P559" s="101"/>
      <c r="Q559" s="100"/>
    </row>
    <row r="560" customFormat="false" ht="12.75" hidden="false" customHeight="false" outlineLevel="0" collapsed="false">
      <c r="E560" s="95" t="str">
        <f aca="false">TEXT(K560,"00")&amp;TEXT(F560,"00")&amp;TEXT(G560,"00")&amp;TEXT(H560,"0")</f>
        <v>0618082</v>
      </c>
      <c r="F560" s="30" t="n">
        <v>18</v>
      </c>
      <c r="G560" s="30" t="n">
        <v>8</v>
      </c>
      <c r="H560" s="96" t="n">
        <v>2</v>
      </c>
      <c r="I560" s="30" t="s">
        <v>53</v>
      </c>
      <c r="J560" s="30" t="s">
        <v>600</v>
      </c>
      <c r="K560" s="30" t="n">
        <v>6</v>
      </c>
      <c r="L560" s="97" t="str">
        <f aca="false">+IF(H560=1,"M. ",IF(H560=2,"Gm. ",IF(H560=3,"M.-Gm. ",IF(F560&gt;60,"M. ",LEFT(I560,3)&amp;". "))))</f>
        <v>Gm. </v>
      </c>
      <c r="M560" s="30" t="str">
        <f aca="false">+L560&amp;PROPER(J560)</f>
        <v>Gm. Susiec</v>
      </c>
      <c r="O560" s="98"/>
      <c r="P560" s="101"/>
      <c r="Q560" s="100"/>
    </row>
    <row r="561" customFormat="false" ht="12.75" hidden="false" customHeight="false" outlineLevel="0" collapsed="false">
      <c r="E561" s="95" t="str">
        <f aca="false">TEXT(K561,"00")&amp;TEXT(F561,"00")&amp;TEXT(G561,"00")&amp;TEXT(H561,"0")</f>
        <v>0618092</v>
      </c>
      <c r="F561" s="30" t="n">
        <v>18</v>
      </c>
      <c r="G561" s="30" t="n">
        <v>9</v>
      </c>
      <c r="H561" s="96" t="n">
        <v>2</v>
      </c>
      <c r="I561" s="30" t="s">
        <v>53</v>
      </c>
      <c r="J561" s="30" t="s">
        <v>601</v>
      </c>
      <c r="K561" s="30" t="n">
        <v>6</v>
      </c>
      <c r="L561" s="97" t="str">
        <f aca="false">+IF(H561=1,"M. ",IF(H561=2,"Gm. ",IF(H561=3,"M.-Gm. ",IF(F561&gt;60,"M. ",LEFT(I561,3)&amp;". "))))</f>
        <v>Gm. </v>
      </c>
      <c r="M561" s="30" t="str">
        <f aca="false">+L561&amp;PROPER(J561)</f>
        <v>Gm. Tarnawatka</v>
      </c>
      <c r="O561" s="98"/>
      <c r="P561" s="101"/>
      <c r="Q561" s="100"/>
    </row>
    <row r="562" customFormat="false" ht="12.75" hidden="false" customHeight="false" outlineLevel="0" collapsed="false">
      <c r="E562" s="95" t="str">
        <f aca="false">TEXT(K562,"00")&amp;TEXT(F562,"00")&amp;TEXT(G562,"00")&amp;TEXT(H562,"0")</f>
        <v>0618102</v>
      </c>
      <c r="F562" s="30" t="n">
        <v>18</v>
      </c>
      <c r="G562" s="30" t="n">
        <v>10</v>
      </c>
      <c r="H562" s="96" t="n">
        <v>2</v>
      </c>
      <c r="I562" s="30" t="s">
        <v>53</v>
      </c>
      <c r="J562" s="30" t="s">
        <v>602</v>
      </c>
      <c r="K562" s="30" t="n">
        <v>6</v>
      </c>
      <c r="L562" s="97" t="str">
        <f aca="false">+IF(H562=1,"M. ",IF(H562=2,"Gm. ",IF(H562=3,"M.-Gm. ",IF(F562&gt;60,"M. ",LEFT(I562,3)&amp;". "))))</f>
        <v>Gm. </v>
      </c>
      <c r="M562" s="30" t="str">
        <f aca="false">+L562&amp;PROPER(J562)</f>
        <v>Gm. Telatyn</v>
      </c>
      <c r="O562" s="98"/>
      <c r="P562" s="101"/>
      <c r="Q562" s="100"/>
    </row>
    <row r="563" customFormat="false" ht="12.75" hidden="false" customHeight="false" outlineLevel="0" collapsed="false">
      <c r="E563" s="95" t="str">
        <f aca="false">TEXT(K563,"00")&amp;TEXT(F563,"00")&amp;TEXT(G563,"00")&amp;TEXT(H563,"0")</f>
        <v>0618112</v>
      </c>
      <c r="F563" s="30" t="n">
        <v>18</v>
      </c>
      <c r="G563" s="30" t="n">
        <v>11</v>
      </c>
      <c r="H563" s="96" t="n">
        <v>2</v>
      </c>
      <c r="I563" s="30" t="s">
        <v>53</v>
      </c>
      <c r="J563" s="30" t="s">
        <v>593</v>
      </c>
      <c r="K563" s="30" t="n">
        <v>6</v>
      </c>
      <c r="L563" s="97" t="str">
        <f aca="false">+IF(H563=1,"M. ",IF(H563=2,"Gm. ",IF(H563=3,"M.-Gm. ",IF(F563&gt;60,"M. ",LEFT(I563,3)&amp;". "))))</f>
        <v>Gm. </v>
      </c>
      <c r="M563" s="30" t="str">
        <f aca="false">+L563&amp;PROPER(J563)</f>
        <v>Gm. Tomaszów Lubelski</v>
      </c>
      <c r="O563" s="98"/>
      <c r="P563" s="101"/>
      <c r="Q563" s="100"/>
    </row>
    <row r="564" customFormat="false" ht="12.75" hidden="false" customHeight="false" outlineLevel="0" collapsed="false">
      <c r="E564" s="95" t="str">
        <f aca="false">TEXT(K564,"00")&amp;TEXT(F564,"00")&amp;TEXT(G564,"00")&amp;TEXT(H564,"0")</f>
        <v>0618123</v>
      </c>
      <c r="F564" s="30" t="n">
        <v>18</v>
      </c>
      <c r="G564" s="30" t="n">
        <v>12</v>
      </c>
      <c r="H564" s="96" t="n">
        <v>3</v>
      </c>
      <c r="I564" s="30" t="s">
        <v>53</v>
      </c>
      <c r="J564" s="30" t="s">
        <v>603</v>
      </c>
      <c r="K564" s="30" t="n">
        <v>6</v>
      </c>
      <c r="L564" s="97" t="str">
        <f aca="false">+IF(H564=1,"M. ",IF(H564=2,"Gm. ",IF(H564=3,"M.-Gm. ",IF(F564&gt;60,"M. ",LEFT(I564,3)&amp;". "))))</f>
        <v>M.-Gm. </v>
      </c>
      <c r="M564" s="30" t="str">
        <f aca="false">+L564&amp;PROPER(J564)</f>
        <v>M.-Gm. Tyszowce</v>
      </c>
      <c r="O564" s="98"/>
      <c r="P564" s="101"/>
      <c r="Q564" s="100"/>
    </row>
    <row r="565" customFormat="false" ht="12.75" hidden="false" customHeight="false" outlineLevel="0" collapsed="false">
      <c r="E565" s="95" t="str">
        <f aca="false">TEXT(K565,"00")&amp;TEXT(F565,"00")&amp;TEXT(G565,"00")&amp;TEXT(H565,"0")</f>
        <v>0618132</v>
      </c>
      <c r="F565" s="30" t="n">
        <v>18</v>
      </c>
      <c r="G565" s="30" t="n">
        <v>13</v>
      </c>
      <c r="H565" s="96" t="n">
        <v>2</v>
      </c>
      <c r="I565" s="30" t="s">
        <v>53</v>
      </c>
      <c r="J565" s="30" t="s">
        <v>604</v>
      </c>
      <c r="K565" s="30" t="n">
        <v>6</v>
      </c>
      <c r="L565" s="97" t="str">
        <f aca="false">+IF(H565=1,"M. ",IF(H565=2,"Gm. ",IF(H565=3,"M.-Gm. ",IF(F565&gt;60,"M. ",LEFT(I565,3)&amp;". "))))</f>
        <v>Gm. </v>
      </c>
      <c r="M565" s="30" t="str">
        <f aca="false">+L565&amp;PROPER(J565)</f>
        <v>Gm. Ulhówek</v>
      </c>
      <c r="O565" s="98"/>
      <c r="P565" s="101"/>
      <c r="Q565" s="100"/>
    </row>
    <row r="566" customFormat="false" ht="12.75" hidden="false" customHeight="false" outlineLevel="0" collapsed="false">
      <c r="E566" s="95" t="str">
        <f aca="false">TEXT(K566,"00")&amp;TEXT(F566,"00")&amp;TEXT(G566,"00")&amp;TEXT(H566,"0")</f>
        <v>0619000</v>
      </c>
      <c r="F566" s="30" t="n">
        <v>19</v>
      </c>
      <c r="G566" s="30" t="n">
        <v>0</v>
      </c>
      <c r="H566" s="96" t="n">
        <v>0</v>
      </c>
      <c r="I566" s="30" t="s">
        <v>49</v>
      </c>
      <c r="J566" s="30" t="s">
        <v>605</v>
      </c>
      <c r="K566" s="30" t="n">
        <v>6</v>
      </c>
      <c r="L566" s="97" t="str">
        <f aca="false">+IF(H566=1,"M. ",IF(H566=2,"Gm. ",IF(H566=3,"M.-Gm. ",IF(F566&gt;60,"M. ",LEFT(I566,3)&amp;". "))))</f>
        <v>Pow. </v>
      </c>
      <c r="M566" s="30" t="str">
        <f aca="false">+L566&amp;PROPER(J566)</f>
        <v>Pow. Włodawski</v>
      </c>
      <c r="O566" s="98"/>
      <c r="P566" s="101"/>
      <c r="Q566" s="100"/>
    </row>
    <row r="567" customFormat="false" ht="12.75" hidden="false" customHeight="false" outlineLevel="0" collapsed="false">
      <c r="E567" s="95" t="str">
        <f aca="false">TEXT(K567,"00")&amp;TEXT(F567,"00")&amp;TEXT(G567,"00")&amp;TEXT(H567,"0")</f>
        <v>0619011</v>
      </c>
      <c r="F567" s="30" t="n">
        <v>19</v>
      </c>
      <c r="G567" s="30" t="n">
        <v>1</v>
      </c>
      <c r="H567" s="96" t="n">
        <v>1</v>
      </c>
      <c r="I567" s="30" t="s">
        <v>53</v>
      </c>
      <c r="J567" s="30" t="s">
        <v>606</v>
      </c>
      <c r="K567" s="30" t="n">
        <v>6</v>
      </c>
      <c r="L567" s="97" t="str">
        <f aca="false">+IF(H567=1,"M. ",IF(H567=2,"Gm. ",IF(H567=3,"M.-Gm. ",IF(F567&gt;60,"M. ",LEFT(I567,3)&amp;". "))))</f>
        <v>M. </v>
      </c>
      <c r="M567" s="30" t="str">
        <f aca="false">+L567&amp;PROPER(J567)</f>
        <v>M. Włodawa</v>
      </c>
      <c r="O567" s="98"/>
      <c r="P567" s="101"/>
      <c r="Q567" s="100"/>
    </row>
    <row r="568" customFormat="false" ht="12.75" hidden="false" customHeight="false" outlineLevel="0" collapsed="false">
      <c r="E568" s="95" t="str">
        <f aca="false">TEXT(K568,"00")&amp;TEXT(F568,"00")&amp;TEXT(G568,"00")&amp;TEXT(H568,"0")</f>
        <v>0619022</v>
      </c>
      <c r="F568" s="30" t="n">
        <v>19</v>
      </c>
      <c r="G568" s="30" t="n">
        <v>2</v>
      </c>
      <c r="H568" s="96" t="n">
        <v>2</v>
      </c>
      <c r="I568" s="30" t="s">
        <v>53</v>
      </c>
      <c r="J568" s="30" t="s">
        <v>607</v>
      </c>
      <c r="K568" s="30" t="n">
        <v>6</v>
      </c>
      <c r="L568" s="97" t="str">
        <f aca="false">+IF(H568=1,"M. ",IF(H568=2,"Gm. ",IF(H568=3,"M.-Gm. ",IF(F568&gt;60,"M. ",LEFT(I568,3)&amp;". "))))</f>
        <v>Gm. </v>
      </c>
      <c r="M568" s="30" t="str">
        <f aca="false">+L568&amp;PROPER(J568)</f>
        <v>Gm. Hanna</v>
      </c>
      <c r="O568" s="98"/>
      <c r="P568" s="101"/>
      <c r="Q568" s="100"/>
    </row>
    <row r="569" customFormat="false" ht="12.75" hidden="false" customHeight="false" outlineLevel="0" collapsed="false">
      <c r="E569" s="95" t="str">
        <f aca="false">TEXT(K569,"00")&amp;TEXT(F569,"00")&amp;TEXT(G569,"00")&amp;TEXT(H569,"0")</f>
        <v>0619032</v>
      </c>
      <c r="F569" s="30" t="n">
        <v>19</v>
      </c>
      <c r="G569" s="30" t="n">
        <v>3</v>
      </c>
      <c r="H569" s="96" t="n">
        <v>2</v>
      </c>
      <c r="I569" s="30" t="s">
        <v>53</v>
      </c>
      <c r="J569" s="30" t="s">
        <v>608</v>
      </c>
      <c r="K569" s="30" t="n">
        <v>6</v>
      </c>
      <c r="L569" s="97" t="str">
        <f aca="false">+IF(H569=1,"M. ",IF(H569=2,"Gm. ",IF(H569=3,"M.-Gm. ",IF(F569&gt;60,"M. ",LEFT(I569,3)&amp;". "))))</f>
        <v>Gm. </v>
      </c>
      <c r="M569" s="30" t="str">
        <f aca="false">+L569&amp;PROPER(J569)</f>
        <v>Gm. Hańsk</v>
      </c>
      <c r="O569" s="98"/>
      <c r="P569" s="101"/>
      <c r="Q569" s="100"/>
    </row>
    <row r="570" customFormat="false" ht="12.75" hidden="false" customHeight="false" outlineLevel="0" collapsed="false">
      <c r="E570" s="95" t="str">
        <f aca="false">TEXT(K570,"00")&amp;TEXT(F570,"00")&amp;TEXT(G570,"00")&amp;TEXT(H570,"0")</f>
        <v>0619042</v>
      </c>
      <c r="F570" s="30" t="n">
        <v>19</v>
      </c>
      <c r="G570" s="30" t="n">
        <v>4</v>
      </c>
      <c r="H570" s="96" t="n">
        <v>2</v>
      </c>
      <c r="I570" s="30" t="s">
        <v>53</v>
      </c>
      <c r="J570" s="30" t="s">
        <v>609</v>
      </c>
      <c r="K570" s="30" t="n">
        <v>6</v>
      </c>
      <c r="L570" s="97" t="str">
        <f aca="false">+IF(H570=1,"M. ",IF(H570=2,"Gm. ",IF(H570=3,"M.-Gm. ",IF(F570&gt;60,"M. ",LEFT(I570,3)&amp;". "))))</f>
        <v>Gm. </v>
      </c>
      <c r="M570" s="30" t="str">
        <f aca="false">+L570&amp;PROPER(J570)</f>
        <v>Gm. Stary Brus</v>
      </c>
      <c r="O570" s="98"/>
      <c r="P570" s="101"/>
      <c r="Q570" s="100"/>
    </row>
    <row r="571" customFormat="false" ht="12.75" hidden="false" customHeight="false" outlineLevel="0" collapsed="false">
      <c r="E571" s="95" t="str">
        <f aca="false">TEXT(K571,"00")&amp;TEXT(F571,"00")&amp;TEXT(G571,"00")&amp;TEXT(H571,"0")</f>
        <v>0619052</v>
      </c>
      <c r="F571" s="30" t="n">
        <v>19</v>
      </c>
      <c r="G571" s="30" t="n">
        <v>5</v>
      </c>
      <c r="H571" s="96" t="n">
        <v>2</v>
      </c>
      <c r="I571" s="30" t="s">
        <v>53</v>
      </c>
      <c r="J571" s="30" t="s">
        <v>610</v>
      </c>
      <c r="K571" s="30" t="n">
        <v>6</v>
      </c>
      <c r="L571" s="97" t="str">
        <f aca="false">+IF(H571=1,"M. ",IF(H571=2,"Gm. ",IF(H571=3,"M.-Gm. ",IF(F571&gt;60,"M. ",LEFT(I571,3)&amp;". "))))</f>
        <v>Gm. </v>
      </c>
      <c r="M571" s="30" t="str">
        <f aca="false">+L571&amp;PROPER(J571)</f>
        <v>Gm. Urszulin</v>
      </c>
      <c r="O571" s="98"/>
      <c r="P571" s="101"/>
      <c r="Q571" s="100"/>
    </row>
    <row r="572" customFormat="false" ht="12.75" hidden="false" customHeight="false" outlineLevel="0" collapsed="false">
      <c r="E572" s="95" t="str">
        <f aca="false">TEXT(K572,"00")&amp;TEXT(F572,"00")&amp;TEXT(G572,"00")&amp;TEXT(H572,"0")</f>
        <v>0619062</v>
      </c>
      <c r="F572" s="30" t="n">
        <v>19</v>
      </c>
      <c r="G572" s="30" t="n">
        <v>6</v>
      </c>
      <c r="H572" s="96" t="n">
        <v>2</v>
      </c>
      <c r="I572" s="30" t="s">
        <v>53</v>
      </c>
      <c r="J572" s="30" t="s">
        <v>606</v>
      </c>
      <c r="K572" s="30" t="n">
        <v>6</v>
      </c>
      <c r="L572" s="97" t="str">
        <f aca="false">+IF(H572=1,"M. ",IF(H572=2,"Gm. ",IF(H572=3,"M.-Gm. ",IF(F572&gt;60,"M. ",LEFT(I572,3)&amp;". "))))</f>
        <v>Gm. </v>
      </c>
      <c r="M572" s="30" t="str">
        <f aca="false">+L572&amp;PROPER(J572)</f>
        <v>Gm. Włodawa</v>
      </c>
      <c r="O572" s="98"/>
      <c r="P572" s="101"/>
      <c r="Q572" s="100"/>
    </row>
    <row r="573" customFormat="false" ht="12.75" hidden="false" customHeight="false" outlineLevel="0" collapsed="false">
      <c r="E573" s="95" t="str">
        <f aca="false">TEXT(K573,"00")&amp;TEXT(F573,"00")&amp;TEXT(G573,"00")&amp;TEXT(H573,"0")</f>
        <v>0619072</v>
      </c>
      <c r="F573" s="30" t="n">
        <v>19</v>
      </c>
      <c r="G573" s="30" t="n">
        <v>7</v>
      </c>
      <c r="H573" s="96" t="n">
        <v>2</v>
      </c>
      <c r="I573" s="30" t="s">
        <v>53</v>
      </c>
      <c r="J573" s="30" t="s">
        <v>611</v>
      </c>
      <c r="K573" s="30" t="n">
        <v>6</v>
      </c>
      <c r="L573" s="97" t="str">
        <f aca="false">+IF(H573=1,"M. ",IF(H573=2,"Gm. ",IF(H573=3,"M.-Gm. ",IF(F573&gt;60,"M. ",LEFT(I573,3)&amp;". "))))</f>
        <v>Gm. </v>
      </c>
      <c r="M573" s="30" t="str">
        <f aca="false">+L573&amp;PROPER(J573)</f>
        <v>Gm. Wola Uhruska</v>
      </c>
      <c r="O573" s="98"/>
      <c r="P573" s="101"/>
      <c r="Q573" s="100"/>
    </row>
    <row r="574" customFormat="false" ht="12.75" hidden="false" customHeight="false" outlineLevel="0" collapsed="false">
      <c r="E574" s="95" t="str">
        <f aca="false">TEXT(K574,"00")&amp;TEXT(F574,"00")&amp;TEXT(G574,"00")&amp;TEXT(H574,"0")</f>
        <v>0619082</v>
      </c>
      <c r="F574" s="30" t="n">
        <v>19</v>
      </c>
      <c r="G574" s="30" t="n">
        <v>8</v>
      </c>
      <c r="H574" s="96" t="n">
        <v>2</v>
      </c>
      <c r="I574" s="30" t="s">
        <v>53</v>
      </c>
      <c r="J574" s="30" t="s">
        <v>612</v>
      </c>
      <c r="K574" s="30" t="n">
        <v>6</v>
      </c>
      <c r="L574" s="97" t="str">
        <f aca="false">+IF(H574=1,"M. ",IF(H574=2,"Gm. ",IF(H574=3,"M.-Gm. ",IF(F574&gt;60,"M. ",LEFT(I574,3)&amp;". "))))</f>
        <v>Gm. </v>
      </c>
      <c r="M574" s="30" t="str">
        <f aca="false">+L574&amp;PROPER(J574)</f>
        <v>Gm. Wyryki</v>
      </c>
      <c r="O574" s="98"/>
      <c r="P574" s="101"/>
      <c r="Q574" s="100"/>
    </row>
    <row r="575" customFormat="false" ht="12.75" hidden="false" customHeight="false" outlineLevel="0" collapsed="false">
      <c r="E575" s="95" t="str">
        <f aca="false">TEXT(K575,"00")&amp;TEXT(F575,"00")&amp;TEXT(G575,"00")&amp;TEXT(H575,"0")</f>
        <v>0620000</v>
      </c>
      <c r="F575" s="30" t="n">
        <v>20</v>
      </c>
      <c r="G575" s="30" t="n">
        <v>0</v>
      </c>
      <c r="H575" s="96" t="n">
        <v>0</v>
      </c>
      <c r="I575" s="30" t="s">
        <v>49</v>
      </c>
      <c r="J575" s="30" t="s">
        <v>613</v>
      </c>
      <c r="K575" s="30" t="n">
        <v>6</v>
      </c>
      <c r="L575" s="97" t="str">
        <f aca="false">+IF(H575=1,"M. ",IF(H575=2,"Gm. ",IF(H575=3,"M.-Gm. ",IF(F575&gt;60,"M. ",LEFT(I575,3)&amp;". "))))</f>
        <v>Pow. </v>
      </c>
      <c r="M575" s="30" t="str">
        <f aca="false">+L575&amp;PROPER(J575)</f>
        <v>Pow. Zamojski</v>
      </c>
      <c r="O575" s="98"/>
      <c r="P575" s="101"/>
      <c r="Q575" s="100"/>
    </row>
    <row r="576" customFormat="false" ht="12.75" hidden="false" customHeight="false" outlineLevel="0" collapsed="false">
      <c r="E576" s="95" t="str">
        <f aca="false">TEXT(K576,"00")&amp;TEXT(F576,"00")&amp;TEXT(G576,"00")&amp;TEXT(H576,"0")</f>
        <v>0620012</v>
      </c>
      <c r="F576" s="30" t="n">
        <v>20</v>
      </c>
      <c r="G576" s="30" t="n">
        <v>1</v>
      </c>
      <c r="H576" s="96" t="n">
        <v>2</v>
      </c>
      <c r="I576" s="30" t="s">
        <v>53</v>
      </c>
      <c r="J576" s="30" t="s">
        <v>538</v>
      </c>
      <c r="K576" s="30" t="n">
        <v>6</v>
      </c>
      <c r="L576" s="97" t="str">
        <f aca="false">+IF(H576=1,"M. ",IF(H576=2,"Gm. ",IF(H576=3,"M.-Gm. ",IF(F576&gt;60,"M. ",LEFT(I576,3)&amp;". "))))</f>
        <v>Gm. </v>
      </c>
      <c r="M576" s="30" t="str">
        <f aca="false">+L576&amp;PROPER(J576)</f>
        <v>Gm. Adamów</v>
      </c>
      <c r="O576" s="98"/>
      <c r="P576" s="101"/>
      <c r="Q576" s="100"/>
    </row>
    <row r="577" customFormat="false" ht="12.75" hidden="false" customHeight="false" outlineLevel="0" collapsed="false">
      <c r="E577" s="95" t="str">
        <f aca="false">TEXT(K577,"00")&amp;TEXT(F577,"00")&amp;TEXT(G577,"00")&amp;TEXT(H577,"0")</f>
        <v>0620022</v>
      </c>
      <c r="F577" s="30" t="n">
        <v>20</v>
      </c>
      <c r="G577" s="30" t="n">
        <v>2</v>
      </c>
      <c r="H577" s="96" t="n">
        <v>2</v>
      </c>
      <c r="I577" s="30" t="s">
        <v>53</v>
      </c>
      <c r="J577" s="30" t="s">
        <v>614</v>
      </c>
      <c r="K577" s="30" t="n">
        <v>6</v>
      </c>
      <c r="L577" s="97" t="str">
        <f aca="false">+IF(H577=1,"M. ",IF(H577=2,"Gm. ",IF(H577=3,"M.-Gm. ",IF(F577&gt;60,"M. ",LEFT(I577,3)&amp;". "))))</f>
        <v>Gm. </v>
      </c>
      <c r="M577" s="30" t="str">
        <f aca="false">+L577&amp;PROPER(J577)</f>
        <v>Gm. Grabowiec</v>
      </c>
      <c r="O577" s="98"/>
      <c r="P577" s="101"/>
      <c r="Q577" s="100"/>
    </row>
    <row r="578" customFormat="false" ht="12.75" hidden="false" customHeight="false" outlineLevel="0" collapsed="false">
      <c r="E578" s="95" t="str">
        <f aca="false">TEXT(K578,"00")&amp;TEXT(F578,"00")&amp;TEXT(G578,"00")&amp;TEXT(H578,"0")</f>
        <v>0620032</v>
      </c>
      <c r="F578" s="30" t="n">
        <v>20</v>
      </c>
      <c r="G578" s="30" t="n">
        <v>3</v>
      </c>
      <c r="H578" s="96" t="n">
        <v>2</v>
      </c>
      <c r="I578" s="30" t="s">
        <v>53</v>
      </c>
      <c r="J578" s="30" t="s">
        <v>615</v>
      </c>
      <c r="K578" s="30" t="n">
        <v>6</v>
      </c>
      <c r="L578" s="97" t="str">
        <f aca="false">+IF(H578=1,"M. ",IF(H578=2,"Gm. ",IF(H578=3,"M.-Gm. ",IF(F578&gt;60,"M. ",LEFT(I578,3)&amp;". "))))</f>
        <v>Gm. </v>
      </c>
      <c r="M578" s="30" t="str">
        <f aca="false">+L578&amp;PROPER(J578)</f>
        <v>Gm. Komarów-Osada</v>
      </c>
      <c r="O578" s="98"/>
      <c r="P578" s="101"/>
      <c r="Q578" s="100"/>
    </row>
    <row r="579" customFormat="false" ht="12.75" hidden="false" customHeight="false" outlineLevel="0" collapsed="false">
      <c r="E579" s="95" t="str">
        <f aca="false">TEXT(K579,"00")&amp;TEXT(F579,"00")&amp;TEXT(G579,"00")&amp;TEXT(H579,"0")</f>
        <v>0620043</v>
      </c>
      <c r="F579" s="30" t="n">
        <v>20</v>
      </c>
      <c r="G579" s="30" t="n">
        <v>4</v>
      </c>
      <c r="H579" s="96" t="n">
        <v>3</v>
      </c>
      <c r="I579" s="30" t="s">
        <v>53</v>
      </c>
      <c r="J579" s="30" t="s">
        <v>616</v>
      </c>
      <c r="K579" s="30" t="n">
        <v>6</v>
      </c>
      <c r="L579" s="97" t="str">
        <f aca="false">+IF(H579=1,"M. ",IF(H579=2,"Gm. ",IF(H579=3,"M.-Gm. ",IF(F579&gt;60,"M. ",LEFT(I579,3)&amp;". "))))</f>
        <v>M.-Gm. </v>
      </c>
      <c r="M579" s="30" t="str">
        <f aca="false">+L579&amp;PROPER(J579)</f>
        <v>M.-Gm. Krasnobród</v>
      </c>
      <c r="O579" s="98"/>
      <c r="P579" s="101"/>
      <c r="Q579" s="100"/>
    </row>
    <row r="580" customFormat="false" ht="12.75" hidden="false" customHeight="false" outlineLevel="0" collapsed="false">
      <c r="E580" s="95" t="str">
        <f aca="false">TEXT(K580,"00")&amp;TEXT(F580,"00")&amp;TEXT(G580,"00")&amp;TEXT(H580,"0")</f>
        <v>0620052</v>
      </c>
      <c r="F580" s="30" t="n">
        <v>20</v>
      </c>
      <c r="G580" s="30" t="n">
        <v>5</v>
      </c>
      <c r="H580" s="96" t="n">
        <v>2</v>
      </c>
      <c r="I580" s="30" t="s">
        <v>53</v>
      </c>
      <c r="J580" s="30" t="s">
        <v>617</v>
      </c>
      <c r="K580" s="30" t="n">
        <v>6</v>
      </c>
      <c r="L580" s="97" t="str">
        <f aca="false">+IF(H580=1,"M. ",IF(H580=2,"Gm. ",IF(H580=3,"M.-Gm. ",IF(F580&gt;60,"M. ",LEFT(I580,3)&amp;". "))))</f>
        <v>Gm. </v>
      </c>
      <c r="M580" s="30" t="str">
        <f aca="false">+L580&amp;PROPER(J580)</f>
        <v>Gm. Łabunie</v>
      </c>
      <c r="O580" s="98"/>
      <c r="P580" s="101"/>
      <c r="Q580" s="100"/>
    </row>
    <row r="581" customFormat="false" ht="12.75" hidden="false" customHeight="false" outlineLevel="0" collapsed="false">
      <c r="E581" s="95" t="str">
        <f aca="false">TEXT(K581,"00")&amp;TEXT(F581,"00")&amp;TEXT(G581,"00")&amp;TEXT(H581,"0")</f>
        <v>0620062</v>
      </c>
      <c r="F581" s="30" t="n">
        <v>20</v>
      </c>
      <c r="G581" s="30" t="n">
        <v>6</v>
      </c>
      <c r="H581" s="96" t="n">
        <v>2</v>
      </c>
      <c r="I581" s="30" t="s">
        <v>53</v>
      </c>
      <c r="J581" s="30" t="s">
        <v>618</v>
      </c>
      <c r="K581" s="30" t="n">
        <v>6</v>
      </c>
      <c r="L581" s="97" t="str">
        <f aca="false">+IF(H581=1,"M. ",IF(H581=2,"Gm. ",IF(H581=3,"M.-Gm. ",IF(F581&gt;60,"M. ",LEFT(I581,3)&amp;". "))))</f>
        <v>Gm. </v>
      </c>
      <c r="M581" s="30" t="str">
        <f aca="false">+L581&amp;PROPER(J581)</f>
        <v>Gm. Miączyn</v>
      </c>
      <c r="O581" s="98"/>
      <c r="P581" s="101"/>
      <c r="Q581" s="100"/>
    </row>
    <row r="582" customFormat="false" ht="12.75" hidden="false" customHeight="false" outlineLevel="0" collapsed="false">
      <c r="E582" s="95" t="str">
        <f aca="false">TEXT(K582,"00")&amp;TEXT(F582,"00")&amp;TEXT(G582,"00")&amp;TEXT(H582,"0")</f>
        <v>0620072</v>
      </c>
      <c r="F582" s="30" t="n">
        <v>20</v>
      </c>
      <c r="G582" s="30" t="n">
        <v>7</v>
      </c>
      <c r="H582" s="96" t="n">
        <v>2</v>
      </c>
      <c r="I582" s="30" t="s">
        <v>53</v>
      </c>
      <c r="J582" s="30" t="s">
        <v>619</v>
      </c>
      <c r="K582" s="30" t="n">
        <v>6</v>
      </c>
      <c r="L582" s="97" t="str">
        <f aca="false">+IF(H582=1,"M. ",IF(H582=2,"Gm. ",IF(H582=3,"M.-Gm. ",IF(F582&gt;60,"M. ",LEFT(I582,3)&amp;". "))))</f>
        <v>Gm. </v>
      </c>
      <c r="M582" s="30" t="str">
        <f aca="false">+L582&amp;PROPER(J582)</f>
        <v>Gm. Nielisz</v>
      </c>
      <c r="O582" s="98"/>
      <c r="P582" s="101"/>
      <c r="Q582" s="100"/>
    </row>
    <row r="583" customFormat="false" ht="12.75" hidden="false" customHeight="false" outlineLevel="0" collapsed="false">
      <c r="E583" s="95" t="str">
        <f aca="false">TEXT(K583,"00")&amp;TEXT(F583,"00")&amp;TEXT(G583,"00")&amp;TEXT(H583,"0")</f>
        <v>0620082</v>
      </c>
      <c r="F583" s="30" t="n">
        <v>20</v>
      </c>
      <c r="G583" s="30" t="n">
        <v>8</v>
      </c>
      <c r="H583" s="96" t="n">
        <v>2</v>
      </c>
      <c r="I583" s="30" t="s">
        <v>53</v>
      </c>
      <c r="J583" s="30" t="s">
        <v>620</v>
      </c>
      <c r="K583" s="30" t="n">
        <v>6</v>
      </c>
      <c r="L583" s="97" t="str">
        <f aca="false">+IF(H583=1,"M. ",IF(H583=2,"Gm. ",IF(H583=3,"M.-Gm. ",IF(F583&gt;60,"M. ",LEFT(I583,3)&amp;". "))))</f>
        <v>Gm. </v>
      </c>
      <c r="M583" s="30" t="str">
        <f aca="false">+L583&amp;PROPER(J583)</f>
        <v>Gm. Radecznica</v>
      </c>
      <c r="O583" s="98"/>
      <c r="P583" s="101"/>
      <c r="Q583" s="100"/>
    </row>
    <row r="584" customFormat="false" ht="12.75" hidden="false" customHeight="false" outlineLevel="0" collapsed="false">
      <c r="E584" s="95" t="str">
        <f aca="false">TEXT(K584,"00")&amp;TEXT(F584,"00")&amp;TEXT(G584,"00")&amp;TEXT(H584,"0")</f>
        <v>0620092</v>
      </c>
      <c r="F584" s="30" t="n">
        <v>20</v>
      </c>
      <c r="G584" s="30" t="n">
        <v>9</v>
      </c>
      <c r="H584" s="96" t="n">
        <v>2</v>
      </c>
      <c r="I584" s="30" t="s">
        <v>53</v>
      </c>
      <c r="J584" s="30" t="s">
        <v>621</v>
      </c>
      <c r="K584" s="30" t="n">
        <v>6</v>
      </c>
      <c r="L584" s="97" t="str">
        <f aca="false">+IF(H584=1,"M. ",IF(H584=2,"Gm. ",IF(H584=3,"M.-Gm. ",IF(F584&gt;60,"M. ",LEFT(I584,3)&amp;". "))))</f>
        <v>Gm. </v>
      </c>
      <c r="M584" s="30" t="str">
        <f aca="false">+L584&amp;PROPER(J584)</f>
        <v>Gm. Sitno</v>
      </c>
      <c r="O584" s="98"/>
      <c r="P584" s="101"/>
      <c r="Q584" s="100"/>
    </row>
    <row r="585" customFormat="false" ht="12.75" hidden="false" customHeight="false" outlineLevel="0" collapsed="false">
      <c r="E585" s="95" t="str">
        <f aca="false">TEXT(K585,"00")&amp;TEXT(F585,"00")&amp;TEXT(G585,"00")&amp;TEXT(H585,"0")</f>
        <v>0620102</v>
      </c>
      <c r="F585" s="30" t="n">
        <v>20</v>
      </c>
      <c r="G585" s="30" t="n">
        <v>10</v>
      </c>
      <c r="H585" s="96" t="n">
        <v>2</v>
      </c>
      <c r="I585" s="30" t="s">
        <v>53</v>
      </c>
      <c r="J585" s="30" t="s">
        <v>622</v>
      </c>
      <c r="K585" s="30" t="n">
        <v>6</v>
      </c>
      <c r="L585" s="97" t="str">
        <f aca="false">+IF(H585=1,"M. ",IF(H585=2,"Gm. ",IF(H585=3,"M.-Gm. ",IF(F585&gt;60,"M. ",LEFT(I585,3)&amp;". "))))</f>
        <v>Gm. </v>
      </c>
      <c r="M585" s="30" t="str">
        <f aca="false">+L585&amp;PROPER(J585)</f>
        <v>Gm. Skierbieszów</v>
      </c>
      <c r="O585" s="98"/>
      <c r="P585" s="101"/>
      <c r="Q585" s="100"/>
    </row>
    <row r="586" customFormat="false" ht="12.75" hidden="false" customHeight="false" outlineLevel="0" collapsed="false">
      <c r="E586" s="95" t="str">
        <f aca="false">TEXT(K586,"00")&amp;TEXT(F586,"00")&amp;TEXT(G586,"00")&amp;TEXT(H586,"0")</f>
        <v>0620112</v>
      </c>
      <c r="F586" s="30" t="n">
        <v>20</v>
      </c>
      <c r="G586" s="30" t="n">
        <v>11</v>
      </c>
      <c r="H586" s="96" t="n">
        <v>2</v>
      </c>
      <c r="I586" s="30" t="s">
        <v>53</v>
      </c>
      <c r="J586" s="30" t="s">
        <v>623</v>
      </c>
      <c r="K586" s="30" t="n">
        <v>6</v>
      </c>
      <c r="L586" s="97" t="str">
        <f aca="false">+IF(H586=1,"M. ",IF(H586=2,"Gm. ",IF(H586=3,"M.-Gm. ",IF(F586&gt;60,"M. ",LEFT(I586,3)&amp;". "))))</f>
        <v>Gm. </v>
      </c>
      <c r="M586" s="30" t="str">
        <f aca="false">+L586&amp;PROPER(J586)</f>
        <v>Gm. Stary Zamość</v>
      </c>
      <c r="O586" s="98"/>
      <c r="P586" s="101"/>
      <c r="Q586" s="100"/>
    </row>
    <row r="587" customFormat="false" ht="12.75" hidden="false" customHeight="false" outlineLevel="0" collapsed="false">
      <c r="E587" s="95" t="str">
        <f aca="false">TEXT(K587,"00")&amp;TEXT(F587,"00")&amp;TEXT(G587,"00")&amp;TEXT(H587,"0")</f>
        <v>0620122</v>
      </c>
      <c r="F587" s="30" t="n">
        <v>20</v>
      </c>
      <c r="G587" s="30" t="n">
        <v>12</v>
      </c>
      <c r="H587" s="96" t="n">
        <v>2</v>
      </c>
      <c r="I587" s="30" t="s">
        <v>53</v>
      </c>
      <c r="J587" s="30" t="s">
        <v>624</v>
      </c>
      <c r="K587" s="30" t="n">
        <v>6</v>
      </c>
      <c r="L587" s="97" t="str">
        <f aca="false">+IF(H587=1,"M. ",IF(H587=2,"Gm. ",IF(H587=3,"M.-Gm. ",IF(F587&gt;60,"M. ",LEFT(I587,3)&amp;". "))))</f>
        <v>Gm. </v>
      </c>
      <c r="M587" s="30" t="str">
        <f aca="false">+L587&amp;PROPER(J587)</f>
        <v>Gm. Sułów</v>
      </c>
      <c r="O587" s="98"/>
      <c r="P587" s="101"/>
      <c r="Q587" s="100"/>
    </row>
    <row r="588" customFormat="false" ht="12.75" hidden="false" customHeight="false" outlineLevel="0" collapsed="false">
      <c r="E588" s="95" t="str">
        <f aca="false">TEXT(K588,"00")&amp;TEXT(F588,"00")&amp;TEXT(G588,"00")&amp;TEXT(H588,"0")</f>
        <v>0620133</v>
      </c>
      <c r="F588" s="30" t="n">
        <v>20</v>
      </c>
      <c r="G588" s="30" t="n">
        <v>13</v>
      </c>
      <c r="H588" s="96" t="n">
        <v>3</v>
      </c>
      <c r="I588" s="30" t="s">
        <v>53</v>
      </c>
      <c r="J588" s="30" t="s">
        <v>625</v>
      </c>
      <c r="K588" s="30" t="n">
        <v>6</v>
      </c>
      <c r="L588" s="97" t="str">
        <f aca="false">+IF(H588=1,"M. ",IF(H588=2,"Gm. ",IF(H588=3,"M.-Gm. ",IF(F588&gt;60,"M. ",LEFT(I588,3)&amp;". "))))</f>
        <v>M.-Gm. </v>
      </c>
      <c r="M588" s="30" t="str">
        <f aca="false">+L588&amp;PROPER(J588)</f>
        <v>M.-Gm. Szczebrzeszyn</v>
      </c>
      <c r="O588" s="98"/>
      <c r="P588" s="101"/>
      <c r="Q588" s="100"/>
    </row>
    <row r="589" customFormat="false" ht="12.75" hidden="false" customHeight="false" outlineLevel="0" collapsed="false">
      <c r="E589" s="95" t="str">
        <f aca="false">TEXT(K589,"00")&amp;TEXT(F589,"00")&amp;TEXT(G589,"00")&amp;TEXT(H589,"0")</f>
        <v>0620142</v>
      </c>
      <c r="F589" s="30" t="n">
        <v>20</v>
      </c>
      <c r="G589" s="30" t="n">
        <v>14</v>
      </c>
      <c r="H589" s="96" t="n">
        <v>2</v>
      </c>
      <c r="I589" s="30" t="s">
        <v>53</v>
      </c>
      <c r="J589" s="30" t="s">
        <v>626</v>
      </c>
      <c r="K589" s="30" t="n">
        <v>6</v>
      </c>
      <c r="L589" s="97" t="str">
        <f aca="false">+IF(H589=1,"M. ",IF(H589=2,"Gm. ",IF(H589=3,"M.-Gm. ",IF(F589&gt;60,"M. ",LEFT(I589,3)&amp;". "))))</f>
        <v>Gm. </v>
      </c>
      <c r="M589" s="30" t="str">
        <f aca="false">+L589&amp;PROPER(J589)</f>
        <v>Gm. Zamość</v>
      </c>
      <c r="O589" s="98"/>
      <c r="P589" s="101"/>
      <c r="Q589" s="100"/>
    </row>
    <row r="590" customFormat="false" ht="12.75" hidden="false" customHeight="false" outlineLevel="0" collapsed="false">
      <c r="E590" s="95" t="str">
        <f aca="false">TEXT(K590,"00")&amp;TEXT(F590,"00")&amp;TEXT(G590,"00")&amp;TEXT(H590,"0")</f>
        <v>0620153</v>
      </c>
      <c r="F590" s="30" t="n">
        <v>20</v>
      </c>
      <c r="G590" s="30" t="n">
        <v>15</v>
      </c>
      <c r="H590" s="96" t="n">
        <v>3</v>
      </c>
      <c r="I590" s="30" t="s">
        <v>53</v>
      </c>
      <c r="J590" s="30" t="s">
        <v>627</v>
      </c>
      <c r="K590" s="30" t="n">
        <v>6</v>
      </c>
      <c r="L590" s="97" t="str">
        <f aca="false">+IF(H590=1,"M. ",IF(H590=2,"Gm. ",IF(H590=3,"M.-Gm. ",IF(F590&gt;60,"M. ",LEFT(I590,3)&amp;". "))))</f>
        <v>M.-Gm. </v>
      </c>
      <c r="M590" s="30" t="str">
        <f aca="false">+L590&amp;PROPER(J590)</f>
        <v>M.-Gm. Zwierzyniec</v>
      </c>
      <c r="O590" s="98"/>
      <c r="P590" s="101"/>
      <c r="Q590" s="100"/>
    </row>
    <row r="591" customFormat="false" ht="12.75" hidden="false" customHeight="false" outlineLevel="0" collapsed="false">
      <c r="E591" s="95" t="str">
        <f aca="false">TEXT(K591,"00")&amp;TEXT(F591,"00")&amp;TEXT(G591,"00")&amp;TEXT(H591,"0")</f>
        <v>0661000</v>
      </c>
      <c r="F591" s="30" t="n">
        <v>61</v>
      </c>
      <c r="G591" s="30" t="n">
        <v>0</v>
      </c>
      <c r="H591" s="96" t="n">
        <v>0</v>
      </c>
      <c r="I591" s="30" t="s">
        <v>258</v>
      </c>
      <c r="J591" s="30" t="s">
        <v>628</v>
      </c>
      <c r="K591" s="30" t="n">
        <v>6</v>
      </c>
      <c r="L591" s="97" t="str">
        <f aca="false">+IF(H591=1,"M. ",IF(H591=2,"Gm. ",IF(H591=3,"M.-Gm. ",IF(F591&gt;60,"M. ",LEFT(I591,3)&amp;". "))))</f>
        <v>M. </v>
      </c>
      <c r="M591" s="30" t="str">
        <f aca="false">+L591&amp;PROPER(J591)</f>
        <v>M. Biała Podlaska</v>
      </c>
      <c r="O591" s="98"/>
      <c r="P591" s="101"/>
      <c r="Q591" s="100"/>
    </row>
    <row r="592" customFormat="false" ht="12.75" hidden="false" customHeight="false" outlineLevel="0" collapsed="false">
      <c r="E592" s="95" t="str">
        <f aca="false">TEXT(K592,"00")&amp;TEXT(F592,"00")&amp;TEXT(G592,"00")&amp;TEXT(H592,"0")</f>
        <v>0662000</v>
      </c>
      <c r="F592" s="30" t="n">
        <v>62</v>
      </c>
      <c r="G592" s="30" t="n">
        <v>0</v>
      </c>
      <c r="H592" s="96" t="n">
        <v>0</v>
      </c>
      <c r="I592" s="30" t="s">
        <v>258</v>
      </c>
      <c r="J592" s="30" t="s">
        <v>629</v>
      </c>
      <c r="K592" s="30" t="n">
        <v>6</v>
      </c>
      <c r="L592" s="97" t="str">
        <f aca="false">+IF(H592=1,"M. ",IF(H592=2,"Gm. ",IF(H592=3,"M.-Gm. ",IF(F592&gt;60,"M. ",LEFT(I592,3)&amp;". "))))</f>
        <v>M. </v>
      </c>
      <c r="M592" s="30" t="str">
        <f aca="false">+L592&amp;PROPER(J592)</f>
        <v>M. Chełm</v>
      </c>
      <c r="O592" s="98"/>
      <c r="P592" s="101"/>
      <c r="Q592" s="100"/>
    </row>
    <row r="593" customFormat="false" ht="12.75" hidden="false" customHeight="false" outlineLevel="0" collapsed="false">
      <c r="E593" s="95" t="str">
        <f aca="false">TEXT(K593,"00")&amp;TEXT(F593,"00")&amp;TEXT(G593,"00")&amp;TEXT(H593,"0")</f>
        <v>0663000</v>
      </c>
      <c r="F593" s="30" t="n">
        <v>63</v>
      </c>
      <c r="G593" s="30" t="n">
        <v>0</v>
      </c>
      <c r="H593" s="96" t="n">
        <v>0</v>
      </c>
      <c r="I593" s="30" t="s">
        <v>258</v>
      </c>
      <c r="J593" s="30" t="s">
        <v>630</v>
      </c>
      <c r="K593" s="30" t="n">
        <v>6</v>
      </c>
      <c r="L593" s="97" t="str">
        <f aca="false">+IF(H593=1,"M. ",IF(H593=2,"Gm. ",IF(H593=3,"M.-Gm. ",IF(F593&gt;60,"M. ",LEFT(I593,3)&amp;". "))))</f>
        <v>M. </v>
      </c>
      <c r="M593" s="30" t="str">
        <f aca="false">+L593&amp;PROPER(J593)</f>
        <v>M. Lublin</v>
      </c>
      <c r="O593" s="98"/>
      <c r="P593" s="101"/>
      <c r="Q593" s="100"/>
    </row>
    <row r="594" customFormat="false" ht="12.75" hidden="false" customHeight="false" outlineLevel="0" collapsed="false">
      <c r="E594" s="95" t="str">
        <f aca="false">TEXT(K594,"00")&amp;TEXT(F594,"00")&amp;TEXT(G594,"00")&amp;TEXT(H594,"0")</f>
        <v>0664000</v>
      </c>
      <c r="F594" s="30" t="n">
        <v>64</v>
      </c>
      <c r="G594" s="30" t="n">
        <v>0</v>
      </c>
      <c r="H594" s="96" t="n">
        <v>0</v>
      </c>
      <c r="I594" s="30" t="s">
        <v>258</v>
      </c>
      <c r="J594" s="30" t="s">
        <v>631</v>
      </c>
      <c r="K594" s="30" t="n">
        <v>6</v>
      </c>
      <c r="L594" s="97" t="str">
        <f aca="false">+IF(H594=1,"M. ",IF(H594=2,"Gm. ",IF(H594=3,"M.-Gm. ",IF(F594&gt;60,"M. ",LEFT(I594,3)&amp;". "))))</f>
        <v>M. </v>
      </c>
      <c r="M594" s="30" t="str">
        <f aca="false">+L594&amp;PROPER(J594)</f>
        <v>M. Zamość</v>
      </c>
      <c r="O594" s="98"/>
      <c r="P594" s="101"/>
      <c r="Q594" s="100"/>
    </row>
    <row r="595" customFormat="false" ht="12.75" hidden="false" customHeight="false" outlineLevel="0" collapsed="false">
      <c r="E595" s="95" t="str">
        <f aca="false">TEXT(K595,"00")&amp;TEXT(F595,"00")&amp;TEXT(G595,"00")&amp;TEXT(H595,"0")</f>
        <v>0800000</v>
      </c>
      <c r="F595" s="30" t="n">
        <v>0</v>
      </c>
      <c r="G595" s="30" t="n">
        <v>0</v>
      </c>
      <c r="H595" s="96" t="n">
        <v>0</v>
      </c>
      <c r="I595" s="30" t="s">
        <v>43</v>
      </c>
      <c r="J595" s="30" t="s">
        <v>55</v>
      </c>
      <c r="K595" s="30" t="n">
        <v>8</v>
      </c>
      <c r="L595" s="97" t="str">
        <f aca="false">+IF(H595=1,"M. ",IF(H595=2,"Gm. ",IF(H595=3,"M.-Gm. ",IF(F595&gt;60,"M. ",LEFT(I595,3)&amp;". "))))</f>
        <v>Woj. </v>
      </c>
      <c r="M595" s="30" t="str">
        <f aca="false">+L595&amp;PROPER(J595)</f>
        <v>Woj. Lubuskie</v>
      </c>
      <c r="O595" s="98"/>
      <c r="P595" s="101"/>
      <c r="Q595" s="100"/>
    </row>
    <row r="596" customFormat="false" ht="12.75" hidden="false" customHeight="false" outlineLevel="0" collapsed="false">
      <c r="E596" s="95" t="str">
        <f aca="false">TEXT(K596,"00")&amp;TEXT(F596,"00")&amp;TEXT(G596,"00")&amp;TEXT(H596,"0")</f>
        <v>0801000</v>
      </c>
      <c r="F596" s="30" t="n">
        <v>1</v>
      </c>
      <c r="G596" s="30" t="n">
        <v>0</v>
      </c>
      <c r="H596" s="96" t="n">
        <v>0</v>
      </c>
      <c r="I596" s="30" t="s">
        <v>49</v>
      </c>
      <c r="J596" s="30" t="s">
        <v>632</v>
      </c>
      <c r="K596" s="30" t="n">
        <v>8</v>
      </c>
      <c r="L596" s="97" t="str">
        <f aca="false">+IF(H596=1,"M. ",IF(H596=2,"Gm. ",IF(H596=3,"M.-Gm. ",IF(F596&gt;60,"M. ",LEFT(I596,3)&amp;". "))))</f>
        <v>Pow. </v>
      </c>
      <c r="M596" s="30" t="str">
        <f aca="false">+L596&amp;PROPER(J596)</f>
        <v>Pow. Gorzowski</v>
      </c>
      <c r="O596" s="98"/>
      <c r="P596" s="101"/>
      <c r="Q596" s="100"/>
    </row>
    <row r="597" customFormat="false" ht="12.75" hidden="false" customHeight="false" outlineLevel="0" collapsed="false">
      <c r="E597" s="95" t="str">
        <f aca="false">TEXT(K597,"00")&amp;TEXT(F597,"00")&amp;TEXT(G597,"00")&amp;TEXT(H597,"0")</f>
        <v>0801011</v>
      </c>
      <c r="F597" s="30" t="n">
        <v>1</v>
      </c>
      <c r="G597" s="30" t="n">
        <v>1</v>
      </c>
      <c r="H597" s="96" t="n">
        <v>1</v>
      </c>
      <c r="I597" s="30" t="s">
        <v>53</v>
      </c>
      <c r="J597" s="30" t="s">
        <v>633</v>
      </c>
      <c r="K597" s="30" t="n">
        <v>8</v>
      </c>
      <c r="L597" s="97" t="str">
        <f aca="false">+IF(H597=1,"M. ",IF(H597=2,"Gm. ",IF(H597=3,"M.-Gm. ",IF(F597&gt;60,"M. ",LEFT(I597,3)&amp;". "))))</f>
        <v>M. </v>
      </c>
      <c r="M597" s="30" t="str">
        <f aca="false">+L597&amp;PROPER(J597)</f>
        <v>M. Kostrzyn Nad Odrą</v>
      </c>
      <c r="O597" s="98"/>
      <c r="P597" s="101"/>
      <c r="Q597" s="100"/>
    </row>
    <row r="598" customFormat="false" ht="12.75" hidden="false" customHeight="false" outlineLevel="0" collapsed="false">
      <c r="E598" s="95" t="str">
        <f aca="false">TEXT(K598,"00")&amp;TEXT(F598,"00")&amp;TEXT(G598,"00")&amp;TEXT(H598,"0")</f>
        <v>0801022</v>
      </c>
      <c r="F598" s="30" t="n">
        <v>1</v>
      </c>
      <c r="G598" s="30" t="n">
        <v>2</v>
      </c>
      <c r="H598" s="96" t="n">
        <v>2</v>
      </c>
      <c r="I598" s="30" t="s">
        <v>53</v>
      </c>
      <c r="J598" s="30" t="s">
        <v>634</v>
      </c>
      <c r="K598" s="30" t="n">
        <v>8</v>
      </c>
      <c r="L598" s="97" t="str">
        <f aca="false">+IF(H598=1,"M. ",IF(H598=2,"Gm. ",IF(H598=3,"M.-Gm. ",IF(F598&gt;60,"M. ",LEFT(I598,3)&amp;". "))))</f>
        <v>Gm. </v>
      </c>
      <c r="M598" s="30" t="str">
        <f aca="false">+L598&amp;PROPER(J598)</f>
        <v>Gm. Bogdaniec</v>
      </c>
      <c r="O598" s="98"/>
      <c r="P598" s="101"/>
      <c r="Q598" s="100"/>
    </row>
    <row r="599" customFormat="false" ht="12.75" hidden="false" customHeight="false" outlineLevel="0" collapsed="false">
      <c r="E599" s="95" t="str">
        <f aca="false">TEXT(K599,"00")&amp;TEXT(F599,"00")&amp;TEXT(G599,"00")&amp;TEXT(H599,"0")</f>
        <v>0801032</v>
      </c>
      <c r="F599" s="30" t="n">
        <v>1</v>
      </c>
      <c r="G599" s="30" t="n">
        <v>3</v>
      </c>
      <c r="H599" s="96" t="n">
        <v>2</v>
      </c>
      <c r="I599" s="30" t="s">
        <v>53</v>
      </c>
      <c r="J599" s="30" t="s">
        <v>635</v>
      </c>
      <c r="K599" s="30" t="n">
        <v>8</v>
      </c>
      <c r="L599" s="97" t="str">
        <f aca="false">+IF(H599=1,"M. ",IF(H599=2,"Gm. ",IF(H599=3,"M.-Gm. ",IF(F599&gt;60,"M. ",LEFT(I599,3)&amp;". "))))</f>
        <v>Gm. </v>
      </c>
      <c r="M599" s="30" t="str">
        <f aca="false">+L599&amp;PROPER(J599)</f>
        <v>Gm. Deszczno</v>
      </c>
      <c r="O599" s="98"/>
      <c r="P599" s="101"/>
      <c r="Q599" s="100"/>
    </row>
    <row r="600" customFormat="false" ht="12.75" hidden="false" customHeight="false" outlineLevel="0" collapsed="false">
      <c r="E600" s="95" t="str">
        <f aca="false">TEXT(K600,"00")&amp;TEXT(F600,"00")&amp;TEXT(G600,"00")&amp;TEXT(H600,"0")</f>
        <v>0801042</v>
      </c>
      <c r="F600" s="30" t="n">
        <v>1</v>
      </c>
      <c r="G600" s="30" t="n">
        <v>4</v>
      </c>
      <c r="H600" s="96" t="n">
        <v>2</v>
      </c>
      <c r="I600" s="30" t="s">
        <v>53</v>
      </c>
      <c r="J600" s="30" t="s">
        <v>636</v>
      </c>
      <c r="K600" s="30" t="n">
        <v>8</v>
      </c>
      <c r="L600" s="97" t="str">
        <f aca="false">+IF(H600=1,"M. ",IF(H600=2,"Gm. ",IF(H600=3,"M.-Gm. ",IF(F600&gt;60,"M. ",LEFT(I600,3)&amp;". "))))</f>
        <v>Gm. </v>
      </c>
      <c r="M600" s="30" t="str">
        <f aca="false">+L600&amp;PROPER(J600)</f>
        <v>Gm. Kłodawa</v>
      </c>
      <c r="O600" s="98"/>
      <c r="P600" s="101"/>
      <c r="Q600" s="100"/>
    </row>
    <row r="601" customFormat="false" ht="12.75" hidden="false" customHeight="false" outlineLevel="0" collapsed="false">
      <c r="E601" s="95" t="str">
        <f aca="false">TEXT(K601,"00")&amp;TEXT(F601,"00")&amp;TEXT(G601,"00")&amp;TEXT(H601,"0")</f>
        <v>0801052</v>
      </c>
      <c r="F601" s="30" t="n">
        <v>1</v>
      </c>
      <c r="G601" s="30" t="n">
        <v>5</v>
      </c>
      <c r="H601" s="96" t="n">
        <v>2</v>
      </c>
      <c r="I601" s="30" t="s">
        <v>53</v>
      </c>
      <c r="J601" s="30" t="s">
        <v>637</v>
      </c>
      <c r="K601" s="30" t="n">
        <v>8</v>
      </c>
      <c r="L601" s="97" t="str">
        <f aca="false">+IF(H601=1,"M. ",IF(H601=2,"Gm. ",IF(H601=3,"M.-Gm. ",IF(F601&gt;60,"M. ",LEFT(I601,3)&amp;". "))))</f>
        <v>Gm. </v>
      </c>
      <c r="M601" s="30" t="str">
        <f aca="false">+L601&amp;PROPER(J601)</f>
        <v>Gm. Lubiszyn</v>
      </c>
      <c r="O601" s="98"/>
      <c r="P601" s="101"/>
      <c r="Q601" s="100"/>
    </row>
    <row r="602" customFormat="false" ht="12.75" hidden="false" customHeight="false" outlineLevel="0" collapsed="false">
      <c r="E602" s="95" t="str">
        <f aca="false">TEXT(K602,"00")&amp;TEXT(F602,"00")&amp;TEXT(G602,"00")&amp;TEXT(H602,"0")</f>
        <v>0801062</v>
      </c>
      <c r="F602" s="30" t="n">
        <v>1</v>
      </c>
      <c r="G602" s="30" t="n">
        <v>6</v>
      </c>
      <c r="H602" s="96" t="n">
        <v>2</v>
      </c>
      <c r="I602" s="30" t="s">
        <v>53</v>
      </c>
      <c r="J602" s="30" t="s">
        <v>638</v>
      </c>
      <c r="K602" s="30" t="n">
        <v>8</v>
      </c>
      <c r="L602" s="97" t="str">
        <f aca="false">+IF(H602=1,"M. ",IF(H602=2,"Gm. ",IF(H602=3,"M.-Gm. ",IF(F602&gt;60,"M. ",LEFT(I602,3)&amp;". "))))</f>
        <v>Gm. </v>
      </c>
      <c r="M602" s="30" t="str">
        <f aca="false">+L602&amp;PROPER(J602)</f>
        <v>Gm. Santok</v>
      </c>
      <c r="O602" s="98"/>
      <c r="P602" s="101"/>
      <c r="Q602" s="100"/>
    </row>
    <row r="603" customFormat="false" ht="12.75" hidden="false" customHeight="false" outlineLevel="0" collapsed="false">
      <c r="E603" s="95" t="str">
        <f aca="false">TEXT(K603,"00")&amp;TEXT(F603,"00")&amp;TEXT(G603,"00")&amp;TEXT(H603,"0")</f>
        <v>0801073</v>
      </c>
      <c r="F603" s="30" t="n">
        <v>1</v>
      </c>
      <c r="G603" s="30" t="n">
        <v>7</v>
      </c>
      <c r="H603" s="96" t="n">
        <v>3</v>
      </c>
      <c r="I603" s="30" t="s">
        <v>53</v>
      </c>
      <c r="J603" s="30" t="s">
        <v>639</v>
      </c>
      <c r="K603" s="30" t="n">
        <v>8</v>
      </c>
      <c r="L603" s="97" t="str">
        <f aca="false">+IF(H603=1,"M. ",IF(H603=2,"Gm. ",IF(H603=3,"M.-Gm. ",IF(F603&gt;60,"M. ",LEFT(I603,3)&amp;". "))))</f>
        <v>M.-Gm. </v>
      </c>
      <c r="M603" s="30" t="str">
        <f aca="false">+L603&amp;PROPER(J603)</f>
        <v>M.-Gm. Witnica</v>
      </c>
      <c r="O603" s="98"/>
      <c r="P603" s="101"/>
      <c r="Q603" s="100"/>
    </row>
    <row r="604" customFormat="false" ht="12.75" hidden="false" customHeight="false" outlineLevel="0" collapsed="false">
      <c r="E604" s="95" t="str">
        <f aca="false">TEXT(K604,"00")&amp;TEXT(F604,"00")&amp;TEXT(G604,"00")&amp;TEXT(H604,"0")</f>
        <v>0802000</v>
      </c>
      <c r="F604" s="30" t="n">
        <v>2</v>
      </c>
      <c r="G604" s="30" t="n">
        <v>0</v>
      </c>
      <c r="H604" s="96" t="n">
        <v>0</v>
      </c>
      <c r="I604" s="30" t="s">
        <v>49</v>
      </c>
      <c r="J604" s="30" t="s">
        <v>640</v>
      </c>
      <c r="K604" s="30" t="n">
        <v>8</v>
      </c>
      <c r="L604" s="97" t="str">
        <f aca="false">+IF(H604=1,"M. ",IF(H604=2,"Gm. ",IF(H604=3,"M.-Gm. ",IF(F604&gt;60,"M. ",LEFT(I604,3)&amp;". "))))</f>
        <v>Pow. </v>
      </c>
      <c r="M604" s="30" t="str">
        <f aca="false">+L604&amp;PROPER(J604)</f>
        <v>Pow. Krośnieński</v>
      </c>
      <c r="O604" s="98"/>
      <c r="P604" s="101"/>
      <c r="Q604" s="100"/>
    </row>
    <row r="605" customFormat="false" ht="12.75" hidden="false" customHeight="false" outlineLevel="0" collapsed="false">
      <c r="E605" s="95" t="str">
        <f aca="false">TEXT(K605,"00")&amp;TEXT(F605,"00")&amp;TEXT(G605,"00")&amp;TEXT(H605,"0")</f>
        <v>0802011</v>
      </c>
      <c r="F605" s="30" t="n">
        <v>2</v>
      </c>
      <c r="G605" s="30" t="n">
        <v>1</v>
      </c>
      <c r="H605" s="96" t="n">
        <v>1</v>
      </c>
      <c r="I605" s="30" t="s">
        <v>53</v>
      </c>
      <c r="J605" s="30" t="s">
        <v>641</v>
      </c>
      <c r="K605" s="30" t="n">
        <v>8</v>
      </c>
      <c r="L605" s="97" t="str">
        <f aca="false">+IF(H605=1,"M. ",IF(H605=2,"Gm. ",IF(H605=3,"M.-Gm. ",IF(F605&gt;60,"M. ",LEFT(I605,3)&amp;". "))))</f>
        <v>M. </v>
      </c>
      <c r="M605" s="30" t="str">
        <f aca="false">+L605&amp;PROPER(J605)</f>
        <v>M. Gubin</v>
      </c>
      <c r="O605" s="98"/>
      <c r="P605" s="101"/>
      <c r="Q605" s="100"/>
    </row>
    <row r="606" customFormat="false" ht="12.75" hidden="false" customHeight="false" outlineLevel="0" collapsed="false">
      <c r="E606" s="95" t="str">
        <f aca="false">TEXT(K606,"00")&amp;TEXT(F606,"00")&amp;TEXT(G606,"00")&amp;TEXT(H606,"0")</f>
        <v>0802022</v>
      </c>
      <c r="F606" s="30" t="n">
        <v>2</v>
      </c>
      <c r="G606" s="30" t="n">
        <v>2</v>
      </c>
      <c r="H606" s="96" t="n">
        <v>2</v>
      </c>
      <c r="I606" s="30" t="s">
        <v>53</v>
      </c>
      <c r="J606" s="30" t="s">
        <v>642</v>
      </c>
      <c r="K606" s="30" t="n">
        <v>8</v>
      </c>
      <c r="L606" s="97" t="str">
        <f aca="false">+IF(H606=1,"M. ",IF(H606=2,"Gm. ",IF(H606=3,"M.-Gm. ",IF(F606&gt;60,"M. ",LEFT(I606,3)&amp;". "))))</f>
        <v>Gm. </v>
      </c>
      <c r="M606" s="30" t="str">
        <f aca="false">+L606&amp;PROPER(J606)</f>
        <v>Gm. Bobrowice</v>
      </c>
      <c r="O606" s="98"/>
      <c r="P606" s="101"/>
      <c r="Q606" s="100"/>
    </row>
    <row r="607" customFormat="false" ht="12.75" hidden="false" customHeight="false" outlineLevel="0" collapsed="false">
      <c r="E607" s="95" t="str">
        <f aca="false">TEXT(K607,"00")&amp;TEXT(F607,"00")&amp;TEXT(G607,"00")&amp;TEXT(H607,"0")</f>
        <v>0802032</v>
      </c>
      <c r="F607" s="30" t="n">
        <v>2</v>
      </c>
      <c r="G607" s="30" t="n">
        <v>3</v>
      </c>
      <c r="H607" s="96" t="n">
        <v>2</v>
      </c>
      <c r="I607" s="30" t="s">
        <v>53</v>
      </c>
      <c r="J607" s="30" t="s">
        <v>643</v>
      </c>
      <c r="K607" s="30" t="n">
        <v>8</v>
      </c>
      <c r="L607" s="97" t="str">
        <f aca="false">+IF(H607=1,"M. ",IF(H607=2,"Gm. ",IF(H607=3,"M.-Gm. ",IF(F607&gt;60,"M. ",LEFT(I607,3)&amp;". "))))</f>
        <v>Gm. </v>
      </c>
      <c r="M607" s="30" t="str">
        <f aca="false">+L607&amp;PROPER(J607)</f>
        <v>Gm. Bytnica</v>
      </c>
      <c r="O607" s="98"/>
      <c r="P607" s="101"/>
      <c r="Q607" s="100"/>
    </row>
    <row r="608" customFormat="false" ht="12.75" hidden="false" customHeight="false" outlineLevel="0" collapsed="false">
      <c r="E608" s="95" t="str">
        <f aca="false">TEXT(K608,"00")&amp;TEXT(F608,"00")&amp;TEXT(G608,"00")&amp;TEXT(H608,"0")</f>
        <v>0802042</v>
      </c>
      <c r="F608" s="30" t="n">
        <v>2</v>
      </c>
      <c r="G608" s="30" t="n">
        <v>4</v>
      </c>
      <c r="H608" s="96" t="n">
        <v>2</v>
      </c>
      <c r="I608" s="30" t="s">
        <v>53</v>
      </c>
      <c r="J608" s="30" t="s">
        <v>644</v>
      </c>
      <c r="K608" s="30" t="n">
        <v>8</v>
      </c>
      <c r="L608" s="97" t="str">
        <f aca="false">+IF(H608=1,"M. ",IF(H608=2,"Gm. ",IF(H608=3,"M.-Gm. ",IF(F608&gt;60,"M. ",LEFT(I608,3)&amp;". "))))</f>
        <v>Gm. </v>
      </c>
      <c r="M608" s="30" t="str">
        <f aca="false">+L608&amp;PROPER(J608)</f>
        <v>Gm. Dąbie</v>
      </c>
      <c r="O608" s="98"/>
      <c r="P608" s="101"/>
      <c r="Q608" s="100"/>
    </row>
    <row r="609" customFormat="false" ht="12.75" hidden="false" customHeight="false" outlineLevel="0" collapsed="false">
      <c r="E609" s="95" t="str">
        <f aca="false">TEXT(K609,"00")&amp;TEXT(F609,"00")&amp;TEXT(G609,"00")&amp;TEXT(H609,"0")</f>
        <v>0802052</v>
      </c>
      <c r="F609" s="30" t="n">
        <v>2</v>
      </c>
      <c r="G609" s="30" t="n">
        <v>5</v>
      </c>
      <c r="H609" s="96" t="n">
        <v>2</v>
      </c>
      <c r="I609" s="30" t="s">
        <v>53</v>
      </c>
      <c r="J609" s="30" t="s">
        <v>641</v>
      </c>
      <c r="K609" s="30" t="n">
        <v>8</v>
      </c>
      <c r="L609" s="97" t="str">
        <f aca="false">+IF(H609=1,"M. ",IF(H609=2,"Gm. ",IF(H609=3,"M.-Gm. ",IF(F609&gt;60,"M. ",LEFT(I609,3)&amp;". "))))</f>
        <v>Gm. </v>
      </c>
      <c r="M609" s="30" t="str">
        <f aca="false">+L609&amp;PROPER(J609)</f>
        <v>Gm. Gubin</v>
      </c>
      <c r="O609" s="98"/>
      <c r="P609" s="101"/>
      <c r="Q609" s="100"/>
    </row>
    <row r="610" customFormat="false" ht="12.75" hidden="false" customHeight="false" outlineLevel="0" collapsed="false">
      <c r="E610" s="95" t="str">
        <f aca="false">TEXT(K610,"00")&amp;TEXT(F610,"00")&amp;TEXT(G610,"00")&amp;TEXT(H610,"0")</f>
        <v>0802063</v>
      </c>
      <c r="F610" s="30" t="n">
        <v>2</v>
      </c>
      <c r="G610" s="30" t="n">
        <v>6</v>
      </c>
      <c r="H610" s="96" t="n">
        <v>3</v>
      </c>
      <c r="I610" s="30" t="s">
        <v>53</v>
      </c>
      <c r="J610" s="30" t="s">
        <v>645</v>
      </c>
      <c r="K610" s="30" t="n">
        <v>8</v>
      </c>
      <c r="L610" s="97" t="str">
        <f aca="false">+IF(H610=1,"M. ",IF(H610=2,"Gm. ",IF(H610=3,"M.-Gm. ",IF(F610&gt;60,"M. ",LEFT(I610,3)&amp;". "))))</f>
        <v>M.-Gm. </v>
      </c>
      <c r="M610" s="30" t="str">
        <f aca="false">+L610&amp;PROPER(J610)</f>
        <v>M.-Gm. Krosno Odrzańskie</v>
      </c>
      <c r="O610" s="98"/>
      <c r="P610" s="101"/>
      <c r="Q610" s="100"/>
    </row>
    <row r="611" customFormat="false" ht="12.75" hidden="false" customHeight="false" outlineLevel="0" collapsed="false">
      <c r="E611" s="95" t="str">
        <f aca="false">TEXT(K611,"00")&amp;TEXT(F611,"00")&amp;TEXT(G611,"00")&amp;TEXT(H611,"0")</f>
        <v>0802072</v>
      </c>
      <c r="F611" s="30" t="n">
        <v>2</v>
      </c>
      <c r="G611" s="30" t="n">
        <v>7</v>
      </c>
      <c r="H611" s="96" t="n">
        <v>2</v>
      </c>
      <c r="I611" s="30" t="s">
        <v>53</v>
      </c>
      <c r="J611" s="30" t="s">
        <v>646</v>
      </c>
      <c r="K611" s="30" t="n">
        <v>8</v>
      </c>
      <c r="L611" s="97" t="str">
        <f aca="false">+IF(H611=1,"M. ",IF(H611=2,"Gm. ",IF(H611=3,"M.-Gm. ",IF(F611&gt;60,"M. ",LEFT(I611,3)&amp;". "))))</f>
        <v>Gm. </v>
      </c>
      <c r="M611" s="30" t="str">
        <f aca="false">+L611&amp;PROPER(J611)</f>
        <v>Gm. Maszewo</v>
      </c>
      <c r="O611" s="98"/>
      <c r="P611" s="101"/>
      <c r="Q611" s="100"/>
    </row>
    <row r="612" customFormat="false" ht="12.75" hidden="false" customHeight="false" outlineLevel="0" collapsed="false">
      <c r="E612" s="95" t="str">
        <f aca="false">TEXT(K612,"00")&amp;TEXT(F612,"00")&amp;TEXT(G612,"00")&amp;TEXT(H612,"0")</f>
        <v>0803000</v>
      </c>
      <c r="F612" s="30" t="n">
        <v>3</v>
      </c>
      <c r="G612" s="30" t="n">
        <v>0</v>
      </c>
      <c r="H612" s="96" t="n">
        <v>0</v>
      </c>
      <c r="I612" s="30" t="s">
        <v>49</v>
      </c>
      <c r="J612" s="30" t="s">
        <v>647</v>
      </c>
      <c r="K612" s="30" t="n">
        <v>8</v>
      </c>
      <c r="L612" s="97" t="str">
        <f aca="false">+IF(H612=1,"M. ",IF(H612=2,"Gm. ",IF(H612=3,"M.-Gm. ",IF(F612&gt;60,"M. ",LEFT(I612,3)&amp;". "))))</f>
        <v>Pow. </v>
      </c>
      <c r="M612" s="30" t="str">
        <f aca="false">+L612&amp;PROPER(J612)</f>
        <v>Pow. Międzyrzecki</v>
      </c>
      <c r="O612" s="98"/>
      <c r="P612" s="101"/>
      <c r="Q612" s="100"/>
    </row>
    <row r="613" customFormat="false" ht="12.75" hidden="false" customHeight="false" outlineLevel="0" collapsed="false">
      <c r="E613" s="95" t="str">
        <f aca="false">TEXT(K613,"00")&amp;TEXT(F613,"00")&amp;TEXT(G613,"00")&amp;TEXT(H613,"0")</f>
        <v>0803012</v>
      </c>
      <c r="F613" s="30" t="n">
        <v>3</v>
      </c>
      <c r="G613" s="30" t="n">
        <v>1</v>
      </c>
      <c r="H613" s="96" t="n">
        <v>2</v>
      </c>
      <c r="I613" s="30" t="s">
        <v>53</v>
      </c>
      <c r="J613" s="30" t="s">
        <v>648</v>
      </c>
      <c r="K613" s="30" t="n">
        <v>8</v>
      </c>
      <c r="L613" s="97" t="str">
        <f aca="false">+IF(H613=1,"M. ",IF(H613=2,"Gm. ",IF(H613=3,"M.-Gm. ",IF(F613&gt;60,"M. ",LEFT(I613,3)&amp;". "))))</f>
        <v>Gm. </v>
      </c>
      <c r="M613" s="30" t="str">
        <f aca="false">+L613&amp;PROPER(J613)</f>
        <v>Gm. Bledzew</v>
      </c>
      <c r="O613" s="98"/>
      <c r="P613" s="101"/>
      <c r="Q613" s="100"/>
    </row>
    <row r="614" customFormat="false" ht="12.75" hidden="false" customHeight="false" outlineLevel="0" collapsed="false">
      <c r="E614" s="95" t="str">
        <f aca="false">TEXT(K614,"00")&amp;TEXT(F614,"00")&amp;TEXT(G614,"00")&amp;TEXT(H614,"0")</f>
        <v>0803023</v>
      </c>
      <c r="F614" s="30" t="n">
        <v>3</v>
      </c>
      <c r="G614" s="30" t="n">
        <v>2</v>
      </c>
      <c r="H614" s="96" t="n">
        <v>3</v>
      </c>
      <c r="I614" s="30" t="s">
        <v>53</v>
      </c>
      <c r="J614" s="30" t="s">
        <v>649</v>
      </c>
      <c r="K614" s="30" t="n">
        <v>8</v>
      </c>
      <c r="L614" s="97" t="str">
        <f aca="false">+IF(H614=1,"M. ",IF(H614=2,"Gm. ",IF(H614=3,"M.-Gm. ",IF(F614&gt;60,"M. ",LEFT(I614,3)&amp;". "))))</f>
        <v>M.-Gm. </v>
      </c>
      <c r="M614" s="30" t="str">
        <f aca="false">+L614&amp;PROPER(J614)</f>
        <v>M.-Gm. Międzyrzecz</v>
      </c>
      <c r="O614" s="98"/>
      <c r="P614" s="101"/>
      <c r="Q614" s="100"/>
    </row>
    <row r="615" customFormat="false" ht="12.75" hidden="false" customHeight="false" outlineLevel="0" collapsed="false">
      <c r="E615" s="95" t="str">
        <f aca="false">TEXT(K615,"00")&amp;TEXT(F615,"00")&amp;TEXT(G615,"00")&amp;TEXT(H615,"0")</f>
        <v>0803032</v>
      </c>
      <c r="F615" s="30" t="n">
        <v>3</v>
      </c>
      <c r="G615" s="30" t="n">
        <v>3</v>
      </c>
      <c r="H615" s="96" t="n">
        <v>2</v>
      </c>
      <c r="I615" s="30" t="s">
        <v>53</v>
      </c>
      <c r="J615" s="30" t="s">
        <v>650</v>
      </c>
      <c r="K615" s="30" t="n">
        <v>8</v>
      </c>
      <c r="L615" s="97" t="str">
        <f aca="false">+IF(H615=1,"M. ",IF(H615=2,"Gm. ",IF(H615=3,"M.-Gm. ",IF(F615&gt;60,"M. ",LEFT(I615,3)&amp;". "))))</f>
        <v>Gm. </v>
      </c>
      <c r="M615" s="30" t="str">
        <f aca="false">+L615&amp;PROPER(J615)</f>
        <v>Gm. Przytoczna</v>
      </c>
      <c r="O615" s="98"/>
      <c r="P615" s="101"/>
      <c r="Q615" s="100"/>
    </row>
    <row r="616" customFormat="false" ht="12.75" hidden="false" customHeight="false" outlineLevel="0" collapsed="false">
      <c r="E616" s="95" t="str">
        <f aca="false">TEXT(K616,"00")&amp;TEXT(F616,"00")&amp;TEXT(G616,"00")&amp;TEXT(H616,"0")</f>
        <v>0803042</v>
      </c>
      <c r="F616" s="30" t="n">
        <v>3</v>
      </c>
      <c r="G616" s="30" t="n">
        <v>4</v>
      </c>
      <c r="H616" s="96" t="n">
        <v>2</v>
      </c>
      <c r="I616" s="30" t="s">
        <v>53</v>
      </c>
      <c r="J616" s="30" t="s">
        <v>651</v>
      </c>
      <c r="K616" s="30" t="n">
        <v>8</v>
      </c>
      <c r="L616" s="97" t="str">
        <f aca="false">+IF(H616=1,"M. ",IF(H616=2,"Gm. ",IF(H616=3,"M.-Gm. ",IF(F616&gt;60,"M. ",LEFT(I616,3)&amp;". "))))</f>
        <v>Gm. </v>
      </c>
      <c r="M616" s="30" t="str">
        <f aca="false">+L616&amp;PROPER(J616)</f>
        <v>Gm. Pszczew</v>
      </c>
      <c r="O616" s="98"/>
      <c r="P616" s="101"/>
      <c r="Q616" s="100"/>
    </row>
    <row r="617" customFormat="false" ht="12.75" hidden="false" customHeight="false" outlineLevel="0" collapsed="false">
      <c r="E617" s="95" t="str">
        <f aca="false">TEXT(K617,"00")&amp;TEXT(F617,"00")&amp;TEXT(G617,"00")&amp;TEXT(H617,"0")</f>
        <v>0803053</v>
      </c>
      <c r="F617" s="30" t="n">
        <v>3</v>
      </c>
      <c r="G617" s="30" t="n">
        <v>5</v>
      </c>
      <c r="H617" s="96" t="n">
        <v>3</v>
      </c>
      <c r="I617" s="30" t="s">
        <v>53</v>
      </c>
      <c r="J617" s="30" t="s">
        <v>652</v>
      </c>
      <c r="K617" s="30" t="n">
        <v>8</v>
      </c>
      <c r="L617" s="97" t="str">
        <f aca="false">+IF(H617=1,"M. ",IF(H617=2,"Gm. ",IF(H617=3,"M.-Gm. ",IF(F617&gt;60,"M. ",LEFT(I617,3)&amp;". "))))</f>
        <v>M.-Gm. </v>
      </c>
      <c r="M617" s="30" t="str">
        <f aca="false">+L617&amp;PROPER(J617)</f>
        <v>M.-Gm. Skwierzyna</v>
      </c>
      <c r="O617" s="98"/>
      <c r="P617" s="101"/>
      <c r="Q617" s="100"/>
    </row>
    <row r="618" customFormat="false" ht="12.75" hidden="false" customHeight="false" outlineLevel="0" collapsed="false">
      <c r="E618" s="95" t="str">
        <f aca="false">TEXT(K618,"00")&amp;TEXT(F618,"00")&amp;TEXT(G618,"00")&amp;TEXT(H618,"0")</f>
        <v>0803063</v>
      </c>
      <c r="F618" s="30" t="n">
        <v>3</v>
      </c>
      <c r="G618" s="30" t="n">
        <v>6</v>
      </c>
      <c r="H618" s="96" t="n">
        <v>3</v>
      </c>
      <c r="I618" s="30" t="s">
        <v>53</v>
      </c>
      <c r="J618" s="30" t="s">
        <v>653</v>
      </c>
      <c r="K618" s="30" t="n">
        <v>8</v>
      </c>
      <c r="L618" s="97" t="str">
        <f aca="false">+IF(H618=1,"M. ",IF(H618=2,"Gm. ",IF(H618=3,"M.-Gm. ",IF(F618&gt;60,"M. ",LEFT(I618,3)&amp;". "))))</f>
        <v>M.-Gm. </v>
      </c>
      <c r="M618" s="30" t="str">
        <f aca="false">+L618&amp;PROPER(J618)</f>
        <v>M.-Gm. Trzciel</v>
      </c>
      <c r="O618" s="98"/>
      <c r="P618" s="101"/>
      <c r="Q618" s="100"/>
    </row>
    <row r="619" customFormat="false" ht="12.75" hidden="false" customHeight="false" outlineLevel="0" collapsed="false">
      <c r="E619" s="95" t="str">
        <f aca="false">TEXT(K619,"00")&amp;TEXT(F619,"00")&amp;TEXT(G619,"00")&amp;TEXT(H619,"0")</f>
        <v>0804000</v>
      </c>
      <c r="F619" s="30" t="n">
        <v>4</v>
      </c>
      <c r="G619" s="30" t="n">
        <v>0</v>
      </c>
      <c r="H619" s="96" t="n">
        <v>0</v>
      </c>
      <c r="I619" s="30" t="s">
        <v>49</v>
      </c>
      <c r="J619" s="30" t="s">
        <v>654</v>
      </c>
      <c r="K619" s="30" t="n">
        <v>8</v>
      </c>
      <c r="L619" s="97" t="str">
        <f aca="false">+IF(H619=1,"M. ",IF(H619=2,"Gm. ",IF(H619=3,"M.-Gm. ",IF(F619&gt;60,"M. ",LEFT(I619,3)&amp;". "))))</f>
        <v>Pow. </v>
      </c>
      <c r="M619" s="30" t="str">
        <f aca="false">+L619&amp;PROPER(J619)</f>
        <v>Pow. Nowosolski</v>
      </c>
      <c r="O619" s="98"/>
      <c r="P619" s="101"/>
      <c r="Q619" s="100"/>
    </row>
    <row r="620" customFormat="false" ht="12.75" hidden="false" customHeight="false" outlineLevel="0" collapsed="false">
      <c r="E620" s="95" t="str">
        <f aca="false">TEXT(K620,"00")&amp;TEXT(F620,"00")&amp;TEXT(G620,"00")&amp;TEXT(H620,"0")</f>
        <v>0804011</v>
      </c>
      <c r="F620" s="30" t="n">
        <v>4</v>
      </c>
      <c r="G620" s="30" t="n">
        <v>1</v>
      </c>
      <c r="H620" s="96" t="n">
        <v>1</v>
      </c>
      <c r="I620" s="30" t="s">
        <v>53</v>
      </c>
      <c r="J620" s="30" t="s">
        <v>655</v>
      </c>
      <c r="K620" s="30" t="n">
        <v>8</v>
      </c>
      <c r="L620" s="97" t="str">
        <f aca="false">+IF(H620=1,"M. ",IF(H620=2,"Gm. ",IF(H620=3,"M.-Gm. ",IF(F620&gt;60,"M. ",LEFT(I620,3)&amp;". "))))</f>
        <v>M. </v>
      </c>
      <c r="M620" s="30" t="str">
        <f aca="false">+L620&amp;PROPER(J620)</f>
        <v>M. Nowa Sól</v>
      </c>
      <c r="O620" s="98"/>
      <c r="P620" s="101"/>
      <c r="Q620" s="100"/>
    </row>
    <row r="621" customFormat="false" ht="12.75" hidden="false" customHeight="false" outlineLevel="0" collapsed="false">
      <c r="E621" s="95" t="str">
        <f aca="false">TEXT(K621,"00")&amp;TEXT(F621,"00")&amp;TEXT(G621,"00")&amp;TEXT(H621,"0")</f>
        <v>0804023</v>
      </c>
      <c r="F621" s="30" t="n">
        <v>4</v>
      </c>
      <c r="G621" s="30" t="n">
        <v>2</v>
      </c>
      <c r="H621" s="96" t="n">
        <v>3</v>
      </c>
      <c r="I621" s="30" t="s">
        <v>53</v>
      </c>
      <c r="J621" s="30" t="s">
        <v>656</v>
      </c>
      <c r="K621" s="30" t="n">
        <v>8</v>
      </c>
      <c r="L621" s="97" t="str">
        <f aca="false">+IF(H621=1,"M. ",IF(H621=2,"Gm. ",IF(H621=3,"M.-Gm. ",IF(F621&gt;60,"M. ",LEFT(I621,3)&amp;". "))))</f>
        <v>M.-Gm. </v>
      </c>
      <c r="M621" s="30" t="str">
        <f aca="false">+L621&amp;PROPER(J621)</f>
        <v>M.-Gm. Bytom Odrzański</v>
      </c>
      <c r="O621" s="98"/>
      <c r="P621" s="101"/>
      <c r="Q621" s="100"/>
    </row>
    <row r="622" customFormat="false" ht="12.75" hidden="false" customHeight="false" outlineLevel="0" collapsed="false">
      <c r="E622" s="95" t="str">
        <f aca="false">TEXT(K622,"00")&amp;TEXT(F622,"00")&amp;TEXT(G622,"00")&amp;TEXT(H622,"0")</f>
        <v>0804032</v>
      </c>
      <c r="F622" s="30" t="n">
        <v>4</v>
      </c>
      <c r="G622" s="30" t="n">
        <v>3</v>
      </c>
      <c r="H622" s="96" t="n">
        <v>2</v>
      </c>
      <c r="I622" s="30" t="s">
        <v>53</v>
      </c>
      <c r="J622" s="30" t="s">
        <v>657</v>
      </c>
      <c r="K622" s="30" t="n">
        <v>8</v>
      </c>
      <c r="L622" s="97" t="str">
        <f aca="false">+IF(H622=1,"M. ",IF(H622=2,"Gm. ",IF(H622=3,"M.-Gm. ",IF(F622&gt;60,"M. ",LEFT(I622,3)&amp;". "))))</f>
        <v>Gm. </v>
      </c>
      <c r="M622" s="30" t="str">
        <f aca="false">+L622&amp;PROPER(J622)</f>
        <v>Gm. Kolsko</v>
      </c>
      <c r="O622" s="98"/>
      <c r="P622" s="101"/>
      <c r="Q622" s="100"/>
    </row>
    <row r="623" customFormat="false" ht="12.75" hidden="false" customHeight="false" outlineLevel="0" collapsed="false">
      <c r="E623" s="95" t="str">
        <f aca="false">TEXT(K623,"00")&amp;TEXT(F623,"00")&amp;TEXT(G623,"00")&amp;TEXT(H623,"0")</f>
        <v>0804043</v>
      </c>
      <c r="F623" s="30" t="n">
        <v>4</v>
      </c>
      <c r="G623" s="30" t="n">
        <v>4</v>
      </c>
      <c r="H623" s="96" t="n">
        <v>3</v>
      </c>
      <c r="I623" s="30" t="s">
        <v>53</v>
      </c>
      <c r="J623" s="30" t="s">
        <v>658</v>
      </c>
      <c r="K623" s="30" t="n">
        <v>8</v>
      </c>
      <c r="L623" s="97" t="str">
        <f aca="false">+IF(H623=1,"M. ",IF(H623=2,"Gm. ",IF(H623=3,"M.-Gm. ",IF(F623&gt;60,"M. ",LEFT(I623,3)&amp;". "))))</f>
        <v>M.-Gm. </v>
      </c>
      <c r="M623" s="30" t="str">
        <f aca="false">+L623&amp;PROPER(J623)</f>
        <v>M.-Gm. Kożuchów</v>
      </c>
      <c r="O623" s="98"/>
      <c r="P623" s="101"/>
      <c r="Q623" s="100"/>
    </row>
    <row r="624" customFormat="false" ht="12.75" hidden="false" customHeight="false" outlineLevel="0" collapsed="false">
      <c r="E624" s="95" t="str">
        <f aca="false">TEXT(K624,"00")&amp;TEXT(F624,"00")&amp;TEXT(G624,"00")&amp;TEXT(H624,"0")</f>
        <v>0804052</v>
      </c>
      <c r="F624" s="30" t="n">
        <v>4</v>
      </c>
      <c r="G624" s="30" t="n">
        <v>5</v>
      </c>
      <c r="H624" s="96" t="n">
        <v>2</v>
      </c>
      <c r="I624" s="30" t="s">
        <v>53</v>
      </c>
      <c r="J624" s="30" t="s">
        <v>655</v>
      </c>
      <c r="K624" s="30" t="n">
        <v>8</v>
      </c>
      <c r="L624" s="97" t="str">
        <f aca="false">+IF(H624=1,"M. ",IF(H624=2,"Gm. ",IF(H624=3,"M.-Gm. ",IF(F624&gt;60,"M. ",LEFT(I624,3)&amp;". "))))</f>
        <v>Gm. </v>
      </c>
      <c r="M624" s="30" t="str">
        <f aca="false">+L624&amp;PROPER(J624)</f>
        <v>Gm. Nowa Sól</v>
      </c>
      <c r="O624" s="98"/>
      <c r="P624" s="101"/>
      <c r="Q624" s="100"/>
    </row>
    <row r="625" customFormat="false" ht="12.75" hidden="false" customHeight="false" outlineLevel="0" collapsed="false">
      <c r="E625" s="95" t="str">
        <f aca="false">TEXT(K625,"00")&amp;TEXT(F625,"00")&amp;TEXT(G625,"00")&amp;TEXT(H625,"0")</f>
        <v>0804063</v>
      </c>
      <c r="F625" s="30" t="n">
        <v>4</v>
      </c>
      <c r="G625" s="30" t="n">
        <v>6</v>
      </c>
      <c r="H625" s="96" t="n">
        <v>3</v>
      </c>
      <c r="I625" s="30" t="s">
        <v>53</v>
      </c>
      <c r="J625" s="30" t="s">
        <v>659</v>
      </c>
      <c r="K625" s="30" t="n">
        <v>8</v>
      </c>
      <c r="L625" s="97" t="str">
        <f aca="false">+IF(H625=1,"M. ",IF(H625=2,"Gm. ",IF(H625=3,"M.-Gm. ",IF(F625&gt;60,"M. ",LEFT(I625,3)&amp;". "))))</f>
        <v>M.-Gm. </v>
      </c>
      <c r="M625" s="30" t="str">
        <f aca="false">+L625&amp;PROPER(J625)</f>
        <v>M.-Gm. Nowe Miasteczko</v>
      </c>
      <c r="O625" s="98"/>
      <c r="P625" s="101"/>
      <c r="Q625" s="100"/>
    </row>
    <row r="626" s="96" customFormat="true" ht="12.75" hidden="false" customHeight="false" outlineLevel="0" collapsed="false">
      <c r="E626" s="95" t="str">
        <f aca="false">TEXT(K626,"00")&amp;TEXT(F626,"00")&amp;TEXT(G626,"00")&amp;TEXT(H626,"0")</f>
        <v>0804073</v>
      </c>
      <c r="F626" s="30" t="n">
        <v>4</v>
      </c>
      <c r="G626" s="30" t="n">
        <v>7</v>
      </c>
      <c r="H626" s="96" t="n">
        <v>3</v>
      </c>
      <c r="I626" s="30" t="s">
        <v>53</v>
      </c>
      <c r="J626" s="30" t="s">
        <v>660</v>
      </c>
      <c r="K626" s="30" t="n">
        <v>8</v>
      </c>
      <c r="L626" s="97" t="str">
        <f aca="false">+IF(H626=1,"M. ",IF(H626=2,"Gm. ",IF(H626=3,"M.-Gm. ",IF(F626&gt;60,"M. ",LEFT(I626,3)&amp;". "))))</f>
        <v>M.-Gm. </v>
      </c>
      <c r="M626" s="30" t="str">
        <f aca="false">+L626&amp;PROPER(J626)</f>
        <v>M.-Gm. Otyń</v>
      </c>
      <c r="N626" s="30"/>
      <c r="O626" s="98"/>
      <c r="P626" s="101"/>
      <c r="Q626" s="100"/>
    </row>
    <row r="627" customFormat="false" ht="12.75" hidden="false" customHeight="false" outlineLevel="0" collapsed="false">
      <c r="E627" s="95" t="str">
        <f aca="false">TEXT(K627,"00")&amp;TEXT(F627,"00")&amp;TEXT(G627,"00")&amp;TEXT(H627,"0")</f>
        <v>0804082</v>
      </c>
      <c r="F627" s="30" t="n">
        <v>4</v>
      </c>
      <c r="G627" s="30" t="n">
        <v>8</v>
      </c>
      <c r="H627" s="96" t="n">
        <v>2</v>
      </c>
      <c r="I627" s="30" t="s">
        <v>53</v>
      </c>
      <c r="J627" s="30" t="s">
        <v>661</v>
      </c>
      <c r="K627" s="30" t="n">
        <v>8</v>
      </c>
      <c r="L627" s="97" t="str">
        <f aca="false">+IF(H627=1,"M. ",IF(H627=2,"Gm. ",IF(H627=3,"M.-Gm. ",IF(F627&gt;60,"M. ",LEFT(I627,3)&amp;". "))))</f>
        <v>Gm. </v>
      </c>
      <c r="M627" s="30" t="str">
        <f aca="false">+L627&amp;PROPER(J627)</f>
        <v>Gm. Siedlisko</v>
      </c>
      <c r="O627" s="98"/>
      <c r="P627" s="101"/>
      <c r="Q627" s="100"/>
    </row>
    <row r="628" customFormat="false" ht="12.75" hidden="false" customHeight="false" outlineLevel="0" collapsed="false">
      <c r="E628" s="95" t="str">
        <f aca="false">TEXT(K628,"00")&amp;TEXT(F628,"00")&amp;TEXT(G628,"00")&amp;TEXT(H628,"0")</f>
        <v>0805000</v>
      </c>
      <c r="F628" s="30" t="n">
        <v>5</v>
      </c>
      <c r="G628" s="30" t="n">
        <v>0</v>
      </c>
      <c r="H628" s="96" t="n">
        <v>0</v>
      </c>
      <c r="I628" s="30" t="s">
        <v>49</v>
      </c>
      <c r="J628" s="30" t="s">
        <v>662</v>
      </c>
      <c r="K628" s="30" t="n">
        <v>8</v>
      </c>
      <c r="L628" s="97" t="str">
        <f aca="false">+IF(H628=1,"M. ",IF(H628=2,"Gm. ",IF(H628=3,"M.-Gm. ",IF(F628&gt;60,"M. ",LEFT(I628,3)&amp;". "))))</f>
        <v>Pow. </v>
      </c>
      <c r="M628" s="30" t="str">
        <f aca="false">+L628&amp;PROPER(J628)</f>
        <v>Pow. Słubicki</v>
      </c>
      <c r="O628" s="98"/>
      <c r="P628" s="101"/>
      <c r="Q628" s="100"/>
    </row>
    <row r="629" customFormat="false" ht="12.75" hidden="false" customHeight="false" outlineLevel="0" collapsed="false">
      <c r="E629" s="95" t="str">
        <f aca="false">TEXT(K629,"00")&amp;TEXT(F629,"00")&amp;TEXT(G629,"00")&amp;TEXT(H629,"0")</f>
        <v>0805013</v>
      </c>
      <c r="F629" s="30" t="n">
        <v>5</v>
      </c>
      <c r="G629" s="30" t="n">
        <v>1</v>
      </c>
      <c r="H629" s="96" t="n">
        <v>3</v>
      </c>
      <c r="I629" s="30" t="s">
        <v>53</v>
      </c>
      <c r="J629" s="30" t="s">
        <v>663</v>
      </c>
      <c r="K629" s="30" t="n">
        <v>8</v>
      </c>
      <c r="L629" s="97" t="str">
        <f aca="false">+IF(H629=1,"M. ",IF(H629=2,"Gm. ",IF(H629=3,"M.-Gm. ",IF(F629&gt;60,"M. ",LEFT(I629,3)&amp;". "))))</f>
        <v>M.-Gm. </v>
      </c>
      <c r="M629" s="30" t="str">
        <f aca="false">+L629&amp;PROPER(J629)</f>
        <v>M.-Gm. Cybinka</v>
      </c>
      <c r="O629" s="98"/>
      <c r="P629" s="101"/>
      <c r="Q629" s="100"/>
    </row>
    <row r="630" customFormat="false" ht="12.75" hidden="false" customHeight="false" outlineLevel="0" collapsed="false">
      <c r="E630" s="95" t="str">
        <f aca="false">TEXT(K630,"00")&amp;TEXT(F630,"00")&amp;TEXT(G630,"00")&amp;TEXT(H630,"0")</f>
        <v>0805022</v>
      </c>
      <c r="F630" s="30" t="n">
        <v>5</v>
      </c>
      <c r="G630" s="30" t="n">
        <v>2</v>
      </c>
      <c r="H630" s="96" t="n">
        <v>2</v>
      </c>
      <c r="I630" s="30" t="s">
        <v>53</v>
      </c>
      <c r="J630" s="30" t="s">
        <v>664</v>
      </c>
      <c r="K630" s="30" t="n">
        <v>8</v>
      </c>
      <c r="L630" s="97" t="str">
        <f aca="false">+IF(H630=1,"M. ",IF(H630=2,"Gm. ",IF(H630=3,"M.-Gm. ",IF(F630&gt;60,"M. ",LEFT(I630,3)&amp;". "))))</f>
        <v>Gm. </v>
      </c>
      <c r="M630" s="30" t="str">
        <f aca="false">+L630&amp;PROPER(J630)</f>
        <v>Gm. Górzyca</v>
      </c>
      <c r="O630" s="98"/>
      <c r="P630" s="101"/>
      <c r="Q630" s="100"/>
    </row>
    <row r="631" customFormat="false" ht="12.75" hidden="false" customHeight="false" outlineLevel="0" collapsed="false">
      <c r="E631" s="95" t="str">
        <f aca="false">TEXT(K631,"00")&amp;TEXT(F631,"00")&amp;TEXT(G631,"00")&amp;TEXT(H631,"0")</f>
        <v>0805033</v>
      </c>
      <c r="F631" s="30" t="n">
        <v>5</v>
      </c>
      <c r="G631" s="30" t="n">
        <v>3</v>
      </c>
      <c r="H631" s="96" t="n">
        <v>3</v>
      </c>
      <c r="I631" s="30" t="s">
        <v>53</v>
      </c>
      <c r="J631" s="30" t="s">
        <v>665</v>
      </c>
      <c r="K631" s="30" t="n">
        <v>8</v>
      </c>
      <c r="L631" s="97" t="str">
        <f aca="false">+IF(H631=1,"M. ",IF(H631=2,"Gm. ",IF(H631=3,"M.-Gm. ",IF(F631&gt;60,"M. ",LEFT(I631,3)&amp;". "))))</f>
        <v>M.-Gm. </v>
      </c>
      <c r="M631" s="30" t="str">
        <f aca="false">+L631&amp;PROPER(J631)</f>
        <v>M.-Gm. Ośno Lubuskie</v>
      </c>
      <c r="O631" s="98"/>
      <c r="P631" s="101"/>
      <c r="Q631" s="100"/>
    </row>
    <row r="632" customFormat="false" ht="12.75" hidden="false" customHeight="false" outlineLevel="0" collapsed="false">
      <c r="E632" s="95" t="str">
        <f aca="false">TEXT(K632,"00")&amp;TEXT(F632,"00")&amp;TEXT(G632,"00")&amp;TEXT(H632,"0")</f>
        <v>0805043</v>
      </c>
      <c r="F632" s="30" t="n">
        <v>5</v>
      </c>
      <c r="G632" s="30" t="n">
        <v>4</v>
      </c>
      <c r="H632" s="96" t="n">
        <v>3</v>
      </c>
      <c r="I632" s="30" t="s">
        <v>53</v>
      </c>
      <c r="J632" s="30" t="s">
        <v>666</v>
      </c>
      <c r="K632" s="30" t="n">
        <v>8</v>
      </c>
      <c r="L632" s="97" t="str">
        <f aca="false">+IF(H632=1,"M. ",IF(H632=2,"Gm. ",IF(H632=3,"M.-Gm. ",IF(F632&gt;60,"M. ",LEFT(I632,3)&amp;". "))))</f>
        <v>M.-Gm. </v>
      </c>
      <c r="M632" s="30" t="str">
        <f aca="false">+L632&amp;PROPER(J632)</f>
        <v>M.-Gm. Rzepin</v>
      </c>
      <c r="O632" s="98"/>
      <c r="P632" s="101"/>
      <c r="Q632" s="100"/>
    </row>
    <row r="633" customFormat="false" ht="12.75" hidden="false" customHeight="false" outlineLevel="0" collapsed="false">
      <c r="E633" s="95" t="str">
        <f aca="false">TEXT(K633,"00")&amp;TEXT(F633,"00")&amp;TEXT(G633,"00")&amp;TEXT(H633,"0")</f>
        <v>0805053</v>
      </c>
      <c r="F633" s="30" t="n">
        <v>5</v>
      </c>
      <c r="G633" s="30" t="n">
        <v>5</v>
      </c>
      <c r="H633" s="96" t="n">
        <v>3</v>
      </c>
      <c r="I633" s="30" t="s">
        <v>53</v>
      </c>
      <c r="J633" s="30" t="s">
        <v>667</v>
      </c>
      <c r="K633" s="30" t="n">
        <v>8</v>
      </c>
      <c r="L633" s="97" t="str">
        <f aca="false">+IF(H633=1,"M. ",IF(H633=2,"Gm. ",IF(H633=3,"M.-Gm. ",IF(F633&gt;60,"M. ",LEFT(I633,3)&amp;". "))))</f>
        <v>M.-Gm. </v>
      </c>
      <c r="M633" s="30" t="str">
        <f aca="false">+L633&amp;PROPER(J633)</f>
        <v>M.-Gm. Słubice</v>
      </c>
      <c r="O633" s="98"/>
      <c r="P633" s="101"/>
      <c r="Q633" s="100"/>
    </row>
    <row r="634" customFormat="false" ht="12.75" hidden="false" customHeight="false" outlineLevel="0" collapsed="false">
      <c r="E634" s="95" t="str">
        <f aca="false">TEXT(K634,"00")&amp;TEXT(F634,"00")&amp;TEXT(G634,"00")&amp;TEXT(H634,"0")</f>
        <v>0806000</v>
      </c>
      <c r="F634" s="30" t="n">
        <v>6</v>
      </c>
      <c r="G634" s="30" t="n">
        <v>0</v>
      </c>
      <c r="H634" s="96" t="n">
        <v>0</v>
      </c>
      <c r="I634" s="30" t="s">
        <v>49</v>
      </c>
      <c r="J634" s="30" t="s">
        <v>668</v>
      </c>
      <c r="K634" s="30" t="n">
        <v>8</v>
      </c>
      <c r="L634" s="97" t="str">
        <f aca="false">+IF(H634=1,"M. ",IF(H634=2,"Gm. ",IF(H634=3,"M.-Gm. ",IF(F634&gt;60,"M. ",LEFT(I634,3)&amp;". "))))</f>
        <v>Pow. </v>
      </c>
      <c r="M634" s="30" t="str">
        <f aca="false">+L634&amp;PROPER(J634)</f>
        <v>Pow. Strzelecko-Drezdenecki</v>
      </c>
      <c r="O634" s="98"/>
      <c r="P634" s="101"/>
      <c r="Q634" s="100"/>
    </row>
    <row r="635" customFormat="false" ht="12.75" hidden="false" customHeight="false" outlineLevel="0" collapsed="false">
      <c r="E635" s="95" t="str">
        <f aca="false">TEXT(K635,"00")&amp;TEXT(F635,"00")&amp;TEXT(G635,"00")&amp;TEXT(H635,"0")</f>
        <v>0806013</v>
      </c>
      <c r="F635" s="30" t="n">
        <v>6</v>
      </c>
      <c r="G635" s="30" t="n">
        <v>1</v>
      </c>
      <c r="H635" s="96" t="n">
        <v>3</v>
      </c>
      <c r="I635" s="30" t="s">
        <v>53</v>
      </c>
      <c r="J635" s="30" t="s">
        <v>669</v>
      </c>
      <c r="K635" s="30" t="n">
        <v>8</v>
      </c>
      <c r="L635" s="97" t="str">
        <f aca="false">+IF(H635=1,"M. ",IF(H635=2,"Gm. ",IF(H635=3,"M.-Gm. ",IF(F635&gt;60,"M. ",LEFT(I635,3)&amp;". "))))</f>
        <v>M.-Gm. </v>
      </c>
      <c r="M635" s="30" t="str">
        <f aca="false">+L635&amp;PROPER(J635)</f>
        <v>M.-Gm. Dobiegniew</v>
      </c>
      <c r="O635" s="98"/>
      <c r="P635" s="101"/>
      <c r="Q635" s="100"/>
    </row>
    <row r="636" customFormat="false" ht="12.75" hidden="false" customHeight="false" outlineLevel="0" collapsed="false">
      <c r="E636" s="95" t="str">
        <f aca="false">TEXT(K636,"00")&amp;TEXT(F636,"00")&amp;TEXT(G636,"00")&amp;TEXT(H636,"0")</f>
        <v>0806023</v>
      </c>
      <c r="F636" s="30" t="n">
        <v>6</v>
      </c>
      <c r="G636" s="30" t="n">
        <v>2</v>
      </c>
      <c r="H636" s="96" t="n">
        <v>3</v>
      </c>
      <c r="I636" s="30" t="s">
        <v>53</v>
      </c>
      <c r="J636" s="30" t="s">
        <v>670</v>
      </c>
      <c r="K636" s="30" t="n">
        <v>8</v>
      </c>
      <c r="L636" s="97" t="str">
        <f aca="false">+IF(H636=1,"M. ",IF(H636=2,"Gm. ",IF(H636=3,"M.-Gm. ",IF(F636&gt;60,"M. ",LEFT(I636,3)&amp;". "))))</f>
        <v>M.-Gm. </v>
      </c>
      <c r="M636" s="30" t="str">
        <f aca="false">+L636&amp;PROPER(J636)</f>
        <v>M.-Gm. Drezdenko</v>
      </c>
      <c r="O636" s="98"/>
      <c r="P636" s="101"/>
      <c r="Q636" s="100"/>
    </row>
    <row r="637" customFormat="false" ht="12.75" hidden="false" customHeight="false" outlineLevel="0" collapsed="false">
      <c r="E637" s="95" t="str">
        <f aca="false">TEXT(K637,"00")&amp;TEXT(F637,"00")&amp;TEXT(G637,"00")&amp;TEXT(H637,"0")</f>
        <v>0806032</v>
      </c>
      <c r="F637" s="30" t="n">
        <v>6</v>
      </c>
      <c r="G637" s="30" t="n">
        <v>3</v>
      </c>
      <c r="H637" s="96" t="n">
        <v>2</v>
      </c>
      <c r="I637" s="30" t="s">
        <v>53</v>
      </c>
      <c r="J637" s="30" t="s">
        <v>671</v>
      </c>
      <c r="K637" s="30" t="n">
        <v>8</v>
      </c>
      <c r="L637" s="97" t="str">
        <f aca="false">+IF(H637=1,"M. ",IF(H637=2,"Gm. ",IF(H637=3,"M.-Gm. ",IF(F637&gt;60,"M. ",LEFT(I637,3)&amp;". "))))</f>
        <v>Gm. </v>
      </c>
      <c r="M637" s="30" t="str">
        <f aca="false">+L637&amp;PROPER(J637)</f>
        <v>Gm. Stare Kurowo</v>
      </c>
      <c r="O637" s="98"/>
      <c r="P637" s="101"/>
      <c r="Q637" s="100"/>
    </row>
    <row r="638" customFormat="false" ht="12.75" hidden="false" customHeight="false" outlineLevel="0" collapsed="false">
      <c r="E638" s="95" t="str">
        <f aca="false">TEXT(K638,"00")&amp;TEXT(F638,"00")&amp;TEXT(G638,"00")&amp;TEXT(H638,"0")</f>
        <v>0806043</v>
      </c>
      <c r="F638" s="30" t="n">
        <v>6</v>
      </c>
      <c r="G638" s="30" t="n">
        <v>4</v>
      </c>
      <c r="H638" s="96" t="n">
        <v>3</v>
      </c>
      <c r="I638" s="30" t="s">
        <v>53</v>
      </c>
      <c r="J638" s="30" t="s">
        <v>672</v>
      </c>
      <c r="K638" s="30" t="n">
        <v>8</v>
      </c>
      <c r="L638" s="97" t="str">
        <f aca="false">+IF(H638=1,"M. ",IF(H638=2,"Gm. ",IF(H638=3,"M.-Gm. ",IF(F638&gt;60,"M. ",LEFT(I638,3)&amp;". "))))</f>
        <v>M.-Gm. </v>
      </c>
      <c r="M638" s="30" t="str">
        <f aca="false">+L638&amp;PROPER(J638)</f>
        <v>M.-Gm. Strzelce Krajeńskie</v>
      </c>
      <c r="O638" s="98"/>
      <c r="P638" s="101"/>
      <c r="Q638" s="100"/>
    </row>
    <row r="639" customFormat="false" ht="12.75" hidden="false" customHeight="false" outlineLevel="0" collapsed="false">
      <c r="E639" s="95" t="str">
        <f aca="false">TEXT(K639,"00")&amp;TEXT(F639,"00")&amp;TEXT(G639,"00")&amp;TEXT(H639,"0")</f>
        <v>0806052</v>
      </c>
      <c r="F639" s="30" t="n">
        <v>6</v>
      </c>
      <c r="G639" s="30" t="n">
        <v>5</v>
      </c>
      <c r="H639" s="96" t="n">
        <v>2</v>
      </c>
      <c r="I639" s="30" t="s">
        <v>53</v>
      </c>
      <c r="J639" s="30" t="s">
        <v>673</v>
      </c>
      <c r="K639" s="30" t="n">
        <v>8</v>
      </c>
      <c r="L639" s="97" t="str">
        <f aca="false">+IF(H639=1,"M. ",IF(H639=2,"Gm. ",IF(H639=3,"M.-Gm. ",IF(F639&gt;60,"M. ",LEFT(I639,3)&amp;". "))))</f>
        <v>Gm. </v>
      </c>
      <c r="M639" s="30" t="str">
        <f aca="false">+L639&amp;PROPER(J639)</f>
        <v>Gm. Zwierzyn</v>
      </c>
      <c r="O639" s="98"/>
      <c r="P639" s="101"/>
      <c r="Q639" s="100"/>
    </row>
    <row r="640" customFormat="false" ht="12.75" hidden="false" customHeight="false" outlineLevel="0" collapsed="false">
      <c r="E640" s="95" t="str">
        <f aca="false">TEXT(K640,"00")&amp;TEXT(F640,"00")&amp;TEXT(G640,"00")&amp;TEXT(H640,"0")</f>
        <v>0807000</v>
      </c>
      <c r="F640" s="30" t="n">
        <v>7</v>
      </c>
      <c r="G640" s="30" t="n">
        <v>0</v>
      </c>
      <c r="H640" s="96" t="n">
        <v>0</v>
      </c>
      <c r="I640" s="30" t="s">
        <v>49</v>
      </c>
      <c r="J640" s="30" t="s">
        <v>674</v>
      </c>
      <c r="K640" s="30" t="n">
        <v>8</v>
      </c>
      <c r="L640" s="97" t="str">
        <f aca="false">+IF(H640=1,"M. ",IF(H640=2,"Gm. ",IF(H640=3,"M.-Gm. ",IF(F640&gt;60,"M. ",LEFT(I640,3)&amp;". "))))</f>
        <v>Pow. </v>
      </c>
      <c r="M640" s="30" t="str">
        <f aca="false">+L640&amp;PROPER(J640)</f>
        <v>Pow. Sulęciński</v>
      </c>
      <c r="O640" s="98"/>
      <c r="P640" s="101"/>
      <c r="Q640" s="100"/>
    </row>
    <row r="641" customFormat="false" ht="12.75" hidden="false" customHeight="false" outlineLevel="0" collapsed="false">
      <c r="E641" s="95" t="str">
        <f aca="false">TEXT(K641,"00")&amp;TEXT(F641,"00")&amp;TEXT(G641,"00")&amp;TEXT(H641,"0")</f>
        <v>0807012</v>
      </c>
      <c r="F641" s="30" t="n">
        <v>7</v>
      </c>
      <c r="G641" s="30" t="n">
        <v>1</v>
      </c>
      <c r="H641" s="96" t="n">
        <v>2</v>
      </c>
      <c r="I641" s="30" t="s">
        <v>53</v>
      </c>
      <c r="J641" s="30" t="s">
        <v>675</v>
      </c>
      <c r="K641" s="30" t="n">
        <v>8</v>
      </c>
      <c r="L641" s="97" t="str">
        <f aca="false">+IF(H641=1,"M. ",IF(H641=2,"Gm. ",IF(H641=3,"M.-Gm. ",IF(F641&gt;60,"M. ",LEFT(I641,3)&amp;". "))))</f>
        <v>Gm. </v>
      </c>
      <c r="M641" s="30" t="str">
        <f aca="false">+L641&amp;PROPER(J641)</f>
        <v>Gm. Krzeszyce</v>
      </c>
      <c r="O641" s="98"/>
      <c r="P641" s="101"/>
      <c r="Q641" s="100"/>
    </row>
    <row r="642" customFormat="false" ht="12.75" hidden="false" customHeight="false" outlineLevel="0" collapsed="false">
      <c r="E642" s="95" t="str">
        <f aca="false">TEXT(K642,"00")&amp;TEXT(F642,"00")&amp;TEXT(G642,"00")&amp;TEXT(H642,"0")</f>
        <v>0807023</v>
      </c>
      <c r="F642" s="30" t="n">
        <v>7</v>
      </c>
      <c r="G642" s="30" t="n">
        <v>2</v>
      </c>
      <c r="H642" s="96" t="n">
        <v>3</v>
      </c>
      <c r="I642" s="30" t="s">
        <v>53</v>
      </c>
      <c r="J642" s="30" t="s">
        <v>676</v>
      </c>
      <c r="K642" s="30" t="n">
        <v>8</v>
      </c>
      <c r="L642" s="97" t="str">
        <f aca="false">+IF(H642=1,"M. ",IF(H642=2,"Gm. ",IF(H642=3,"M.-Gm. ",IF(F642&gt;60,"M. ",LEFT(I642,3)&amp;". "))))</f>
        <v>M.-Gm. </v>
      </c>
      <c r="M642" s="30" t="str">
        <f aca="false">+L642&amp;PROPER(J642)</f>
        <v>M.-Gm. Lubniewice</v>
      </c>
      <c r="O642" s="98"/>
      <c r="P642" s="101"/>
      <c r="Q642" s="100"/>
    </row>
    <row r="643" customFormat="false" ht="12.75" hidden="false" customHeight="false" outlineLevel="0" collapsed="false">
      <c r="E643" s="95" t="str">
        <f aca="false">TEXT(K643,"00")&amp;TEXT(F643,"00")&amp;TEXT(G643,"00")&amp;TEXT(H643,"0")</f>
        <v>0807032</v>
      </c>
      <c r="F643" s="30" t="n">
        <v>7</v>
      </c>
      <c r="G643" s="30" t="n">
        <v>3</v>
      </c>
      <c r="H643" s="96" t="n">
        <v>2</v>
      </c>
      <c r="I643" s="30" t="s">
        <v>53</v>
      </c>
      <c r="J643" s="30" t="s">
        <v>677</v>
      </c>
      <c r="K643" s="30" t="n">
        <v>8</v>
      </c>
      <c r="L643" s="97" t="str">
        <f aca="false">+IF(H643=1,"M. ",IF(H643=2,"Gm. ",IF(H643=3,"M.-Gm. ",IF(F643&gt;60,"M. ",LEFT(I643,3)&amp;". "))))</f>
        <v>Gm. </v>
      </c>
      <c r="M643" s="30" t="str">
        <f aca="false">+L643&amp;PROPER(J643)</f>
        <v>Gm. Słońsk</v>
      </c>
      <c r="O643" s="98"/>
      <c r="P643" s="101"/>
      <c r="Q643" s="100"/>
    </row>
    <row r="644" customFormat="false" ht="12.75" hidden="false" customHeight="false" outlineLevel="0" collapsed="false">
      <c r="E644" s="95" t="str">
        <f aca="false">TEXT(K644,"00")&amp;TEXT(F644,"00")&amp;TEXT(G644,"00")&amp;TEXT(H644,"0")</f>
        <v>0807043</v>
      </c>
      <c r="F644" s="30" t="n">
        <v>7</v>
      </c>
      <c r="G644" s="30" t="n">
        <v>4</v>
      </c>
      <c r="H644" s="96" t="n">
        <v>3</v>
      </c>
      <c r="I644" s="30" t="s">
        <v>53</v>
      </c>
      <c r="J644" s="30" t="s">
        <v>678</v>
      </c>
      <c r="K644" s="30" t="n">
        <v>8</v>
      </c>
      <c r="L644" s="97" t="str">
        <f aca="false">+IF(H644=1,"M. ",IF(H644=2,"Gm. ",IF(H644=3,"M.-Gm. ",IF(F644&gt;60,"M. ",LEFT(I644,3)&amp;". "))))</f>
        <v>M.-Gm. </v>
      </c>
      <c r="M644" s="30" t="str">
        <f aca="false">+L644&amp;PROPER(J644)</f>
        <v>M.-Gm. Sulęcin</v>
      </c>
      <c r="O644" s="98"/>
      <c r="P644" s="101"/>
      <c r="Q644" s="100"/>
    </row>
    <row r="645" customFormat="false" ht="12.75" hidden="false" customHeight="false" outlineLevel="0" collapsed="false">
      <c r="E645" s="95" t="str">
        <f aca="false">TEXT(K645,"00")&amp;TEXT(F645,"00")&amp;TEXT(G645,"00")&amp;TEXT(H645,"0")</f>
        <v>0807053</v>
      </c>
      <c r="F645" s="30" t="n">
        <v>7</v>
      </c>
      <c r="G645" s="30" t="n">
        <v>5</v>
      </c>
      <c r="H645" s="96" t="n">
        <v>3</v>
      </c>
      <c r="I645" s="30" t="s">
        <v>53</v>
      </c>
      <c r="J645" s="30" t="s">
        <v>679</v>
      </c>
      <c r="K645" s="30" t="n">
        <v>8</v>
      </c>
      <c r="L645" s="97" t="str">
        <f aca="false">+IF(H645=1,"M. ",IF(H645=2,"Gm. ",IF(H645=3,"M.-Gm. ",IF(F645&gt;60,"M. ",LEFT(I645,3)&amp;". "))))</f>
        <v>M.-Gm. </v>
      </c>
      <c r="M645" s="30" t="str">
        <f aca="false">+L645&amp;PROPER(J645)</f>
        <v>M.-Gm. Torzym</v>
      </c>
      <c r="O645" s="98"/>
      <c r="P645" s="101"/>
      <c r="Q645" s="100"/>
    </row>
    <row r="646" customFormat="false" ht="12.75" hidden="false" customHeight="false" outlineLevel="0" collapsed="false">
      <c r="E646" s="95" t="str">
        <f aca="false">TEXT(K646,"00")&amp;TEXT(F646,"00")&amp;TEXT(G646,"00")&amp;TEXT(H646,"0")</f>
        <v>0808000</v>
      </c>
      <c r="F646" s="30" t="n">
        <v>8</v>
      </c>
      <c r="G646" s="30" t="n">
        <v>0</v>
      </c>
      <c r="H646" s="96" t="n">
        <v>0</v>
      </c>
      <c r="I646" s="30" t="s">
        <v>49</v>
      </c>
      <c r="J646" s="30" t="s">
        <v>680</v>
      </c>
      <c r="K646" s="30" t="n">
        <v>8</v>
      </c>
      <c r="L646" s="97" t="str">
        <f aca="false">+IF(H646=1,"M. ",IF(H646=2,"Gm. ",IF(H646=3,"M.-Gm. ",IF(F646&gt;60,"M. ",LEFT(I646,3)&amp;". "))))</f>
        <v>Pow. </v>
      </c>
      <c r="M646" s="30" t="str">
        <f aca="false">+L646&amp;PROPER(J646)</f>
        <v>Pow. Świebodziński</v>
      </c>
      <c r="O646" s="98"/>
      <c r="P646" s="101"/>
      <c r="Q646" s="100"/>
    </row>
    <row r="647" customFormat="false" ht="12.75" hidden="false" customHeight="false" outlineLevel="0" collapsed="false">
      <c r="E647" s="95" t="str">
        <f aca="false">TEXT(K647,"00")&amp;TEXT(F647,"00")&amp;TEXT(G647,"00")&amp;TEXT(H647,"0")</f>
        <v>0808012</v>
      </c>
      <c r="F647" s="30" t="n">
        <v>8</v>
      </c>
      <c r="G647" s="30" t="n">
        <v>1</v>
      </c>
      <c r="H647" s="96" t="n">
        <v>2</v>
      </c>
      <c r="I647" s="30" t="s">
        <v>53</v>
      </c>
      <c r="J647" s="30" t="s">
        <v>681</v>
      </c>
      <c r="K647" s="30" t="n">
        <v>8</v>
      </c>
      <c r="L647" s="97" t="str">
        <f aca="false">+IF(H647=1,"M. ",IF(H647=2,"Gm. ",IF(H647=3,"M.-Gm. ",IF(F647&gt;60,"M. ",LEFT(I647,3)&amp;". "))))</f>
        <v>Gm. </v>
      </c>
      <c r="M647" s="30" t="str">
        <f aca="false">+L647&amp;PROPER(J647)</f>
        <v>Gm. Lubrza</v>
      </c>
      <c r="O647" s="98"/>
      <c r="P647" s="101"/>
      <c r="Q647" s="100"/>
    </row>
    <row r="648" customFormat="false" ht="12.75" hidden="false" customHeight="false" outlineLevel="0" collapsed="false">
      <c r="E648" s="95" t="str">
        <f aca="false">TEXT(K648,"00")&amp;TEXT(F648,"00")&amp;TEXT(G648,"00")&amp;TEXT(H648,"0")</f>
        <v>0808022</v>
      </c>
      <c r="F648" s="30" t="n">
        <v>8</v>
      </c>
      <c r="G648" s="30" t="n">
        <v>2</v>
      </c>
      <c r="H648" s="96" t="n">
        <v>2</v>
      </c>
      <c r="I648" s="30" t="s">
        <v>53</v>
      </c>
      <c r="J648" s="30" t="s">
        <v>682</v>
      </c>
      <c r="K648" s="30" t="n">
        <v>8</v>
      </c>
      <c r="L648" s="97" t="str">
        <f aca="false">+IF(H648=1,"M. ",IF(H648=2,"Gm. ",IF(H648=3,"M.-Gm. ",IF(F648&gt;60,"M. ",LEFT(I648,3)&amp;". "))))</f>
        <v>Gm. </v>
      </c>
      <c r="M648" s="30" t="str">
        <f aca="false">+L648&amp;PROPER(J648)</f>
        <v>Gm. Łagów</v>
      </c>
      <c r="O648" s="98"/>
      <c r="P648" s="101"/>
      <c r="Q648" s="100"/>
    </row>
    <row r="649" customFormat="false" ht="12.75" hidden="false" customHeight="false" outlineLevel="0" collapsed="false">
      <c r="E649" s="95" t="str">
        <f aca="false">TEXT(K649,"00")&amp;TEXT(F649,"00")&amp;TEXT(G649,"00")&amp;TEXT(H649,"0")</f>
        <v>0808032</v>
      </c>
      <c r="F649" s="30" t="n">
        <v>8</v>
      </c>
      <c r="G649" s="30" t="n">
        <v>3</v>
      </c>
      <c r="H649" s="96" t="n">
        <v>2</v>
      </c>
      <c r="I649" s="30" t="s">
        <v>53</v>
      </c>
      <c r="J649" s="30" t="s">
        <v>683</v>
      </c>
      <c r="K649" s="30" t="n">
        <v>8</v>
      </c>
      <c r="L649" s="97" t="str">
        <f aca="false">+IF(H649=1,"M. ",IF(H649=2,"Gm. ",IF(H649=3,"M.-Gm. ",IF(F649&gt;60,"M. ",LEFT(I649,3)&amp;". "))))</f>
        <v>Gm. </v>
      </c>
      <c r="M649" s="30" t="str">
        <f aca="false">+L649&amp;PROPER(J649)</f>
        <v>Gm. Skąpe</v>
      </c>
      <c r="O649" s="98"/>
      <c r="P649" s="101"/>
      <c r="Q649" s="100"/>
    </row>
    <row r="650" customFormat="false" ht="12.75" hidden="false" customHeight="false" outlineLevel="0" collapsed="false">
      <c r="E650" s="95" t="str">
        <f aca="false">TEXT(K650,"00")&amp;TEXT(F650,"00")&amp;TEXT(G650,"00")&amp;TEXT(H650,"0")</f>
        <v>0808042</v>
      </c>
      <c r="F650" s="30" t="n">
        <v>8</v>
      </c>
      <c r="G650" s="30" t="n">
        <v>4</v>
      </c>
      <c r="H650" s="96" t="n">
        <v>2</v>
      </c>
      <c r="I650" s="30" t="s">
        <v>53</v>
      </c>
      <c r="J650" s="30" t="s">
        <v>684</v>
      </c>
      <c r="K650" s="30" t="n">
        <v>8</v>
      </c>
      <c r="L650" s="97" t="str">
        <f aca="false">+IF(H650=1,"M. ",IF(H650=2,"Gm. ",IF(H650=3,"M.-Gm. ",IF(F650&gt;60,"M. ",LEFT(I650,3)&amp;". "))))</f>
        <v>Gm. </v>
      </c>
      <c r="M650" s="30" t="str">
        <f aca="false">+L650&amp;PROPER(J650)</f>
        <v>Gm. Szczaniec</v>
      </c>
      <c r="O650" s="98"/>
      <c r="P650" s="101"/>
      <c r="Q650" s="100"/>
    </row>
    <row r="651" customFormat="false" ht="12.75" hidden="false" customHeight="false" outlineLevel="0" collapsed="false">
      <c r="E651" s="95" t="str">
        <f aca="false">TEXT(K651,"00")&amp;TEXT(F651,"00")&amp;TEXT(G651,"00")&amp;TEXT(H651,"0")</f>
        <v>0808053</v>
      </c>
      <c r="F651" s="30" t="n">
        <v>8</v>
      </c>
      <c r="G651" s="30" t="n">
        <v>5</v>
      </c>
      <c r="H651" s="96" t="n">
        <v>3</v>
      </c>
      <c r="I651" s="30" t="s">
        <v>53</v>
      </c>
      <c r="J651" s="30" t="s">
        <v>685</v>
      </c>
      <c r="K651" s="30" t="n">
        <v>8</v>
      </c>
      <c r="L651" s="97" t="str">
        <f aca="false">+IF(H651=1,"M. ",IF(H651=2,"Gm. ",IF(H651=3,"M.-Gm. ",IF(F651&gt;60,"M. ",LEFT(I651,3)&amp;". "))))</f>
        <v>M.-Gm. </v>
      </c>
      <c r="M651" s="30" t="str">
        <f aca="false">+L651&amp;PROPER(J651)</f>
        <v>M.-Gm. Świebodzin</v>
      </c>
      <c r="O651" s="98"/>
      <c r="P651" s="101"/>
      <c r="Q651" s="100"/>
    </row>
    <row r="652" customFormat="false" ht="12.75" hidden="false" customHeight="false" outlineLevel="0" collapsed="false">
      <c r="E652" s="95" t="str">
        <f aca="false">TEXT(K652,"00")&amp;TEXT(F652,"00")&amp;TEXT(G652,"00")&amp;TEXT(H652,"0")</f>
        <v>0808063</v>
      </c>
      <c r="F652" s="30" t="n">
        <v>8</v>
      </c>
      <c r="G652" s="30" t="n">
        <v>6</v>
      </c>
      <c r="H652" s="96" t="n">
        <v>3</v>
      </c>
      <c r="I652" s="30" t="s">
        <v>53</v>
      </c>
      <c r="J652" s="30" t="s">
        <v>686</v>
      </c>
      <c r="K652" s="30" t="n">
        <v>8</v>
      </c>
      <c r="L652" s="97" t="str">
        <f aca="false">+IF(H652=1,"M. ",IF(H652=2,"Gm. ",IF(H652=3,"M.-Gm. ",IF(F652&gt;60,"M. ",LEFT(I652,3)&amp;". "))))</f>
        <v>M.-Gm. </v>
      </c>
      <c r="M652" s="30" t="str">
        <f aca="false">+L652&amp;PROPER(J652)</f>
        <v>M.-Gm. Zbąszynek</v>
      </c>
      <c r="O652" s="98"/>
      <c r="P652" s="101"/>
      <c r="Q652" s="100"/>
    </row>
    <row r="653" customFormat="false" ht="12.75" hidden="false" customHeight="false" outlineLevel="0" collapsed="false">
      <c r="E653" s="95" t="str">
        <f aca="false">TEXT(K653,"00")&amp;TEXT(F653,"00")&amp;TEXT(G653,"00")&amp;TEXT(H653,"0")</f>
        <v>0809000</v>
      </c>
      <c r="F653" s="30" t="n">
        <v>9</v>
      </c>
      <c r="G653" s="30" t="n">
        <v>0</v>
      </c>
      <c r="H653" s="96" t="n">
        <v>0</v>
      </c>
      <c r="I653" s="30" t="s">
        <v>49</v>
      </c>
      <c r="J653" s="30" t="s">
        <v>687</v>
      </c>
      <c r="K653" s="30" t="n">
        <v>8</v>
      </c>
      <c r="L653" s="97" t="str">
        <f aca="false">+IF(H653=1,"M. ",IF(H653=2,"Gm. ",IF(H653=3,"M.-Gm. ",IF(F653&gt;60,"M. ",LEFT(I653,3)&amp;". "))))</f>
        <v>Pow. </v>
      </c>
      <c r="M653" s="30" t="str">
        <f aca="false">+L653&amp;PROPER(J653)</f>
        <v>Pow. Zielonogórski</v>
      </c>
      <c r="O653" s="98"/>
      <c r="P653" s="101"/>
      <c r="Q653" s="100"/>
    </row>
    <row r="654" customFormat="false" ht="12.75" hidden="false" customHeight="false" outlineLevel="0" collapsed="false">
      <c r="E654" s="95" t="str">
        <f aca="false">TEXT(K654,"00")&amp;TEXT(F654,"00")&amp;TEXT(G654,"00")&amp;TEXT(H654,"0")</f>
        <v>0809013</v>
      </c>
      <c r="F654" s="30" t="n">
        <v>9</v>
      </c>
      <c r="G654" s="30" t="n">
        <v>1</v>
      </c>
      <c r="H654" s="96" t="n">
        <v>3</v>
      </c>
      <c r="I654" s="30" t="s">
        <v>53</v>
      </c>
      <c r="J654" s="30" t="s">
        <v>688</v>
      </c>
      <c r="K654" s="30" t="n">
        <v>8</v>
      </c>
      <c r="L654" s="97" t="str">
        <f aca="false">+IF(H654=1,"M. ",IF(H654=2,"Gm. ",IF(H654=3,"M.-Gm. ",IF(F654&gt;60,"M. ",LEFT(I654,3)&amp;". "))))</f>
        <v>M.-Gm. </v>
      </c>
      <c r="M654" s="30" t="str">
        <f aca="false">+L654&amp;PROPER(J654)</f>
        <v>M.-Gm. Babimost</v>
      </c>
      <c r="O654" s="98"/>
      <c r="P654" s="101"/>
      <c r="Q654" s="100"/>
    </row>
    <row r="655" customFormat="false" ht="12.75" hidden="false" customHeight="false" outlineLevel="0" collapsed="false">
      <c r="E655" s="95" t="str">
        <f aca="false">TEXT(K655,"00")&amp;TEXT(F655,"00")&amp;TEXT(G655,"00")&amp;TEXT(H655,"0")</f>
        <v>0809022</v>
      </c>
      <c r="F655" s="30" t="n">
        <v>9</v>
      </c>
      <c r="G655" s="30" t="n">
        <v>2</v>
      </c>
      <c r="H655" s="96" t="n">
        <v>2</v>
      </c>
      <c r="I655" s="30" t="s">
        <v>53</v>
      </c>
      <c r="J655" s="30" t="s">
        <v>689</v>
      </c>
      <c r="K655" s="30" t="n">
        <v>8</v>
      </c>
      <c r="L655" s="97" t="str">
        <f aca="false">+IF(H655=1,"M. ",IF(H655=2,"Gm. ",IF(H655=3,"M.-Gm. ",IF(F655&gt;60,"M. ",LEFT(I655,3)&amp;". "))))</f>
        <v>Gm. </v>
      </c>
      <c r="M655" s="30" t="str">
        <f aca="false">+L655&amp;PROPER(J655)</f>
        <v>Gm. Bojadła</v>
      </c>
      <c r="O655" s="98"/>
      <c r="P655" s="101"/>
      <c r="Q655" s="100"/>
    </row>
    <row r="656" customFormat="false" ht="12.75" hidden="false" customHeight="false" outlineLevel="0" collapsed="false">
      <c r="E656" s="95" t="str">
        <f aca="false">TEXT(K656,"00")&amp;TEXT(F656,"00")&amp;TEXT(G656,"00")&amp;TEXT(H656,"0")</f>
        <v>0809033</v>
      </c>
      <c r="F656" s="30" t="n">
        <v>9</v>
      </c>
      <c r="G656" s="30" t="n">
        <v>3</v>
      </c>
      <c r="H656" s="96" t="n">
        <v>3</v>
      </c>
      <c r="I656" s="30" t="s">
        <v>53</v>
      </c>
      <c r="J656" s="30" t="s">
        <v>690</v>
      </c>
      <c r="K656" s="30" t="n">
        <v>8</v>
      </c>
      <c r="L656" s="97" t="str">
        <f aca="false">+IF(H656=1,"M. ",IF(H656=2,"Gm. ",IF(H656=3,"M.-Gm. ",IF(F656&gt;60,"M. ",LEFT(I656,3)&amp;". "))))</f>
        <v>M.-Gm. </v>
      </c>
      <c r="M656" s="30" t="str">
        <f aca="false">+L656&amp;PROPER(J656)</f>
        <v>M.-Gm. Czerwieńsk</v>
      </c>
      <c r="O656" s="98"/>
      <c r="P656" s="101"/>
      <c r="Q656" s="100"/>
    </row>
    <row r="657" customFormat="false" ht="12.75" hidden="false" customHeight="false" outlineLevel="0" collapsed="false">
      <c r="E657" s="95" t="str">
        <f aca="false">TEXT(K657,"00")&amp;TEXT(F657,"00")&amp;TEXT(G657,"00")&amp;TEXT(H657,"0")</f>
        <v>0809043</v>
      </c>
      <c r="F657" s="30" t="n">
        <v>9</v>
      </c>
      <c r="G657" s="30" t="n">
        <v>4</v>
      </c>
      <c r="H657" s="96" t="n">
        <v>3</v>
      </c>
      <c r="I657" s="30" t="s">
        <v>53</v>
      </c>
      <c r="J657" s="30" t="s">
        <v>691</v>
      </c>
      <c r="K657" s="30" t="n">
        <v>8</v>
      </c>
      <c r="L657" s="97" t="str">
        <f aca="false">+IF(H657=1,"M. ",IF(H657=2,"Gm. ",IF(H657=3,"M.-Gm. ",IF(F657&gt;60,"M. ",LEFT(I657,3)&amp;". "))))</f>
        <v>M.-Gm. </v>
      </c>
      <c r="M657" s="30" t="str">
        <f aca="false">+L657&amp;PROPER(J657)</f>
        <v>M.-Gm. Kargowa</v>
      </c>
      <c r="O657" s="98"/>
      <c r="P657" s="101"/>
      <c r="Q657" s="100"/>
    </row>
    <row r="658" customFormat="false" ht="12.75" hidden="false" customHeight="false" outlineLevel="0" collapsed="false">
      <c r="E658" s="95" t="str">
        <f aca="false">TEXT(K658,"00")&amp;TEXT(F658,"00")&amp;TEXT(G658,"00")&amp;TEXT(H658,"0")</f>
        <v>0809053</v>
      </c>
      <c r="F658" s="30" t="n">
        <v>9</v>
      </c>
      <c r="G658" s="30" t="n">
        <v>5</v>
      </c>
      <c r="H658" s="96" t="n">
        <v>3</v>
      </c>
      <c r="I658" s="30" t="s">
        <v>53</v>
      </c>
      <c r="J658" s="30" t="s">
        <v>692</v>
      </c>
      <c r="K658" s="30" t="n">
        <v>8</v>
      </c>
      <c r="L658" s="97" t="str">
        <f aca="false">+IF(H658=1,"M. ",IF(H658=2,"Gm. ",IF(H658=3,"M.-Gm. ",IF(F658&gt;60,"M. ",LEFT(I658,3)&amp;". "))))</f>
        <v>M.-Gm. </v>
      </c>
      <c r="M658" s="30" t="str">
        <f aca="false">+L658&amp;PROPER(J658)</f>
        <v>M.-Gm. Nowogród Bobrzański</v>
      </c>
      <c r="O658" s="98"/>
      <c r="P658" s="101"/>
      <c r="Q658" s="100"/>
    </row>
    <row r="659" customFormat="false" ht="12.75" hidden="false" customHeight="false" outlineLevel="0" collapsed="false">
      <c r="E659" s="95" t="str">
        <f aca="false">TEXT(K659,"00")&amp;TEXT(F659,"00")&amp;TEXT(G659,"00")&amp;TEXT(H659,"0")</f>
        <v>0809063</v>
      </c>
      <c r="F659" s="30" t="n">
        <v>9</v>
      </c>
      <c r="G659" s="30" t="n">
        <v>6</v>
      </c>
      <c r="H659" s="96" t="n">
        <v>3</v>
      </c>
      <c r="I659" s="30" t="s">
        <v>53</v>
      </c>
      <c r="J659" s="30" t="s">
        <v>693</v>
      </c>
      <c r="K659" s="30" t="n">
        <v>8</v>
      </c>
      <c r="L659" s="97" t="str">
        <f aca="false">+IF(H659=1,"M. ",IF(H659=2,"Gm. ",IF(H659=3,"M.-Gm. ",IF(F659&gt;60,"M. ",LEFT(I659,3)&amp;". "))))</f>
        <v>M.-Gm. </v>
      </c>
      <c r="M659" s="30" t="str">
        <f aca="false">+L659&amp;PROPER(J659)</f>
        <v>M.-Gm. Sulechów</v>
      </c>
      <c r="O659" s="98"/>
      <c r="P659" s="101"/>
      <c r="Q659" s="100"/>
    </row>
    <row r="660" customFormat="false" ht="12.75" hidden="false" customHeight="false" outlineLevel="0" collapsed="false">
      <c r="E660" s="95" t="str">
        <f aca="false">TEXT(K660,"00")&amp;TEXT(F660,"00")&amp;TEXT(G660,"00")&amp;TEXT(H660,"0")</f>
        <v>0809072</v>
      </c>
      <c r="F660" s="30" t="n">
        <v>9</v>
      </c>
      <c r="G660" s="30" t="n">
        <v>7</v>
      </c>
      <c r="H660" s="96" t="n">
        <v>2</v>
      </c>
      <c r="I660" s="30" t="s">
        <v>53</v>
      </c>
      <c r="J660" s="30" t="s">
        <v>200</v>
      </c>
      <c r="K660" s="30" t="n">
        <v>8</v>
      </c>
      <c r="L660" s="97" t="str">
        <f aca="false">+IF(H660=1,"M. ",IF(H660=2,"Gm. ",IF(H660=3,"M.-Gm. ",IF(F660&gt;60,"M. ",LEFT(I660,3)&amp;". "))))</f>
        <v>Gm. </v>
      </c>
      <c r="M660" s="30" t="str">
        <f aca="false">+L660&amp;PROPER(J660)</f>
        <v>Gm. Świdnica</v>
      </c>
      <c r="O660" s="98"/>
      <c r="P660" s="101"/>
      <c r="Q660" s="100"/>
    </row>
    <row r="661" customFormat="false" ht="12.75" hidden="false" customHeight="false" outlineLevel="0" collapsed="false">
      <c r="E661" s="95" t="str">
        <f aca="false">TEXT(K661,"00")&amp;TEXT(F661,"00")&amp;TEXT(G661,"00")&amp;TEXT(H661,"0")</f>
        <v>0809082</v>
      </c>
      <c r="F661" s="30" t="n">
        <v>9</v>
      </c>
      <c r="G661" s="30" t="n">
        <v>8</v>
      </c>
      <c r="H661" s="96" t="n">
        <v>2</v>
      </c>
      <c r="I661" s="30" t="s">
        <v>53</v>
      </c>
      <c r="J661" s="30" t="s">
        <v>694</v>
      </c>
      <c r="K661" s="30" t="n">
        <v>8</v>
      </c>
      <c r="L661" s="97" t="str">
        <f aca="false">+IF(H661=1,"M. ",IF(H661=2,"Gm. ",IF(H661=3,"M.-Gm. ",IF(F661&gt;60,"M. ",LEFT(I661,3)&amp;". "))))</f>
        <v>Gm. </v>
      </c>
      <c r="M661" s="30" t="str">
        <f aca="false">+L661&amp;PROPER(J661)</f>
        <v>Gm. Trzebiechów</v>
      </c>
      <c r="O661" s="98"/>
      <c r="P661" s="101"/>
      <c r="Q661" s="100"/>
    </row>
    <row r="662" customFormat="false" ht="12.75" hidden="false" customHeight="false" outlineLevel="0" collapsed="false">
      <c r="E662" s="95" t="str">
        <f aca="false">TEXT(K662,"00")&amp;TEXT(F662,"00")&amp;TEXT(G662,"00")&amp;TEXT(H662,"0")</f>
        <v>0809092</v>
      </c>
      <c r="F662" s="30" t="n">
        <v>9</v>
      </c>
      <c r="G662" s="30" t="n">
        <v>9</v>
      </c>
      <c r="H662" s="96" t="n">
        <v>2</v>
      </c>
      <c r="I662" s="30" t="s">
        <v>53</v>
      </c>
      <c r="J662" s="30" t="s">
        <v>695</v>
      </c>
      <c r="K662" s="30" t="n">
        <v>8</v>
      </c>
      <c r="L662" s="97" t="str">
        <f aca="false">+IF(H662=1,"M. ",IF(H662=2,"Gm. ",IF(H662=3,"M.-Gm. ",IF(F662&gt;60,"M. ",LEFT(I662,3)&amp;". "))))</f>
        <v>Gm. </v>
      </c>
      <c r="M662" s="30" t="str">
        <f aca="false">+L662&amp;PROPER(J662)</f>
        <v>Gm. Zabór</v>
      </c>
      <c r="O662" s="98"/>
      <c r="P662" s="101"/>
      <c r="Q662" s="100"/>
    </row>
    <row r="663" customFormat="false" ht="12.75" hidden="false" customHeight="false" outlineLevel="0" collapsed="false">
      <c r="E663" s="95" t="str">
        <f aca="false">TEXT(K663,"00")&amp;TEXT(F663,"00")&amp;TEXT(G663,"00")&amp;TEXT(H663,"0")</f>
        <v>0810000</v>
      </c>
      <c r="F663" s="30" t="n">
        <v>10</v>
      </c>
      <c r="G663" s="30" t="n">
        <v>0</v>
      </c>
      <c r="H663" s="96" t="n">
        <v>0</v>
      </c>
      <c r="I663" s="30" t="s">
        <v>49</v>
      </c>
      <c r="J663" s="30" t="s">
        <v>696</v>
      </c>
      <c r="K663" s="30" t="n">
        <v>8</v>
      </c>
      <c r="L663" s="97" t="str">
        <f aca="false">+IF(H663=1,"M. ",IF(H663=2,"Gm. ",IF(H663=3,"M.-Gm. ",IF(F663&gt;60,"M. ",LEFT(I663,3)&amp;". "))))</f>
        <v>Pow. </v>
      </c>
      <c r="M663" s="30" t="str">
        <f aca="false">+L663&amp;PROPER(J663)</f>
        <v>Pow. Żagański</v>
      </c>
      <c r="O663" s="98"/>
      <c r="P663" s="101"/>
      <c r="Q663" s="100"/>
    </row>
    <row r="664" customFormat="false" ht="12.75" hidden="false" customHeight="false" outlineLevel="0" collapsed="false">
      <c r="E664" s="95" t="str">
        <f aca="false">TEXT(K664,"00")&amp;TEXT(F664,"00")&amp;TEXT(G664,"00")&amp;TEXT(H664,"0")</f>
        <v>0810011</v>
      </c>
      <c r="F664" s="30" t="n">
        <v>10</v>
      </c>
      <c r="G664" s="30" t="n">
        <v>1</v>
      </c>
      <c r="H664" s="96" t="n">
        <v>1</v>
      </c>
      <c r="I664" s="30" t="s">
        <v>53</v>
      </c>
      <c r="J664" s="30" t="s">
        <v>697</v>
      </c>
      <c r="K664" s="30" t="n">
        <v>8</v>
      </c>
      <c r="L664" s="97" t="str">
        <f aca="false">+IF(H664=1,"M. ",IF(H664=2,"Gm. ",IF(H664=3,"M.-Gm. ",IF(F664&gt;60,"M. ",LEFT(I664,3)&amp;". "))))</f>
        <v>M. </v>
      </c>
      <c r="M664" s="30" t="str">
        <f aca="false">+L664&amp;PROPER(J664)</f>
        <v>M. Gozdnica</v>
      </c>
      <c r="O664" s="98"/>
      <c r="P664" s="101"/>
      <c r="Q664" s="100"/>
    </row>
    <row r="665" customFormat="false" ht="12.75" hidden="false" customHeight="false" outlineLevel="0" collapsed="false">
      <c r="E665" s="95" t="str">
        <f aca="false">TEXT(K665,"00")&amp;TEXT(F665,"00")&amp;TEXT(G665,"00")&amp;TEXT(H665,"0")</f>
        <v>0810021</v>
      </c>
      <c r="F665" s="30" t="n">
        <v>10</v>
      </c>
      <c r="G665" s="30" t="n">
        <v>2</v>
      </c>
      <c r="H665" s="96" t="n">
        <v>1</v>
      </c>
      <c r="I665" s="30" t="s">
        <v>53</v>
      </c>
      <c r="J665" s="30" t="s">
        <v>698</v>
      </c>
      <c r="K665" s="30" t="n">
        <v>8</v>
      </c>
      <c r="L665" s="97" t="str">
        <f aca="false">+IF(H665=1,"M. ",IF(H665=2,"Gm. ",IF(H665=3,"M.-Gm. ",IF(F665&gt;60,"M. ",LEFT(I665,3)&amp;". "))))</f>
        <v>M. </v>
      </c>
      <c r="M665" s="30" t="str">
        <f aca="false">+L665&amp;PROPER(J665)</f>
        <v>M. Żagań</v>
      </c>
      <c r="O665" s="98"/>
      <c r="P665" s="101"/>
      <c r="Q665" s="100"/>
    </row>
    <row r="666" customFormat="false" ht="12.75" hidden="false" customHeight="false" outlineLevel="0" collapsed="false">
      <c r="E666" s="95" t="str">
        <f aca="false">TEXT(K666,"00")&amp;TEXT(F666,"00")&amp;TEXT(G666,"00")&amp;TEXT(H666,"0")</f>
        <v>0810032</v>
      </c>
      <c r="F666" s="30" t="n">
        <v>10</v>
      </c>
      <c r="G666" s="30" t="n">
        <v>3</v>
      </c>
      <c r="H666" s="96" t="n">
        <v>2</v>
      </c>
      <c r="I666" s="30" t="s">
        <v>53</v>
      </c>
      <c r="J666" s="30" t="s">
        <v>699</v>
      </c>
      <c r="K666" s="30" t="n">
        <v>8</v>
      </c>
      <c r="L666" s="97" t="str">
        <f aca="false">+IF(H666=1,"M. ",IF(H666=2,"Gm. ",IF(H666=3,"M.-Gm. ",IF(F666&gt;60,"M. ",LEFT(I666,3)&amp;". "))))</f>
        <v>Gm. </v>
      </c>
      <c r="M666" s="30" t="str">
        <f aca="false">+L666&amp;PROPER(J666)</f>
        <v>Gm. Brzeźnica</v>
      </c>
      <c r="O666" s="98"/>
      <c r="P666" s="101"/>
      <c r="Q666" s="100"/>
    </row>
    <row r="667" customFormat="false" ht="12.75" hidden="false" customHeight="false" outlineLevel="0" collapsed="false">
      <c r="E667" s="95" t="str">
        <f aca="false">TEXT(K667,"00")&amp;TEXT(F667,"00")&amp;TEXT(G667,"00")&amp;TEXT(H667,"0")</f>
        <v>0810043</v>
      </c>
      <c r="F667" s="30" t="n">
        <v>10</v>
      </c>
      <c r="G667" s="30" t="n">
        <v>4</v>
      </c>
      <c r="H667" s="96" t="n">
        <v>3</v>
      </c>
      <c r="I667" s="30" t="s">
        <v>53</v>
      </c>
      <c r="J667" s="30" t="s">
        <v>700</v>
      </c>
      <c r="K667" s="30" t="n">
        <v>8</v>
      </c>
      <c r="L667" s="97" t="str">
        <f aca="false">+IF(H667=1,"M. ",IF(H667=2,"Gm. ",IF(H667=3,"M.-Gm. ",IF(F667&gt;60,"M. ",LEFT(I667,3)&amp;". "))))</f>
        <v>M.-Gm. </v>
      </c>
      <c r="M667" s="30" t="str">
        <f aca="false">+L667&amp;PROPER(J667)</f>
        <v>M.-Gm. Iłowa</v>
      </c>
      <c r="O667" s="98"/>
      <c r="P667" s="101"/>
      <c r="Q667" s="100"/>
    </row>
    <row r="668" customFormat="false" ht="12.75" hidden="false" customHeight="false" outlineLevel="0" collapsed="false">
      <c r="E668" s="95" t="str">
        <f aca="false">TEXT(K668,"00")&amp;TEXT(F668,"00")&amp;TEXT(G668,"00")&amp;TEXT(H668,"0")</f>
        <v>0810053</v>
      </c>
      <c r="F668" s="30" t="n">
        <v>10</v>
      </c>
      <c r="G668" s="30" t="n">
        <v>5</v>
      </c>
      <c r="H668" s="96" t="n">
        <v>3</v>
      </c>
      <c r="I668" s="30" t="s">
        <v>53</v>
      </c>
      <c r="J668" s="30" t="s">
        <v>701</v>
      </c>
      <c r="K668" s="30" t="n">
        <v>8</v>
      </c>
      <c r="L668" s="97" t="str">
        <f aca="false">+IF(H668=1,"M. ",IF(H668=2,"Gm. ",IF(H668=3,"M.-Gm. ",IF(F668&gt;60,"M. ",LEFT(I668,3)&amp;". "))))</f>
        <v>M.-Gm. </v>
      </c>
      <c r="M668" s="30" t="str">
        <f aca="false">+L668&amp;PROPER(J668)</f>
        <v>M.-Gm. Małomice</v>
      </c>
      <c r="O668" s="98"/>
      <c r="P668" s="101"/>
      <c r="Q668" s="100"/>
    </row>
    <row r="669" customFormat="false" ht="12.75" hidden="false" customHeight="false" outlineLevel="0" collapsed="false">
      <c r="E669" s="95" t="str">
        <f aca="false">TEXT(K669,"00")&amp;TEXT(F669,"00")&amp;TEXT(G669,"00")&amp;TEXT(H669,"0")</f>
        <v>0810062</v>
      </c>
      <c r="F669" s="30" t="n">
        <v>10</v>
      </c>
      <c r="G669" s="30" t="n">
        <v>6</v>
      </c>
      <c r="H669" s="96" t="n">
        <v>2</v>
      </c>
      <c r="I669" s="30" t="s">
        <v>53</v>
      </c>
      <c r="J669" s="30" t="s">
        <v>702</v>
      </c>
      <c r="K669" s="30" t="n">
        <v>8</v>
      </c>
      <c r="L669" s="97" t="str">
        <f aca="false">+IF(H669=1,"M. ",IF(H669=2,"Gm. ",IF(H669=3,"M.-Gm. ",IF(F669&gt;60,"M. ",LEFT(I669,3)&amp;". "))))</f>
        <v>Gm. </v>
      </c>
      <c r="M669" s="30" t="str">
        <f aca="false">+L669&amp;PROPER(J669)</f>
        <v>Gm. Niegosławice</v>
      </c>
      <c r="O669" s="98"/>
      <c r="P669" s="101"/>
      <c r="Q669" s="100"/>
    </row>
    <row r="670" customFormat="false" ht="12.75" hidden="false" customHeight="false" outlineLevel="0" collapsed="false">
      <c r="E670" s="95" t="str">
        <f aca="false">TEXT(K670,"00")&amp;TEXT(F670,"00")&amp;TEXT(G670,"00")&amp;TEXT(H670,"0")</f>
        <v>0810073</v>
      </c>
      <c r="F670" s="30" t="n">
        <v>10</v>
      </c>
      <c r="G670" s="30" t="n">
        <v>7</v>
      </c>
      <c r="H670" s="96" t="n">
        <v>3</v>
      </c>
      <c r="I670" s="30" t="s">
        <v>53</v>
      </c>
      <c r="J670" s="30" t="s">
        <v>703</v>
      </c>
      <c r="K670" s="30" t="n">
        <v>8</v>
      </c>
      <c r="L670" s="97" t="str">
        <f aca="false">+IF(H670=1,"M. ",IF(H670=2,"Gm. ",IF(H670=3,"M.-Gm. ",IF(F670&gt;60,"M. ",LEFT(I670,3)&amp;". "))))</f>
        <v>M.-Gm. </v>
      </c>
      <c r="M670" s="30" t="str">
        <f aca="false">+L670&amp;PROPER(J670)</f>
        <v>M.-Gm. Szprotawa</v>
      </c>
      <c r="O670" s="98"/>
      <c r="P670" s="101"/>
      <c r="Q670" s="100"/>
    </row>
    <row r="671" customFormat="false" ht="12.75" hidden="false" customHeight="false" outlineLevel="0" collapsed="false">
      <c r="E671" s="95" t="str">
        <f aca="false">TEXT(K671,"00")&amp;TEXT(F671,"00")&amp;TEXT(G671,"00")&amp;TEXT(H671,"0")</f>
        <v>0810082</v>
      </c>
      <c r="F671" s="30" t="n">
        <v>10</v>
      </c>
      <c r="G671" s="30" t="n">
        <v>8</v>
      </c>
      <c r="H671" s="96" t="n">
        <v>2</v>
      </c>
      <c r="I671" s="30" t="s">
        <v>53</v>
      </c>
      <c r="J671" s="30" t="s">
        <v>704</v>
      </c>
      <c r="K671" s="30" t="n">
        <v>8</v>
      </c>
      <c r="L671" s="97" t="str">
        <f aca="false">+IF(H671=1,"M. ",IF(H671=2,"Gm. ",IF(H671=3,"M.-Gm. ",IF(F671&gt;60,"M. ",LEFT(I671,3)&amp;". "))))</f>
        <v>Gm. </v>
      </c>
      <c r="M671" s="30" t="str">
        <f aca="false">+L671&amp;PROPER(J671)</f>
        <v>Gm. Wymiarki</v>
      </c>
      <c r="O671" s="98"/>
      <c r="P671" s="101"/>
      <c r="Q671" s="100"/>
    </row>
    <row r="672" customFormat="false" ht="12.75" hidden="false" customHeight="false" outlineLevel="0" collapsed="false">
      <c r="E672" s="95" t="str">
        <f aca="false">TEXT(K672,"00")&amp;TEXT(F672,"00")&amp;TEXT(G672,"00")&amp;TEXT(H672,"0")</f>
        <v>0810092</v>
      </c>
      <c r="F672" s="30" t="n">
        <v>10</v>
      </c>
      <c r="G672" s="30" t="n">
        <v>9</v>
      </c>
      <c r="H672" s="96" t="n">
        <v>2</v>
      </c>
      <c r="I672" s="30" t="s">
        <v>53</v>
      </c>
      <c r="J672" s="30" t="s">
        <v>698</v>
      </c>
      <c r="K672" s="30" t="n">
        <v>8</v>
      </c>
      <c r="L672" s="97" t="str">
        <f aca="false">+IF(H672=1,"M. ",IF(H672=2,"Gm. ",IF(H672=3,"M.-Gm. ",IF(F672&gt;60,"M. ",LEFT(I672,3)&amp;". "))))</f>
        <v>Gm. </v>
      </c>
      <c r="M672" s="30" t="str">
        <f aca="false">+L672&amp;PROPER(J672)</f>
        <v>Gm. Żagań</v>
      </c>
      <c r="O672" s="98"/>
      <c r="P672" s="101"/>
      <c r="Q672" s="100"/>
    </row>
    <row r="673" customFormat="false" ht="12.75" hidden="false" customHeight="false" outlineLevel="0" collapsed="false">
      <c r="E673" s="95" t="str">
        <f aca="false">TEXT(K673,"00")&amp;TEXT(F673,"00")&amp;TEXT(G673,"00")&amp;TEXT(H673,"0")</f>
        <v>0811000</v>
      </c>
      <c r="F673" s="30" t="n">
        <v>11</v>
      </c>
      <c r="G673" s="30" t="n">
        <v>0</v>
      </c>
      <c r="H673" s="96" t="n">
        <v>0</v>
      </c>
      <c r="I673" s="30" t="s">
        <v>49</v>
      </c>
      <c r="J673" s="30" t="s">
        <v>705</v>
      </c>
      <c r="K673" s="30" t="n">
        <v>8</v>
      </c>
      <c r="L673" s="97" t="str">
        <f aca="false">+IF(H673=1,"M. ",IF(H673=2,"Gm. ",IF(H673=3,"M.-Gm. ",IF(F673&gt;60,"M. ",LEFT(I673,3)&amp;". "))))</f>
        <v>Pow. </v>
      </c>
      <c r="M673" s="30" t="str">
        <f aca="false">+L673&amp;PROPER(J673)</f>
        <v>Pow. Żarski</v>
      </c>
      <c r="O673" s="98"/>
      <c r="P673" s="101"/>
      <c r="Q673" s="100"/>
    </row>
    <row r="674" customFormat="false" ht="12.75" hidden="false" customHeight="false" outlineLevel="0" collapsed="false">
      <c r="E674" s="95" t="str">
        <f aca="false">TEXT(K674,"00")&amp;TEXT(F674,"00")&amp;TEXT(G674,"00")&amp;TEXT(H674,"0")</f>
        <v>0811011</v>
      </c>
      <c r="F674" s="30" t="n">
        <v>11</v>
      </c>
      <c r="G674" s="30" t="n">
        <v>1</v>
      </c>
      <c r="H674" s="96" t="n">
        <v>1</v>
      </c>
      <c r="I674" s="30" t="s">
        <v>53</v>
      </c>
      <c r="J674" s="30" t="s">
        <v>706</v>
      </c>
      <c r="K674" s="30" t="n">
        <v>8</v>
      </c>
      <c r="L674" s="97" t="str">
        <f aca="false">+IF(H674=1,"M. ",IF(H674=2,"Gm. ",IF(H674=3,"M.-Gm. ",IF(F674&gt;60,"M. ",LEFT(I674,3)&amp;". "))))</f>
        <v>M. </v>
      </c>
      <c r="M674" s="30" t="str">
        <f aca="false">+L674&amp;PROPER(J674)</f>
        <v>M. Łęknica</v>
      </c>
      <c r="O674" s="98"/>
      <c r="P674" s="101"/>
      <c r="Q674" s="100"/>
    </row>
    <row r="675" customFormat="false" ht="12.75" hidden="false" customHeight="false" outlineLevel="0" collapsed="false">
      <c r="E675" s="95" t="str">
        <f aca="false">TEXT(K675,"00")&amp;TEXT(F675,"00")&amp;TEXT(G675,"00")&amp;TEXT(H675,"0")</f>
        <v>0811021</v>
      </c>
      <c r="F675" s="30" t="n">
        <v>11</v>
      </c>
      <c r="G675" s="30" t="n">
        <v>2</v>
      </c>
      <c r="H675" s="96" t="n">
        <v>1</v>
      </c>
      <c r="I675" s="30" t="s">
        <v>53</v>
      </c>
      <c r="J675" s="30" t="s">
        <v>707</v>
      </c>
      <c r="K675" s="30" t="n">
        <v>8</v>
      </c>
      <c r="L675" s="97" t="str">
        <f aca="false">+IF(H675=1,"M. ",IF(H675=2,"Gm. ",IF(H675=3,"M.-Gm. ",IF(F675&gt;60,"M. ",LEFT(I675,3)&amp;". "))))</f>
        <v>M. </v>
      </c>
      <c r="M675" s="30" t="str">
        <f aca="false">+L675&amp;PROPER(J675)</f>
        <v>M. Żary</v>
      </c>
      <c r="O675" s="98"/>
      <c r="P675" s="101"/>
      <c r="Q675" s="100"/>
    </row>
    <row r="676" customFormat="false" ht="12.75" hidden="false" customHeight="false" outlineLevel="0" collapsed="false">
      <c r="E676" s="95" t="str">
        <f aca="false">TEXT(K676,"00")&amp;TEXT(F676,"00")&amp;TEXT(G676,"00")&amp;TEXT(H676,"0")</f>
        <v>0811033</v>
      </c>
      <c r="F676" s="30" t="n">
        <v>11</v>
      </c>
      <c r="G676" s="30" t="n">
        <v>3</v>
      </c>
      <c r="H676" s="96" t="n">
        <v>3</v>
      </c>
      <c r="I676" s="30" t="s">
        <v>53</v>
      </c>
      <c r="J676" s="30" t="s">
        <v>708</v>
      </c>
      <c r="K676" s="30" t="n">
        <v>8</v>
      </c>
      <c r="L676" s="97" t="str">
        <f aca="false">+IF(H676=1,"M. ",IF(H676=2,"Gm. ",IF(H676=3,"M.-Gm. ",IF(F676&gt;60,"M. ",LEFT(I676,3)&amp;". "))))</f>
        <v>M.-Gm. </v>
      </c>
      <c r="M676" s="30" t="str">
        <f aca="false">+L676&amp;PROPER(J676)</f>
        <v>M.-Gm. Brody</v>
      </c>
      <c r="O676" s="98"/>
      <c r="P676" s="101"/>
      <c r="Q676" s="100" t="n">
        <v>1</v>
      </c>
    </row>
    <row r="677" customFormat="false" ht="12.75" hidden="false" customHeight="false" outlineLevel="0" collapsed="false">
      <c r="E677" s="95" t="str">
        <f aca="false">TEXT(K677,"00")&amp;TEXT(F677,"00")&amp;TEXT(G677,"00")&amp;TEXT(H677,"0")</f>
        <v>0811043</v>
      </c>
      <c r="F677" s="30" t="n">
        <v>11</v>
      </c>
      <c r="G677" s="30" t="n">
        <v>4</v>
      </c>
      <c r="H677" s="96" t="n">
        <v>3</v>
      </c>
      <c r="I677" s="30" t="s">
        <v>53</v>
      </c>
      <c r="J677" s="30" t="s">
        <v>709</v>
      </c>
      <c r="K677" s="30" t="n">
        <v>8</v>
      </c>
      <c r="L677" s="97" t="str">
        <f aca="false">+IF(H677=1,"M. ",IF(H677=2,"Gm. ",IF(H677=3,"M.-Gm. ",IF(F677&gt;60,"M. ",LEFT(I677,3)&amp;". "))))</f>
        <v>M.-Gm. </v>
      </c>
      <c r="M677" s="30" t="str">
        <f aca="false">+L677&amp;PROPER(J677)</f>
        <v>M.-Gm. Jasień</v>
      </c>
      <c r="O677" s="98"/>
      <c r="P677" s="101"/>
      <c r="Q677" s="100"/>
    </row>
    <row r="678" customFormat="false" ht="12.75" hidden="false" customHeight="false" outlineLevel="0" collapsed="false">
      <c r="E678" s="95" t="str">
        <f aca="false">TEXT(K678,"00")&amp;TEXT(F678,"00")&amp;TEXT(G678,"00")&amp;TEXT(H678,"0")</f>
        <v>0811052</v>
      </c>
      <c r="F678" s="30" t="n">
        <v>11</v>
      </c>
      <c r="G678" s="30" t="n">
        <v>5</v>
      </c>
      <c r="H678" s="96" t="n">
        <v>2</v>
      </c>
      <c r="I678" s="30" t="s">
        <v>53</v>
      </c>
      <c r="J678" s="30" t="s">
        <v>710</v>
      </c>
      <c r="K678" s="30" t="n">
        <v>8</v>
      </c>
      <c r="L678" s="97" t="str">
        <f aca="false">+IF(H678=1,"M. ",IF(H678=2,"Gm. ",IF(H678=3,"M.-Gm. ",IF(F678&gt;60,"M. ",LEFT(I678,3)&amp;". "))))</f>
        <v>Gm. </v>
      </c>
      <c r="M678" s="30" t="str">
        <f aca="false">+L678&amp;PROPER(J678)</f>
        <v>Gm. Lipinki Łużyckie</v>
      </c>
      <c r="O678" s="98"/>
      <c r="P678" s="101"/>
      <c r="Q678" s="100"/>
    </row>
    <row r="679" customFormat="false" ht="12.75" hidden="false" customHeight="false" outlineLevel="0" collapsed="false">
      <c r="E679" s="95" t="str">
        <f aca="false">TEXT(K679,"00")&amp;TEXT(F679,"00")&amp;TEXT(G679,"00")&amp;TEXT(H679,"0")</f>
        <v>0811063</v>
      </c>
      <c r="F679" s="30" t="n">
        <v>11</v>
      </c>
      <c r="G679" s="30" t="n">
        <v>6</v>
      </c>
      <c r="H679" s="96" t="n">
        <v>3</v>
      </c>
      <c r="I679" s="30" t="s">
        <v>53</v>
      </c>
      <c r="J679" s="30" t="s">
        <v>711</v>
      </c>
      <c r="K679" s="30" t="n">
        <v>8</v>
      </c>
      <c r="L679" s="97" t="str">
        <f aca="false">+IF(H679=1,"M. ",IF(H679=2,"Gm. ",IF(H679=3,"M.-Gm. ",IF(F679&gt;60,"M. ",LEFT(I679,3)&amp;". "))))</f>
        <v>M.-Gm. </v>
      </c>
      <c r="M679" s="30" t="str">
        <f aca="false">+L679&amp;PROPER(J679)</f>
        <v>M.-Gm. Lubsko</v>
      </c>
      <c r="O679" s="98"/>
      <c r="P679" s="101"/>
      <c r="Q679" s="100"/>
    </row>
    <row r="680" customFormat="false" ht="12.75" hidden="false" customHeight="false" outlineLevel="0" collapsed="false">
      <c r="E680" s="95" t="str">
        <f aca="false">TEXT(K680,"00")&amp;TEXT(F680,"00")&amp;TEXT(G680,"00")&amp;TEXT(H680,"0")</f>
        <v>0811072</v>
      </c>
      <c r="F680" s="30" t="n">
        <v>11</v>
      </c>
      <c r="G680" s="30" t="n">
        <v>7</v>
      </c>
      <c r="H680" s="96" t="n">
        <v>2</v>
      </c>
      <c r="I680" s="30" t="s">
        <v>53</v>
      </c>
      <c r="J680" s="30" t="s">
        <v>712</v>
      </c>
      <c r="K680" s="30" t="n">
        <v>8</v>
      </c>
      <c r="L680" s="97" t="str">
        <f aca="false">+IF(H680=1,"M. ",IF(H680=2,"Gm. ",IF(H680=3,"M.-Gm. ",IF(F680&gt;60,"M. ",LEFT(I680,3)&amp;". "))))</f>
        <v>Gm. </v>
      </c>
      <c r="M680" s="30" t="str">
        <f aca="false">+L680&amp;PROPER(J680)</f>
        <v>Gm. Przewóz</v>
      </c>
      <c r="O680" s="98"/>
      <c r="P680" s="101"/>
      <c r="Q680" s="100"/>
    </row>
    <row r="681" customFormat="false" ht="12.75" hidden="false" customHeight="false" outlineLevel="0" collapsed="false">
      <c r="E681" s="95" t="str">
        <f aca="false">TEXT(K681,"00")&amp;TEXT(F681,"00")&amp;TEXT(G681,"00")&amp;TEXT(H681,"0")</f>
        <v>0811082</v>
      </c>
      <c r="F681" s="30" t="n">
        <v>11</v>
      </c>
      <c r="G681" s="30" t="n">
        <v>8</v>
      </c>
      <c r="H681" s="96" t="n">
        <v>2</v>
      </c>
      <c r="I681" s="30" t="s">
        <v>53</v>
      </c>
      <c r="J681" s="30" t="s">
        <v>713</v>
      </c>
      <c r="K681" s="30" t="n">
        <v>8</v>
      </c>
      <c r="L681" s="97" t="str">
        <f aca="false">+IF(H681=1,"M. ",IF(H681=2,"Gm. ",IF(H681=3,"M.-Gm. ",IF(F681&gt;60,"M. ",LEFT(I681,3)&amp;". "))))</f>
        <v>Gm. </v>
      </c>
      <c r="M681" s="30" t="str">
        <f aca="false">+L681&amp;PROPER(J681)</f>
        <v>Gm. Trzebiel</v>
      </c>
      <c r="O681" s="98"/>
      <c r="P681" s="101"/>
      <c r="Q681" s="100"/>
    </row>
    <row r="682" customFormat="false" ht="12.75" hidden="false" customHeight="false" outlineLevel="0" collapsed="false">
      <c r="E682" s="95" t="str">
        <f aca="false">TEXT(K682,"00")&amp;TEXT(F682,"00")&amp;TEXT(G682,"00")&amp;TEXT(H682,"0")</f>
        <v>0811092</v>
      </c>
      <c r="F682" s="30" t="n">
        <v>11</v>
      </c>
      <c r="G682" s="30" t="n">
        <v>9</v>
      </c>
      <c r="H682" s="96" t="n">
        <v>2</v>
      </c>
      <c r="I682" s="30" t="s">
        <v>53</v>
      </c>
      <c r="J682" s="30" t="s">
        <v>714</v>
      </c>
      <c r="K682" s="30" t="n">
        <v>8</v>
      </c>
      <c r="L682" s="97" t="str">
        <f aca="false">+IF(H682=1,"M. ",IF(H682=2,"Gm. ",IF(H682=3,"M.-Gm. ",IF(F682&gt;60,"M. ",LEFT(I682,3)&amp;". "))))</f>
        <v>Gm. </v>
      </c>
      <c r="M682" s="30" t="str">
        <f aca="false">+L682&amp;PROPER(J682)</f>
        <v>Gm. Tuplice</v>
      </c>
      <c r="O682" s="98"/>
      <c r="P682" s="101"/>
      <c r="Q682" s="100"/>
    </row>
    <row r="683" customFormat="false" ht="12.75" hidden="false" customHeight="false" outlineLevel="0" collapsed="false">
      <c r="E683" s="95" t="str">
        <f aca="false">TEXT(K683,"00")&amp;TEXT(F683,"00")&amp;TEXT(G683,"00")&amp;TEXT(H683,"0")</f>
        <v>0811102</v>
      </c>
      <c r="F683" s="30" t="n">
        <v>11</v>
      </c>
      <c r="G683" s="30" t="n">
        <v>10</v>
      </c>
      <c r="H683" s="96" t="n">
        <v>2</v>
      </c>
      <c r="I683" s="30" t="s">
        <v>53</v>
      </c>
      <c r="J683" s="30" t="s">
        <v>707</v>
      </c>
      <c r="K683" s="30" t="n">
        <v>8</v>
      </c>
      <c r="L683" s="97" t="str">
        <f aca="false">+IF(H683=1,"M. ",IF(H683=2,"Gm. ",IF(H683=3,"M.-Gm. ",IF(F683&gt;60,"M. ",LEFT(I683,3)&amp;". "))))</f>
        <v>Gm. </v>
      </c>
      <c r="M683" s="30" t="str">
        <f aca="false">+L683&amp;PROPER(J683)</f>
        <v>Gm. Żary</v>
      </c>
      <c r="O683" s="98"/>
      <c r="P683" s="101"/>
      <c r="Q683" s="100"/>
    </row>
    <row r="684" customFormat="false" ht="12.75" hidden="false" customHeight="false" outlineLevel="0" collapsed="false">
      <c r="E684" s="95" t="str">
        <f aca="false">TEXT(K684,"00")&amp;TEXT(F684,"00")&amp;TEXT(G684,"00")&amp;TEXT(H684,"0")</f>
        <v>0812000</v>
      </c>
      <c r="F684" s="30" t="n">
        <v>12</v>
      </c>
      <c r="G684" s="30" t="n">
        <v>0</v>
      </c>
      <c r="H684" s="96" t="n">
        <v>0</v>
      </c>
      <c r="I684" s="30" t="s">
        <v>49</v>
      </c>
      <c r="J684" s="30" t="s">
        <v>715</v>
      </c>
      <c r="K684" s="30" t="n">
        <v>8</v>
      </c>
      <c r="L684" s="97" t="str">
        <f aca="false">+IF(H684=1,"M. ",IF(H684=2,"Gm. ",IF(H684=3,"M.-Gm. ",IF(F684&gt;60,"M. ",LEFT(I684,3)&amp;". "))))</f>
        <v>Pow. </v>
      </c>
      <c r="M684" s="30" t="str">
        <f aca="false">+L684&amp;PROPER(J684)</f>
        <v>Pow. Wschowski</v>
      </c>
      <c r="O684" s="98"/>
      <c r="P684" s="101"/>
      <c r="Q684" s="100"/>
    </row>
    <row r="685" customFormat="false" ht="12.75" hidden="false" customHeight="false" outlineLevel="0" collapsed="false">
      <c r="E685" s="95" t="str">
        <f aca="false">TEXT(K685,"00")&amp;TEXT(F685,"00")&amp;TEXT(G685,"00")&amp;TEXT(H685,"0")</f>
        <v>0812013</v>
      </c>
      <c r="F685" s="30" t="n">
        <v>12</v>
      </c>
      <c r="G685" s="30" t="n">
        <v>1</v>
      </c>
      <c r="H685" s="96" t="n">
        <v>3</v>
      </c>
      <c r="I685" s="30" t="s">
        <v>53</v>
      </c>
      <c r="J685" s="30" t="s">
        <v>716</v>
      </c>
      <c r="K685" s="30" t="n">
        <v>8</v>
      </c>
      <c r="L685" s="97" t="str">
        <f aca="false">+IF(H685=1,"M. ",IF(H685=2,"Gm. ",IF(H685=3,"M.-Gm. ",IF(F685&gt;60,"M. ",LEFT(I685,3)&amp;". "))))</f>
        <v>M.-Gm. </v>
      </c>
      <c r="M685" s="30" t="str">
        <f aca="false">+L685&amp;PROPER(J685)</f>
        <v>M.-Gm. Sława</v>
      </c>
      <c r="O685" s="98"/>
      <c r="P685" s="101"/>
      <c r="Q685" s="100"/>
    </row>
    <row r="686" customFormat="false" ht="12.75" hidden="false" customHeight="false" outlineLevel="0" collapsed="false">
      <c r="E686" s="95" t="str">
        <f aca="false">TEXT(K686,"00")&amp;TEXT(F686,"00")&amp;TEXT(G686,"00")&amp;TEXT(H686,"0")</f>
        <v>0812023</v>
      </c>
      <c r="F686" s="30" t="n">
        <v>12</v>
      </c>
      <c r="G686" s="30" t="n">
        <v>2</v>
      </c>
      <c r="H686" s="96" t="n">
        <v>3</v>
      </c>
      <c r="I686" s="30" t="s">
        <v>53</v>
      </c>
      <c r="J686" s="30" t="s">
        <v>717</v>
      </c>
      <c r="K686" s="30" t="n">
        <v>8</v>
      </c>
      <c r="L686" s="97" t="str">
        <f aca="false">+IF(H686=1,"M. ",IF(H686=2,"Gm. ",IF(H686=3,"M.-Gm. ",IF(F686&gt;60,"M. ",LEFT(I686,3)&amp;". "))))</f>
        <v>M.-Gm. </v>
      </c>
      <c r="M686" s="30" t="str">
        <f aca="false">+L686&amp;PROPER(J686)</f>
        <v>M.-Gm. Szlichtyngowa</v>
      </c>
      <c r="O686" s="98"/>
      <c r="P686" s="101"/>
      <c r="Q686" s="100"/>
    </row>
    <row r="687" customFormat="false" ht="12.75" hidden="false" customHeight="false" outlineLevel="0" collapsed="false">
      <c r="E687" s="95" t="str">
        <f aca="false">TEXT(K687,"00")&amp;TEXT(F687,"00")&amp;TEXT(G687,"00")&amp;TEXT(H687,"0")</f>
        <v>0812033</v>
      </c>
      <c r="F687" s="30" t="n">
        <v>12</v>
      </c>
      <c r="G687" s="30" t="n">
        <v>3</v>
      </c>
      <c r="H687" s="96" t="n">
        <v>3</v>
      </c>
      <c r="I687" s="30" t="s">
        <v>53</v>
      </c>
      <c r="J687" s="30" t="s">
        <v>718</v>
      </c>
      <c r="K687" s="30" t="n">
        <v>8</v>
      </c>
      <c r="L687" s="97" t="str">
        <f aca="false">+IF(H687=1,"M. ",IF(H687=2,"Gm. ",IF(H687=3,"M.-Gm. ",IF(F687&gt;60,"M. ",LEFT(I687,3)&amp;". "))))</f>
        <v>M.-Gm. </v>
      </c>
      <c r="M687" s="30" t="str">
        <f aca="false">+L687&amp;PROPER(J687)</f>
        <v>M.-Gm. Wschowa</v>
      </c>
      <c r="O687" s="98"/>
      <c r="P687" s="101"/>
      <c r="Q687" s="100"/>
    </row>
    <row r="688" customFormat="false" ht="12.75" hidden="false" customHeight="false" outlineLevel="0" collapsed="false">
      <c r="E688" s="95" t="str">
        <f aca="false">TEXT(K688,"00")&amp;TEXT(F688,"00")&amp;TEXT(G688,"00")&amp;TEXT(H688,"0")</f>
        <v>0861000</v>
      </c>
      <c r="F688" s="30" t="n">
        <v>61</v>
      </c>
      <c r="G688" s="30" t="n">
        <v>0</v>
      </c>
      <c r="H688" s="96" t="n">
        <v>0</v>
      </c>
      <c r="I688" s="30" t="s">
        <v>258</v>
      </c>
      <c r="J688" s="30" t="s">
        <v>719</v>
      </c>
      <c r="K688" s="30" t="n">
        <v>8</v>
      </c>
      <c r="L688" s="97" t="str">
        <f aca="false">+IF(H688=1,"M. ",IF(H688=2,"Gm. ",IF(H688=3,"M.-Gm. ",IF(F688&gt;60,"M. ",LEFT(I688,3)&amp;". "))))</f>
        <v>M. </v>
      </c>
      <c r="M688" s="30" t="str">
        <f aca="false">+L688&amp;PROPER(J688)</f>
        <v>M. Gorzów Wielkopolski</v>
      </c>
      <c r="O688" s="98"/>
      <c r="P688" s="101"/>
      <c r="Q688" s="100"/>
    </row>
    <row r="689" customFormat="false" ht="12.75" hidden="false" customHeight="false" outlineLevel="0" collapsed="false">
      <c r="E689" s="95" t="str">
        <f aca="false">TEXT(K689,"00")&amp;TEXT(F689,"00")&amp;TEXT(G689,"00")&amp;TEXT(H689,"0")</f>
        <v>0862000</v>
      </c>
      <c r="F689" s="30" t="n">
        <v>62</v>
      </c>
      <c r="G689" s="30" t="n">
        <v>0</v>
      </c>
      <c r="H689" s="96" t="n">
        <v>0</v>
      </c>
      <c r="I689" s="30" t="s">
        <v>258</v>
      </c>
      <c r="J689" s="30" t="s">
        <v>720</v>
      </c>
      <c r="K689" s="30" t="n">
        <v>8</v>
      </c>
      <c r="L689" s="97" t="str">
        <f aca="false">+IF(H689=1,"M. ",IF(H689=2,"Gm. ",IF(H689=3,"M.-Gm. ",IF(F689&gt;60,"M. ",LEFT(I689,3)&amp;". "))))</f>
        <v>M. </v>
      </c>
      <c r="M689" s="30" t="str">
        <f aca="false">+L689&amp;PROPER(J689)</f>
        <v>M. Zielona Góra</v>
      </c>
      <c r="O689" s="98"/>
      <c r="P689" s="101"/>
      <c r="Q689" s="100"/>
    </row>
    <row r="690" customFormat="false" ht="12.75" hidden="false" customHeight="false" outlineLevel="0" collapsed="false">
      <c r="E690" s="95" t="str">
        <f aca="false">TEXT(K690,"00")&amp;TEXT(F690,"00")&amp;TEXT(G690,"00")&amp;TEXT(H690,"0")</f>
        <v>1000000</v>
      </c>
      <c r="F690" s="30" t="n">
        <v>0</v>
      </c>
      <c r="G690" s="30" t="n">
        <v>0</v>
      </c>
      <c r="H690" s="96" t="n">
        <v>0</v>
      </c>
      <c r="I690" s="30" t="s">
        <v>43</v>
      </c>
      <c r="J690" s="30" t="s">
        <v>57</v>
      </c>
      <c r="K690" s="30" t="n">
        <v>10</v>
      </c>
      <c r="L690" s="97" t="str">
        <f aca="false">+IF(H690=1,"M. ",IF(H690=2,"Gm. ",IF(H690=3,"M.-Gm. ",IF(F690&gt;60,"M. ",LEFT(I690,3)&amp;". "))))</f>
        <v>Woj. </v>
      </c>
      <c r="M690" s="30" t="str">
        <f aca="false">+L690&amp;PROPER(J690)</f>
        <v>Woj. Łódzkie</v>
      </c>
      <c r="O690" s="98"/>
      <c r="P690" s="101"/>
      <c r="Q690" s="100"/>
    </row>
    <row r="691" customFormat="false" ht="12.75" hidden="false" customHeight="false" outlineLevel="0" collapsed="false">
      <c r="E691" s="95" t="str">
        <f aca="false">TEXT(K691,"00")&amp;TEXT(F691,"00")&amp;TEXT(G691,"00")&amp;TEXT(H691,"0")</f>
        <v>1001000</v>
      </c>
      <c r="F691" s="30" t="n">
        <v>1</v>
      </c>
      <c r="G691" s="30" t="n">
        <v>0</v>
      </c>
      <c r="H691" s="96" t="n">
        <v>0</v>
      </c>
      <c r="I691" s="30" t="s">
        <v>49</v>
      </c>
      <c r="J691" s="30" t="s">
        <v>721</v>
      </c>
      <c r="K691" s="30" t="n">
        <v>10</v>
      </c>
      <c r="L691" s="97" t="str">
        <f aca="false">+IF(H691=1,"M. ",IF(H691=2,"Gm. ",IF(H691=3,"M.-Gm. ",IF(F691&gt;60,"M. ",LEFT(I691,3)&amp;". "))))</f>
        <v>Pow. </v>
      </c>
      <c r="M691" s="30" t="str">
        <f aca="false">+L691&amp;PROPER(J691)</f>
        <v>Pow. Bełchatowski</v>
      </c>
      <c r="O691" s="98"/>
      <c r="P691" s="101"/>
      <c r="Q691" s="100"/>
    </row>
    <row r="692" customFormat="false" ht="12.75" hidden="false" customHeight="false" outlineLevel="0" collapsed="false">
      <c r="E692" s="95" t="str">
        <f aca="false">TEXT(K692,"00")&amp;TEXT(F692,"00")&amp;TEXT(G692,"00")&amp;TEXT(H692,"0")</f>
        <v>1001011</v>
      </c>
      <c r="F692" s="30" t="n">
        <v>1</v>
      </c>
      <c r="G692" s="30" t="n">
        <v>1</v>
      </c>
      <c r="H692" s="96" t="n">
        <v>1</v>
      </c>
      <c r="I692" s="30" t="s">
        <v>53</v>
      </c>
      <c r="J692" s="30" t="s">
        <v>722</v>
      </c>
      <c r="K692" s="30" t="n">
        <v>10</v>
      </c>
      <c r="L692" s="97" t="str">
        <f aca="false">+IF(H692=1,"M. ",IF(H692=2,"Gm. ",IF(H692=3,"M.-Gm. ",IF(F692&gt;60,"M. ",LEFT(I692,3)&amp;". "))))</f>
        <v>M. </v>
      </c>
      <c r="M692" s="30" t="str">
        <f aca="false">+L692&amp;PROPER(J692)</f>
        <v>M. Bełchatów</v>
      </c>
      <c r="O692" s="98"/>
      <c r="P692" s="101"/>
      <c r="Q692" s="100"/>
    </row>
    <row r="693" customFormat="false" ht="12.75" hidden="false" customHeight="false" outlineLevel="0" collapsed="false">
      <c r="E693" s="95" t="str">
        <f aca="false">TEXT(K693,"00")&amp;TEXT(F693,"00")&amp;TEXT(G693,"00")&amp;TEXT(H693,"0")</f>
        <v>1001022</v>
      </c>
      <c r="F693" s="30" t="n">
        <v>1</v>
      </c>
      <c r="G693" s="30" t="n">
        <v>2</v>
      </c>
      <c r="H693" s="96" t="n">
        <v>2</v>
      </c>
      <c r="I693" s="30" t="s">
        <v>53</v>
      </c>
      <c r="J693" s="30" t="s">
        <v>722</v>
      </c>
      <c r="K693" s="30" t="n">
        <v>10</v>
      </c>
      <c r="L693" s="97" t="str">
        <f aca="false">+IF(H693=1,"M. ",IF(H693=2,"Gm. ",IF(H693=3,"M.-Gm. ",IF(F693&gt;60,"M. ",LEFT(I693,3)&amp;". "))))</f>
        <v>Gm. </v>
      </c>
      <c r="M693" s="30" t="str">
        <f aca="false">+L693&amp;PROPER(J693)</f>
        <v>Gm. Bełchatów</v>
      </c>
      <c r="O693" s="98"/>
      <c r="P693" s="101"/>
      <c r="Q693" s="100"/>
    </row>
    <row r="694" customFormat="false" ht="12.75" hidden="false" customHeight="false" outlineLevel="0" collapsed="false">
      <c r="E694" s="95" t="str">
        <f aca="false">TEXT(K694,"00")&amp;TEXT(F694,"00")&amp;TEXT(G694,"00")&amp;TEXT(H694,"0")</f>
        <v>1001032</v>
      </c>
      <c r="F694" s="30" t="n">
        <v>1</v>
      </c>
      <c r="G694" s="30" t="n">
        <v>3</v>
      </c>
      <c r="H694" s="96" t="n">
        <v>2</v>
      </c>
      <c r="I694" s="30" t="s">
        <v>53</v>
      </c>
      <c r="J694" s="30" t="s">
        <v>723</v>
      </c>
      <c r="K694" s="30" t="n">
        <v>10</v>
      </c>
      <c r="L694" s="97" t="str">
        <f aca="false">+IF(H694=1,"M. ",IF(H694=2,"Gm. ",IF(H694=3,"M.-Gm. ",IF(F694&gt;60,"M. ",LEFT(I694,3)&amp;". "))))</f>
        <v>Gm. </v>
      </c>
      <c r="M694" s="30" t="str">
        <f aca="false">+L694&amp;PROPER(J694)</f>
        <v>Gm. Drużbice</v>
      </c>
      <c r="O694" s="98"/>
      <c r="P694" s="101"/>
      <c r="Q694" s="100"/>
    </row>
    <row r="695" customFormat="false" ht="12.75" hidden="false" customHeight="false" outlineLevel="0" collapsed="false">
      <c r="E695" s="95" t="str">
        <f aca="false">TEXT(K695,"00")&amp;TEXT(F695,"00")&amp;TEXT(G695,"00")&amp;TEXT(H695,"0")</f>
        <v>1001042</v>
      </c>
      <c r="F695" s="30" t="n">
        <v>1</v>
      </c>
      <c r="G695" s="30" t="n">
        <v>4</v>
      </c>
      <c r="H695" s="96" t="n">
        <v>2</v>
      </c>
      <c r="I695" s="30" t="s">
        <v>53</v>
      </c>
      <c r="J695" s="30" t="s">
        <v>724</v>
      </c>
      <c r="K695" s="30" t="n">
        <v>10</v>
      </c>
      <c r="L695" s="97" t="str">
        <f aca="false">+IF(H695=1,"M. ",IF(H695=2,"Gm. ",IF(H695=3,"M.-Gm. ",IF(F695&gt;60,"M. ",LEFT(I695,3)&amp;". "))))</f>
        <v>Gm. </v>
      </c>
      <c r="M695" s="30" t="str">
        <f aca="false">+L695&amp;PROPER(J695)</f>
        <v>Gm. Kleszczów</v>
      </c>
      <c r="O695" s="98"/>
      <c r="P695" s="101"/>
      <c r="Q695" s="100"/>
    </row>
    <row r="696" customFormat="false" ht="12.75" hidden="false" customHeight="false" outlineLevel="0" collapsed="false">
      <c r="E696" s="95" t="str">
        <f aca="false">TEXT(K696,"00")&amp;TEXT(F696,"00")&amp;TEXT(G696,"00")&amp;TEXT(H696,"0")</f>
        <v>1001052</v>
      </c>
      <c r="F696" s="30" t="n">
        <v>1</v>
      </c>
      <c r="G696" s="30" t="n">
        <v>5</v>
      </c>
      <c r="H696" s="96" t="n">
        <v>2</v>
      </c>
      <c r="I696" s="30" t="s">
        <v>53</v>
      </c>
      <c r="J696" s="30" t="s">
        <v>725</v>
      </c>
      <c r="K696" s="30" t="n">
        <v>10</v>
      </c>
      <c r="L696" s="97" t="str">
        <f aca="false">+IF(H696=1,"M. ",IF(H696=2,"Gm. ",IF(H696=3,"M.-Gm. ",IF(F696&gt;60,"M. ",LEFT(I696,3)&amp;". "))))</f>
        <v>Gm. </v>
      </c>
      <c r="M696" s="30" t="str">
        <f aca="false">+L696&amp;PROPER(J696)</f>
        <v>Gm. Kluki</v>
      </c>
      <c r="O696" s="98"/>
      <c r="P696" s="101"/>
      <c r="Q696" s="100"/>
    </row>
    <row r="697" customFormat="false" ht="12.75" hidden="false" customHeight="false" outlineLevel="0" collapsed="false">
      <c r="E697" s="95" t="str">
        <f aca="false">TEXT(K697,"00")&amp;TEXT(F697,"00")&amp;TEXT(G697,"00")&amp;TEXT(H697,"0")</f>
        <v>1001062</v>
      </c>
      <c r="F697" s="30" t="n">
        <v>1</v>
      </c>
      <c r="G697" s="30" t="n">
        <v>6</v>
      </c>
      <c r="H697" s="96" t="n">
        <v>2</v>
      </c>
      <c r="I697" s="30" t="s">
        <v>53</v>
      </c>
      <c r="J697" s="30" t="s">
        <v>726</v>
      </c>
      <c r="K697" s="30" t="n">
        <v>10</v>
      </c>
      <c r="L697" s="97" t="str">
        <f aca="false">+IF(H697=1,"M. ",IF(H697=2,"Gm. ",IF(H697=3,"M.-Gm. ",IF(F697&gt;60,"M. ",LEFT(I697,3)&amp;". "))))</f>
        <v>Gm. </v>
      </c>
      <c r="M697" s="30" t="str">
        <f aca="false">+L697&amp;PROPER(J697)</f>
        <v>Gm. Rusiec</v>
      </c>
      <c r="O697" s="98"/>
      <c r="P697" s="101"/>
      <c r="Q697" s="100"/>
    </row>
    <row r="698" customFormat="false" ht="12.75" hidden="false" customHeight="false" outlineLevel="0" collapsed="false">
      <c r="E698" s="95" t="str">
        <f aca="false">TEXT(K698,"00")&amp;TEXT(F698,"00")&amp;TEXT(G698,"00")&amp;TEXT(H698,"0")</f>
        <v>1001072</v>
      </c>
      <c r="F698" s="30" t="n">
        <v>1</v>
      </c>
      <c r="G698" s="30" t="n">
        <v>7</v>
      </c>
      <c r="H698" s="96" t="n">
        <v>2</v>
      </c>
      <c r="I698" s="30" t="s">
        <v>53</v>
      </c>
      <c r="J698" s="30" t="s">
        <v>727</v>
      </c>
      <c r="K698" s="30" t="n">
        <v>10</v>
      </c>
      <c r="L698" s="97" t="str">
        <f aca="false">+IF(H698=1,"M. ",IF(H698=2,"Gm. ",IF(H698=3,"M.-Gm. ",IF(F698&gt;60,"M. ",LEFT(I698,3)&amp;". "))))</f>
        <v>Gm. </v>
      </c>
      <c r="M698" s="30" t="str">
        <f aca="false">+L698&amp;PROPER(J698)</f>
        <v>Gm. Szczerców</v>
      </c>
      <c r="O698" s="98"/>
      <c r="P698" s="101"/>
      <c r="Q698" s="100"/>
    </row>
    <row r="699" customFormat="false" ht="12.75" hidden="false" customHeight="false" outlineLevel="0" collapsed="false">
      <c r="E699" s="95" t="str">
        <f aca="false">TEXT(K699,"00")&amp;TEXT(F699,"00")&amp;TEXT(G699,"00")&amp;TEXT(H699,"0")</f>
        <v>1001083</v>
      </c>
      <c r="F699" s="30" t="n">
        <v>1</v>
      </c>
      <c r="G699" s="30" t="n">
        <v>8</v>
      </c>
      <c r="H699" s="96" t="n">
        <v>3</v>
      </c>
      <c r="I699" s="30" t="s">
        <v>53</v>
      </c>
      <c r="J699" s="30" t="s">
        <v>728</v>
      </c>
      <c r="K699" s="30" t="n">
        <v>10</v>
      </c>
      <c r="L699" s="97" t="str">
        <f aca="false">+IF(H699=1,"M. ",IF(H699=2,"Gm. ",IF(H699=3,"M.-Gm. ",IF(F699&gt;60,"M. ",LEFT(I699,3)&amp;". "))))</f>
        <v>M.-Gm. </v>
      </c>
      <c r="M699" s="30" t="str">
        <f aca="false">+L699&amp;PROPER(J699)</f>
        <v>M.-Gm. Zelów</v>
      </c>
      <c r="O699" s="98"/>
      <c r="P699" s="101"/>
      <c r="Q699" s="100"/>
    </row>
    <row r="700" customFormat="false" ht="12.75" hidden="false" customHeight="false" outlineLevel="0" collapsed="false">
      <c r="E700" s="95" t="str">
        <f aca="false">TEXT(K700,"00")&amp;TEXT(F700,"00")&amp;TEXT(G700,"00")&amp;TEXT(H700,"0")</f>
        <v>1002000</v>
      </c>
      <c r="F700" s="30" t="n">
        <v>2</v>
      </c>
      <c r="G700" s="30" t="n">
        <v>0</v>
      </c>
      <c r="H700" s="96" t="n">
        <v>0</v>
      </c>
      <c r="I700" s="30" t="s">
        <v>49</v>
      </c>
      <c r="J700" s="30" t="s">
        <v>729</v>
      </c>
      <c r="K700" s="30" t="n">
        <v>10</v>
      </c>
      <c r="L700" s="97" t="str">
        <f aca="false">+IF(H700=1,"M. ",IF(H700=2,"Gm. ",IF(H700=3,"M.-Gm. ",IF(F700&gt;60,"M. ",LEFT(I700,3)&amp;". "))))</f>
        <v>Pow. </v>
      </c>
      <c r="M700" s="30" t="str">
        <f aca="false">+L700&amp;PROPER(J700)</f>
        <v>Pow. Kutnowski</v>
      </c>
      <c r="O700" s="98"/>
      <c r="P700" s="101"/>
      <c r="Q700" s="100"/>
    </row>
    <row r="701" customFormat="false" ht="12.75" hidden="false" customHeight="false" outlineLevel="0" collapsed="false">
      <c r="E701" s="95" t="str">
        <f aca="false">TEXT(K701,"00")&amp;TEXT(F701,"00")&amp;TEXT(G701,"00")&amp;TEXT(H701,"0")</f>
        <v>1002011</v>
      </c>
      <c r="F701" s="30" t="n">
        <v>2</v>
      </c>
      <c r="G701" s="30" t="n">
        <v>1</v>
      </c>
      <c r="H701" s="96" t="n">
        <v>1</v>
      </c>
      <c r="I701" s="30" t="s">
        <v>53</v>
      </c>
      <c r="J701" s="30" t="s">
        <v>730</v>
      </c>
      <c r="K701" s="30" t="n">
        <v>10</v>
      </c>
      <c r="L701" s="97" t="str">
        <f aca="false">+IF(H701=1,"M. ",IF(H701=2,"Gm. ",IF(H701=3,"M.-Gm. ",IF(F701&gt;60,"M. ",LEFT(I701,3)&amp;". "))))</f>
        <v>M. </v>
      </c>
      <c r="M701" s="30" t="str">
        <f aca="false">+L701&amp;PROPER(J701)</f>
        <v>M. Kutno</v>
      </c>
      <c r="O701" s="98"/>
      <c r="P701" s="101"/>
      <c r="Q701" s="100"/>
    </row>
    <row r="702" customFormat="false" ht="12.75" hidden="false" customHeight="false" outlineLevel="0" collapsed="false">
      <c r="E702" s="95" t="str">
        <f aca="false">TEXT(K702,"00")&amp;TEXT(F702,"00")&amp;TEXT(G702,"00")&amp;TEXT(H702,"0")</f>
        <v>1002022</v>
      </c>
      <c r="F702" s="30" t="n">
        <v>2</v>
      </c>
      <c r="G702" s="30" t="n">
        <v>2</v>
      </c>
      <c r="H702" s="96" t="n">
        <v>2</v>
      </c>
      <c r="I702" s="30" t="s">
        <v>53</v>
      </c>
      <c r="J702" s="30" t="s">
        <v>731</v>
      </c>
      <c r="K702" s="30" t="n">
        <v>10</v>
      </c>
      <c r="L702" s="97" t="str">
        <f aca="false">+IF(H702=1,"M. ",IF(H702=2,"Gm. ",IF(H702=3,"M.-Gm. ",IF(F702&gt;60,"M. ",LEFT(I702,3)&amp;". "))))</f>
        <v>Gm. </v>
      </c>
      <c r="M702" s="30" t="str">
        <f aca="false">+L702&amp;PROPER(J702)</f>
        <v>Gm. Bedlno</v>
      </c>
      <c r="O702" s="98"/>
      <c r="P702" s="101"/>
      <c r="Q702" s="100"/>
    </row>
    <row r="703" customFormat="false" ht="12.75" hidden="false" customHeight="false" outlineLevel="0" collapsed="false">
      <c r="E703" s="95" t="str">
        <f aca="false">TEXT(K703,"00")&amp;TEXT(F703,"00")&amp;TEXT(G703,"00")&amp;TEXT(H703,"0")</f>
        <v>1002033</v>
      </c>
      <c r="F703" s="30" t="n">
        <v>2</v>
      </c>
      <c r="G703" s="30" t="n">
        <v>3</v>
      </c>
      <c r="H703" s="96" t="n">
        <v>3</v>
      </c>
      <c r="I703" s="30" t="s">
        <v>53</v>
      </c>
      <c r="J703" s="30" t="s">
        <v>732</v>
      </c>
      <c r="K703" s="30" t="n">
        <v>10</v>
      </c>
      <c r="L703" s="97" t="str">
        <f aca="false">+IF(H703=1,"M. ",IF(H703=2,"Gm. ",IF(H703=3,"M.-Gm. ",IF(F703&gt;60,"M. ",LEFT(I703,3)&amp;". "))))</f>
        <v>M.-Gm. </v>
      </c>
      <c r="M703" s="30" t="str">
        <f aca="false">+L703&amp;PROPER(J703)</f>
        <v>M.-Gm. Dąbrowice</v>
      </c>
      <c r="O703" s="98"/>
      <c r="P703" s="101" t="n">
        <v>1</v>
      </c>
      <c r="Q703" s="100"/>
    </row>
    <row r="704" customFormat="false" ht="12.75" hidden="false" customHeight="false" outlineLevel="0" collapsed="false">
      <c r="E704" s="95" t="str">
        <f aca="false">TEXT(K704,"00")&amp;TEXT(F704,"00")&amp;TEXT(G704,"00")&amp;TEXT(H704,"0")</f>
        <v>1002043</v>
      </c>
      <c r="F704" s="30" t="n">
        <v>2</v>
      </c>
      <c r="G704" s="30" t="n">
        <v>4</v>
      </c>
      <c r="H704" s="96" t="n">
        <v>3</v>
      </c>
      <c r="I704" s="30" t="s">
        <v>53</v>
      </c>
      <c r="J704" s="30" t="s">
        <v>733</v>
      </c>
      <c r="K704" s="30" t="n">
        <v>10</v>
      </c>
      <c r="L704" s="97" t="str">
        <f aca="false">+IF(H704=1,"M. ",IF(H704=2,"Gm. ",IF(H704=3,"M.-Gm. ",IF(F704&gt;60,"M. ",LEFT(I704,3)&amp;". "))))</f>
        <v>M.-Gm. </v>
      </c>
      <c r="M704" s="30" t="str">
        <f aca="false">+L704&amp;PROPER(J704)</f>
        <v>M.-Gm. Krośniewice</v>
      </c>
      <c r="O704" s="98"/>
      <c r="P704" s="101"/>
      <c r="Q704" s="100"/>
    </row>
    <row r="705" customFormat="false" ht="12.75" hidden="false" customHeight="false" outlineLevel="0" collapsed="false">
      <c r="E705" s="95" t="str">
        <f aca="false">TEXT(K705,"00")&amp;TEXT(F705,"00")&amp;TEXT(G705,"00")&amp;TEXT(H705,"0")</f>
        <v>1002052</v>
      </c>
      <c r="F705" s="30" t="n">
        <v>2</v>
      </c>
      <c r="G705" s="30" t="n">
        <v>5</v>
      </c>
      <c r="H705" s="96" t="n">
        <v>2</v>
      </c>
      <c r="I705" s="30" t="s">
        <v>53</v>
      </c>
      <c r="J705" s="30" t="s">
        <v>734</v>
      </c>
      <c r="K705" s="30" t="n">
        <v>10</v>
      </c>
      <c r="L705" s="97" t="str">
        <f aca="false">+IF(H705=1,"M. ",IF(H705=2,"Gm. ",IF(H705=3,"M.-Gm. ",IF(F705&gt;60,"M. ",LEFT(I705,3)&amp;". "))))</f>
        <v>Gm. </v>
      </c>
      <c r="M705" s="30" t="str">
        <f aca="false">+L705&amp;PROPER(J705)</f>
        <v>Gm. Krzyżanów</v>
      </c>
      <c r="O705" s="98"/>
      <c r="P705" s="101"/>
      <c r="Q705" s="100"/>
    </row>
    <row r="706" customFormat="false" ht="12.75" hidden="false" customHeight="false" outlineLevel="0" collapsed="false">
      <c r="E706" s="95" t="str">
        <f aca="false">TEXT(K706,"00")&amp;TEXT(F706,"00")&amp;TEXT(G706,"00")&amp;TEXT(H706,"0")</f>
        <v>1002062</v>
      </c>
      <c r="F706" s="30" t="n">
        <v>2</v>
      </c>
      <c r="G706" s="30" t="n">
        <v>6</v>
      </c>
      <c r="H706" s="96" t="n">
        <v>2</v>
      </c>
      <c r="I706" s="30" t="s">
        <v>53</v>
      </c>
      <c r="J706" s="30" t="s">
        <v>730</v>
      </c>
      <c r="K706" s="30" t="n">
        <v>10</v>
      </c>
      <c r="L706" s="97" t="str">
        <f aca="false">+IF(H706=1,"M. ",IF(H706=2,"Gm. ",IF(H706=3,"M.-Gm. ",IF(F706&gt;60,"M. ",LEFT(I706,3)&amp;". "))))</f>
        <v>Gm. </v>
      </c>
      <c r="M706" s="30" t="str">
        <f aca="false">+L706&amp;PROPER(J706)</f>
        <v>Gm. Kutno</v>
      </c>
      <c r="O706" s="98"/>
      <c r="P706" s="101"/>
      <c r="Q706" s="100"/>
    </row>
    <row r="707" customFormat="false" ht="12.75" hidden="false" customHeight="false" outlineLevel="0" collapsed="false">
      <c r="E707" s="95" t="str">
        <f aca="false">TEXT(K707,"00")&amp;TEXT(F707,"00")&amp;TEXT(G707,"00")&amp;TEXT(H707,"0")</f>
        <v>1002072</v>
      </c>
      <c r="F707" s="30" t="n">
        <v>2</v>
      </c>
      <c r="G707" s="30" t="n">
        <v>7</v>
      </c>
      <c r="H707" s="96" t="n">
        <v>2</v>
      </c>
      <c r="I707" s="30" t="s">
        <v>53</v>
      </c>
      <c r="J707" s="30" t="s">
        <v>735</v>
      </c>
      <c r="K707" s="30" t="n">
        <v>10</v>
      </c>
      <c r="L707" s="97" t="str">
        <f aca="false">+IF(H707=1,"M. ",IF(H707=2,"Gm. ",IF(H707=3,"M.-Gm. ",IF(F707&gt;60,"M. ",LEFT(I707,3)&amp;". "))))</f>
        <v>Gm. </v>
      </c>
      <c r="M707" s="30" t="str">
        <f aca="false">+L707&amp;PROPER(J707)</f>
        <v>Gm. Łanięta</v>
      </c>
      <c r="O707" s="98"/>
      <c r="P707" s="101"/>
      <c r="Q707" s="100"/>
    </row>
    <row r="708" customFormat="false" ht="12.75" hidden="false" customHeight="false" outlineLevel="0" collapsed="false">
      <c r="E708" s="95" t="str">
        <f aca="false">TEXT(K708,"00")&amp;TEXT(F708,"00")&amp;TEXT(G708,"00")&amp;TEXT(H708,"0")</f>
        <v>1002082</v>
      </c>
      <c r="F708" s="30" t="n">
        <v>2</v>
      </c>
      <c r="G708" s="30" t="n">
        <v>8</v>
      </c>
      <c r="H708" s="96" t="n">
        <v>2</v>
      </c>
      <c r="I708" s="30" t="s">
        <v>53</v>
      </c>
      <c r="J708" s="30" t="s">
        <v>736</v>
      </c>
      <c r="K708" s="30" t="n">
        <v>10</v>
      </c>
      <c r="L708" s="97" t="str">
        <f aca="false">+IF(H708=1,"M. ",IF(H708=2,"Gm. ",IF(H708=3,"M.-Gm. ",IF(F708&gt;60,"M. ",LEFT(I708,3)&amp;". "))))</f>
        <v>Gm. </v>
      </c>
      <c r="M708" s="30" t="str">
        <f aca="false">+L708&amp;PROPER(J708)</f>
        <v>Gm. Nowe Ostrowy</v>
      </c>
      <c r="O708" s="98"/>
      <c r="P708" s="101"/>
      <c r="Q708" s="100"/>
    </row>
    <row r="709" customFormat="false" ht="12.75" hidden="false" customHeight="false" outlineLevel="0" collapsed="false">
      <c r="E709" s="95" t="str">
        <f aca="false">TEXT(K709,"00")&amp;TEXT(F709,"00")&amp;TEXT(G709,"00")&amp;TEXT(H709,"0")</f>
        <v>1002092</v>
      </c>
      <c r="F709" s="30" t="n">
        <v>2</v>
      </c>
      <c r="G709" s="30" t="n">
        <v>9</v>
      </c>
      <c r="H709" s="96" t="n">
        <v>2</v>
      </c>
      <c r="I709" s="30" t="s">
        <v>53</v>
      </c>
      <c r="J709" s="30" t="s">
        <v>737</v>
      </c>
      <c r="K709" s="30" t="n">
        <v>10</v>
      </c>
      <c r="L709" s="97" t="str">
        <f aca="false">+IF(H709=1,"M. ",IF(H709=2,"Gm. ",IF(H709=3,"M.-Gm. ",IF(F709&gt;60,"M. ",LEFT(I709,3)&amp;". "))))</f>
        <v>Gm. </v>
      </c>
      <c r="M709" s="30" t="str">
        <f aca="false">+L709&amp;PROPER(J709)</f>
        <v>Gm. Oporów</v>
      </c>
      <c r="O709" s="98"/>
      <c r="P709" s="101"/>
      <c r="Q709" s="100"/>
    </row>
    <row r="710" customFormat="false" ht="12.75" hidden="false" customHeight="false" outlineLevel="0" collapsed="false">
      <c r="E710" s="95" t="str">
        <f aca="false">TEXT(K710,"00")&amp;TEXT(F710,"00")&amp;TEXT(G710,"00")&amp;TEXT(H710,"0")</f>
        <v>1002102</v>
      </c>
      <c r="F710" s="30" t="n">
        <v>2</v>
      </c>
      <c r="G710" s="30" t="n">
        <v>10</v>
      </c>
      <c r="H710" s="96" t="n">
        <v>2</v>
      </c>
      <c r="I710" s="30" t="s">
        <v>53</v>
      </c>
      <c r="J710" s="30" t="s">
        <v>738</v>
      </c>
      <c r="K710" s="30" t="n">
        <v>10</v>
      </c>
      <c r="L710" s="97" t="str">
        <f aca="false">+IF(H710=1,"M. ",IF(H710=2,"Gm. ",IF(H710=3,"M.-Gm. ",IF(F710&gt;60,"M. ",LEFT(I710,3)&amp;". "))))</f>
        <v>Gm. </v>
      </c>
      <c r="M710" s="30" t="str">
        <f aca="false">+L710&amp;PROPER(J710)</f>
        <v>Gm. Strzelce</v>
      </c>
      <c r="O710" s="98"/>
      <c r="P710" s="101"/>
      <c r="Q710" s="100"/>
    </row>
    <row r="711" customFormat="false" ht="12.75" hidden="false" customHeight="false" outlineLevel="0" collapsed="false">
      <c r="E711" s="95" t="str">
        <f aca="false">TEXT(K711,"00")&amp;TEXT(F711,"00")&amp;TEXT(G711,"00")&amp;TEXT(H711,"0")</f>
        <v>1002113</v>
      </c>
      <c r="F711" s="30" t="n">
        <v>2</v>
      </c>
      <c r="G711" s="30" t="n">
        <v>11</v>
      </c>
      <c r="H711" s="96" t="n">
        <v>3</v>
      </c>
      <c r="I711" s="30" t="s">
        <v>53</v>
      </c>
      <c r="J711" s="30" t="s">
        <v>739</v>
      </c>
      <c r="K711" s="30" t="n">
        <v>10</v>
      </c>
      <c r="L711" s="97" t="str">
        <f aca="false">+IF(H711=1,"M. ",IF(H711=2,"Gm. ",IF(H711=3,"M.-Gm. ",IF(F711&gt;60,"M. ",LEFT(I711,3)&amp;". "))))</f>
        <v>M.-Gm. </v>
      </c>
      <c r="M711" s="30" t="str">
        <f aca="false">+L711&amp;PROPER(J711)</f>
        <v>M.-Gm. Żychlin</v>
      </c>
      <c r="O711" s="98"/>
      <c r="P711" s="101"/>
      <c r="Q711" s="100"/>
    </row>
    <row r="712" customFormat="false" ht="12.75" hidden="false" customHeight="false" outlineLevel="0" collapsed="false">
      <c r="E712" s="95" t="str">
        <f aca="false">TEXT(K712,"00")&amp;TEXT(F712,"00")&amp;TEXT(G712,"00")&amp;TEXT(H712,"0")</f>
        <v>1003000</v>
      </c>
      <c r="F712" s="30" t="n">
        <v>3</v>
      </c>
      <c r="G712" s="30" t="n">
        <v>0</v>
      </c>
      <c r="H712" s="96" t="n">
        <v>0</v>
      </c>
      <c r="I712" s="30" t="s">
        <v>49</v>
      </c>
      <c r="J712" s="30" t="s">
        <v>740</v>
      </c>
      <c r="K712" s="30" t="n">
        <v>10</v>
      </c>
      <c r="L712" s="97" t="str">
        <f aca="false">+IF(H712=1,"M. ",IF(H712=2,"Gm. ",IF(H712=3,"M.-Gm. ",IF(F712&gt;60,"M. ",LEFT(I712,3)&amp;". "))))</f>
        <v>Pow. </v>
      </c>
      <c r="M712" s="30" t="str">
        <f aca="false">+L712&amp;PROPER(J712)</f>
        <v>Pow. Łaski</v>
      </c>
      <c r="O712" s="98"/>
      <c r="P712" s="101"/>
      <c r="Q712" s="100"/>
    </row>
    <row r="713" customFormat="false" ht="12.75" hidden="false" customHeight="false" outlineLevel="0" collapsed="false">
      <c r="E713" s="95" t="str">
        <f aca="false">TEXT(K713,"00")&amp;TEXT(F713,"00")&amp;TEXT(G713,"00")&amp;TEXT(H713,"0")</f>
        <v>1003012</v>
      </c>
      <c r="F713" s="30" t="n">
        <v>3</v>
      </c>
      <c r="G713" s="30" t="n">
        <v>1</v>
      </c>
      <c r="H713" s="96" t="n">
        <v>2</v>
      </c>
      <c r="I713" s="30" t="s">
        <v>53</v>
      </c>
      <c r="J713" s="30" t="s">
        <v>741</v>
      </c>
      <c r="K713" s="30" t="n">
        <v>10</v>
      </c>
      <c r="L713" s="97" t="str">
        <f aca="false">+IF(H713=1,"M. ",IF(H713=2,"Gm. ",IF(H713=3,"M.-Gm. ",IF(F713&gt;60,"M. ",LEFT(I713,3)&amp;". "))))</f>
        <v>Gm. </v>
      </c>
      <c r="M713" s="30" t="str">
        <f aca="false">+L713&amp;PROPER(J713)</f>
        <v>Gm. Buczek</v>
      </c>
      <c r="O713" s="98"/>
      <c r="P713" s="101"/>
      <c r="Q713" s="100"/>
    </row>
    <row r="714" customFormat="false" ht="12.75" hidden="false" customHeight="false" outlineLevel="0" collapsed="false">
      <c r="E714" s="95" t="str">
        <f aca="false">TEXT(K714,"00")&amp;TEXT(F714,"00")&amp;TEXT(G714,"00")&amp;TEXT(H714,"0")</f>
        <v>1003023</v>
      </c>
      <c r="F714" s="30" t="n">
        <v>3</v>
      </c>
      <c r="G714" s="30" t="n">
        <v>2</v>
      </c>
      <c r="H714" s="96" t="n">
        <v>3</v>
      </c>
      <c r="I714" s="30" t="s">
        <v>53</v>
      </c>
      <c r="J714" s="30" t="s">
        <v>742</v>
      </c>
      <c r="K714" s="30" t="n">
        <v>10</v>
      </c>
      <c r="L714" s="97" t="str">
        <f aca="false">+IF(H714=1,"M. ",IF(H714=2,"Gm. ",IF(H714=3,"M.-Gm. ",IF(F714&gt;60,"M. ",LEFT(I714,3)&amp;". "))))</f>
        <v>M.-Gm. </v>
      </c>
      <c r="M714" s="30" t="str">
        <f aca="false">+L714&amp;PROPER(J714)</f>
        <v>M.-Gm. Łask</v>
      </c>
      <c r="O714" s="98"/>
      <c r="P714" s="101"/>
      <c r="Q714" s="100"/>
    </row>
    <row r="715" customFormat="false" ht="12.75" hidden="false" customHeight="false" outlineLevel="0" collapsed="false">
      <c r="E715" s="95" t="str">
        <f aca="false">TEXT(K715,"00")&amp;TEXT(F715,"00")&amp;TEXT(G715,"00")&amp;TEXT(H715,"0")</f>
        <v>1003032</v>
      </c>
      <c r="F715" s="30" t="n">
        <v>3</v>
      </c>
      <c r="G715" s="30" t="n">
        <v>3</v>
      </c>
      <c r="H715" s="96" t="n">
        <v>2</v>
      </c>
      <c r="I715" s="30" t="s">
        <v>53</v>
      </c>
      <c r="J715" s="30" t="s">
        <v>743</v>
      </c>
      <c r="K715" s="30" t="n">
        <v>10</v>
      </c>
      <c r="L715" s="97" t="str">
        <f aca="false">+IF(H715=1,"M. ",IF(H715=2,"Gm. ",IF(H715=3,"M.-Gm. ",IF(F715&gt;60,"M. ",LEFT(I715,3)&amp;". "))))</f>
        <v>Gm. </v>
      </c>
      <c r="M715" s="30" t="str">
        <f aca="false">+L715&amp;PROPER(J715)</f>
        <v>Gm. Sędziejowice</v>
      </c>
      <c r="O715" s="98"/>
      <c r="P715" s="101"/>
      <c r="Q715" s="100"/>
    </row>
    <row r="716" customFormat="false" ht="12.75" hidden="false" customHeight="false" outlineLevel="0" collapsed="false">
      <c r="E716" s="95" t="str">
        <f aca="false">TEXT(K716,"00")&amp;TEXT(F716,"00")&amp;TEXT(G716,"00")&amp;TEXT(H716,"0")</f>
        <v>1003042</v>
      </c>
      <c r="F716" s="30" t="n">
        <v>3</v>
      </c>
      <c r="G716" s="30" t="n">
        <v>4</v>
      </c>
      <c r="H716" s="96" t="n">
        <v>2</v>
      </c>
      <c r="I716" s="30" t="s">
        <v>53</v>
      </c>
      <c r="J716" s="30" t="s">
        <v>744</v>
      </c>
      <c r="K716" s="30" t="n">
        <v>10</v>
      </c>
      <c r="L716" s="97" t="str">
        <f aca="false">+IF(H716=1,"M. ",IF(H716=2,"Gm. ",IF(H716=3,"M.-Gm. ",IF(F716&gt;60,"M. ",LEFT(I716,3)&amp;". "))))</f>
        <v>Gm. </v>
      </c>
      <c r="M716" s="30" t="str">
        <f aca="false">+L716&amp;PROPER(J716)</f>
        <v>Gm. Widawa</v>
      </c>
      <c r="O716" s="98"/>
      <c r="P716" s="101"/>
      <c r="Q716" s="100"/>
    </row>
    <row r="717" customFormat="false" ht="12.75" hidden="false" customHeight="false" outlineLevel="0" collapsed="false">
      <c r="E717" s="95" t="str">
        <f aca="false">TEXT(K717,"00")&amp;TEXT(F717,"00")&amp;TEXT(G717,"00")&amp;TEXT(H717,"0")</f>
        <v>1003052</v>
      </c>
      <c r="F717" s="30" t="n">
        <v>3</v>
      </c>
      <c r="G717" s="30" t="n">
        <v>5</v>
      </c>
      <c r="H717" s="96" t="n">
        <v>2</v>
      </c>
      <c r="I717" s="30" t="s">
        <v>53</v>
      </c>
      <c r="J717" s="30" t="s">
        <v>745</v>
      </c>
      <c r="K717" s="30" t="n">
        <v>10</v>
      </c>
      <c r="L717" s="97" t="str">
        <f aca="false">+IF(H717=1,"M. ",IF(H717=2,"Gm. ",IF(H717=3,"M.-Gm. ",IF(F717&gt;60,"M. ",LEFT(I717,3)&amp;". "))))</f>
        <v>Gm. </v>
      </c>
      <c r="M717" s="30" t="str">
        <f aca="false">+L717&amp;PROPER(J717)</f>
        <v>Gm. Wodzierady</v>
      </c>
      <c r="O717" s="98"/>
      <c r="P717" s="101"/>
      <c r="Q717" s="100"/>
    </row>
    <row r="718" customFormat="false" ht="12.75" hidden="false" customHeight="false" outlineLevel="0" collapsed="false">
      <c r="E718" s="95" t="str">
        <f aca="false">TEXT(K718,"00")&amp;TEXT(F718,"00")&amp;TEXT(G718,"00")&amp;TEXT(H718,"0")</f>
        <v>1004000</v>
      </c>
      <c r="F718" s="30" t="n">
        <v>4</v>
      </c>
      <c r="G718" s="30" t="n">
        <v>0</v>
      </c>
      <c r="H718" s="96" t="n">
        <v>0</v>
      </c>
      <c r="I718" s="30" t="s">
        <v>49</v>
      </c>
      <c r="J718" s="30" t="s">
        <v>746</v>
      </c>
      <c r="K718" s="30" t="n">
        <v>10</v>
      </c>
      <c r="L718" s="97" t="str">
        <f aca="false">+IF(H718=1,"M. ",IF(H718=2,"Gm. ",IF(H718=3,"M.-Gm. ",IF(F718&gt;60,"M. ",LEFT(I718,3)&amp;". "))))</f>
        <v>Pow. </v>
      </c>
      <c r="M718" s="30" t="str">
        <f aca="false">+L718&amp;PROPER(J718)</f>
        <v>Pow. Łęczycki</v>
      </c>
      <c r="O718" s="98"/>
      <c r="P718" s="101"/>
      <c r="Q718" s="100"/>
    </row>
    <row r="719" customFormat="false" ht="12.75" hidden="false" customHeight="false" outlineLevel="0" collapsed="false">
      <c r="E719" s="95" t="str">
        <f aca="false">TEXT(K719,"00")&amp;TEXT(F719,"00")&amp;TEXT(G719,"00")&amp;TEXT(H719,"0")</f>
        <v>1004011</v>
      </c>
      <c r="F719" s="30" t="n">
        <v>4</v>
      </c>
      <c r="G719" s="30" t="n">
        <v>1</v>
      </c>
      <c r="H719" s="96" t="n">
        <v>1</v>
      </c>
      <c r="I719" s="30" t="s">
        <v>53</v>
      </c>
      <c r="J719" s="30" t="s">
        <v>747</v>
      </c>
      <c r="K719" s="30" t="n">
        <v>10</v>
      </c>
      <c r="L719" s="97" t="str">
        <f aca="false">+IF(H719=1,"M. ",IF(H719=2,"Gm. ",IF(H719=3,"M.-Gm. ",IF(F719&gt;60,"M. ",LEFT(I719,3)&amp;". "))))</f>
        <v>M. </v>
      </c>
      <c r="M719" s="30" t="str">
        <f aca="false">+L719&amp;PROPER(J719)</f>
        <v>M. Łęczyca</v>
      </c>
      <c r="O719" s="98"/>
      <c r="P719" s="101"/>
      <c r="Q719" s="100"/>
    </row>
    <row r="720" customFormat="false" ht="12.75" hidden="false" customHeight="false" outlineLevel="0" collapsed="false">
      <c r="E720" s="95" t="str">
        <f aca="false">TEXT(K720,"00")&amp;TEXT(F720,"00")&amp;TEXT(G720,"00")&amp;TEXT(H720,"0")</f>
        <v>1004022</v>
      </c>
      <c r="F720" s="30" t="n">
        <v>4</v>
      </c>
      <c r="G720" s="30" t="n">
        <v>2</v>
      </c>
      <c r="H720" s="96" t="n">
        <v>2</v>
      </c>
      <c r="I720" s="30" t="s">
        <v>53</v>
      </c>
      <c r="J720" s="30" t="s">
        <v>748</v>
      </c>
      <c r="K720" s="30" t="n">
        <v>10</v>
      </c>
      <c r="L720" s="97" t="str">
        <f aca="false">+IF(H720=1,"M. ",IF(H720=2,"Gm. ",IF(H720=3,"M.-Gm. ",IF(F720&gt;60,"M. ",LEFT(I720,3)&amp;". "))))</f>
        <v>Gm. </v>
      </c>
      <c r="M720" s="30" t="str">
        <f aca="false">+L720&amp;PROPER(J720)</f>
        <v>Gm. Daszyna</v>
      </c>
      <c r="O720" s="98"/>
      <c r="P720" s="101"/>
      <c r="Q720" s="100"/>
    </row>
    <row r="721" customFormat="false" ht="12.75" hidden="false" customHeight="false" outlineLevel="0" collapsed="false">
      <c r="E721" s="95" t="str">
        <f aca="false">TEXT(K721,"00")&amp;TEXT(F721,"00")&amp;TEXT(G721,"00")&amp;TEXT(H721,"0")</f>
        <v>1004032</v>
      </c>
      <c r="F721" s="30" t="n">
        <v>4</v>
      </c>
      <c r="G721" s="30" t="n">
        <v>3</v>
      </c>
      <c r="H721" s="96" t="n">
        <v>2</v>
      </c>
      <c r="I721" s="30" t="s">
        <v>53</v>
      </c>
      <c r="J721" s="30" t="s">
        <v>749</v>
      </c>
      <c r="K721" s="30" t="n">
        <v>10</v>
      </c>
      <c r="L721" s="97" t="str">
        <f aca="false">+IF(H721=1,"M. ",IF(H721=2,"Gm. ",IF(H721=3,"M.-Gm. ",IF(F721&gt;60,"M. ",LEFT(I721,3)&amp;". "))))</f>
        <v>Gm. </v>
      </c>
      <c r="M721" s="30" t="str">
        <f aca="false">+L721&amp;PROPER(J721)</f>
        <v>Gm. Góra Św. Małgorzaty</v>
      </c>
      <c r="O721" s="98"/>
      <c r="P721" s="101"/>
      <c r="Q721" s="100"/>
    </row>
    <row r="722" customFormat="false" ht="12.75" hidden="false" customHeight="false" outlineLevel="0" collapsed="false">
      <c r="E722" s="95" t="str">
        <f aca="false">TEXT(K722,"00")&amp;TEXT(F722,"00")&amp;TEXT(G722,"00")&amp;TEXT(H722,"0")</f>
        <v>1004043</v>
      </c>
      <c r="F722" s="30" t="n">
        <v>4</v>
      </c>
      <c r="G722" s="30" t="n">
        <v>4</v>
      </c>
      <c r="H722" s="96" t="n">
        <v>3</v>
      </c>
      <c r="I722" s="30" t="s">
        <v>53</v>
      </c>
      <c r="J722" s="30" t="s">
        <v>750</v>
      </c>
      <c r="K722" s="30" t="n">
        <v>10</v>
      </c>
      <c r="L722" s="97" t="str">
        <f aca="false">+IF(H722=1,"M. ",IF(H722=2,"Gm. ",IF(H722=3,"M.-Gm. ",IF(F722&gt;60,"M. ",LEFT(I722,3)&amp;". "))))</f>
        <v>M.-Gm. </v>
      </c>
      <c r="M722" s="30" t="str">
        <f aca="false">+L722&amp;PROPER(J722)</f>
        <v>M.-Gm. Grabów</v>
      </c>
      <c r="O722" s="98"/>
      <c r="P722" s="101"/>
      <c r="Q722" s="100" t="n">
        <v>1</v>
      </c>
    </row>
    <row r="723" customFormat="false" ht="12.75" hidden="false" customHeight="false" outlineLevel="0" collapsed="false">
      <c r="E723" s="95" t="str">
        <f aca="false">TEXT(K723,"00")&amp;TEXT(F723,"00")&amp;TEXT(G723,"00")&amp;TEXT(H723,"0")</f>
        <v>1004052</v>
      </c>
      <c r="F723" s="30" t="n">
        <v>4</v>
      </c>
      <c r="G723" s="30" t="n">
        <v>5</v>
      </c>
      <c r="H723" s="96" t="n">
        <v>2</v>
      </c>
      <c r="I723" s="30" t="s">
        <v>53</v>
      </c>
      <c r="J723" s="30" t="s">
        <v>747</v>
      </c>
      <c r="K723" s="30" t="n">
        <v>10</v>
      </c>
      <c r="L723" s="97" t="str">
        <f aca="false">+IF(H723=1,"M. ",IF(H723=2,"Gm. ",IF(H723=3,"M.-Gm. ",IF(F723&gt;60,"M. ",LEFT(I723,3)&amp;". "))))</f>
        <v>Gm. </v>
      </c>
      <c r="M723" s="30" t="str">
        <f aca="false">+L723&amp;PROPER(J723)</f>
        <v>Gm. Łęczyca</v>
      </c>
      <c r="O723" s="98"/>
      <c r="P723" s="101"/>
      <c r="Q723" s="100"/>
    </row>
    <row r="724" customFormat="false" ht="12.75" hidden="false" customHeight="false" outlineLevel="0" collapsed="false">
      <c r="E724" s="95" t="str">
        <f aca="false">TEXT(K724,"00")&amp;TEXT(F724,"00")&amp;TEXT(G724,"00")&amp;TEXT(H724,"0")</f>
        <v>1004063</v>
      </c>
      <c r="F724" s="30" t="n">
        <v>4</v>
      </c>
      <c r="G724" s="30" t="n">
        <v>6</v>
      </c>
      <c r="H724" s="96" t="n">
        <v>3</v>
      </c>
      <c r="I724" s="30" t="s">
        <v>53</v>
      </c>
      <c r="J724" s="30" t="s">
        <v>751</v>
      </c>
      <c r="K724" s="30" t="n">
        <v>10</v>
      </c>
      <c r="L724" s="97" t="str">
        <f aca="false">+IF(H724=1,"M. ",IF(H724=2,"Gm. ",IF(H724=3,"M.-Gm. ",IF(F724&gt;60,"M. ",LEFT(I724,3)&amp;". "))))</f>
        <v>M.-Gm. </v>
      </c>
      <c r="M724" s="30" t="str">
        <f aca="false">+L724&amp;PROPER(J724)</f>
        <v>M.-Gm. Piątek</v>
      </c>
      <c r="N724" s="30" t="n">
        <v>1</v>
      </c>
      <c r="O724" s="98"/>
      <c r="P724" s="101"/>
      <c r="Q724" s="100"/>
    </row>
    <row r="725" customFormat="false" ht="12.75" hidden="false" customHeight="false" outlineLevel="0" collapsed="false">
      <c r="E725" s="95" t="str">
        <f aca="false">TEXT(K725,"00")&amp;TEXT(F725,"00")&amp;TEXT(G725,"00")&amp;TEXT(H725,"0")</f>
        <v>1004072</v>
      </c>
      <c r="F725" s="30" t="n">
        <v>4</v>
      </c>
      <c r="G725" s="30" t="n">
        <v>7</v>
      </c>
      <c r="H725" s="96" t="n">
        <v>2</v>
      </c>
      <c r="I725" s="30" t="s">
        <v>53</v>
      </c>
      <c r="J725" s="30" t="s">
        <v>752</v>
      </c>
      <c r="K725" s="30" t="n">
        <v>10</v>
      </c>
      <c r="L725" s="97" t="str">
        <f aca="false">+IF(H725=1,"M. ",IF(H725=2,"Gm. ",IF(H725=3,"M.-Gm. ",IF(F725&gt;60,"M. ",LEFT(I725,3)&amp;". "))))</f>
        <v>Gm. </v>
      </c>
      <c r="M725" s="30" t="str">
        <f aca="false">+L725&amp;PROPER(J725)</f>
        <v>Gm. Świnice Warckie</v>
      </c>
      <c r="O725" s="98"/>
      <c r="P725" s="101"/>
      <c r="Q725" s="100"/>
    </row>
    <row r="726" customFormat="false" ht="12.75" hidden="false" customHeight="false" outlineLevel="0" collapsed="false">
      <c r="E726" s="95" t="str">
        <f aca="false">TEXT(K726,"00")&amp;TEXT(F726,"00")&amp;TEXT(G726,"00")&amp;TEXT(H726,"0")</f>
        <v>1004082</v>
      </c>
      <c r="F726" s="30" t="n">
        <v>4</v>
      </c>
      <c r="G726" s="30" t="n">
        <v>8</v>
      </c>
      <c r="H726" s="96" t="n">
        <v>2</v>
      </c>
      <c r="I726" s="30" t="s">
        <v>53</v>
      </c>
      <c r="J726" s="30" t="s">
        <v>753</v>
      </c>
      <c r="K726" s="30" t="n">
        <v>10</v>
      </c>
      <c r="L726" s="97" t="str">
        <f aca="false">+IF(H726=1,"M. ",IF(H726=2,"Gm. ",IF(H726=3,"M.-Gm. ",IF(F726&gt;60,"M. ",LEFT(I726,3)&amp;". "))))</f>
        <v>Gm. </v>
      </c>
      <c r="M726" s="30" t="str">
        <f aca="false">+L726&amp;PROPER(J726)</f>
        <v>Gm. Witonia</v>
      </c>
      <c r="O726" s="98"/>
      <c r="P726" s="101"/>
      <c r="Q726" s="100"/>
    </row>
    <row r="727" customFormat="false" ht="12.75" hidden="false" customHeight="false" outlineLevel="0" collapsed="false">
      <c r="E727" s="95" t="str">
        <f aca="false">TEXT(K727,"00")&amp;TEXT(F727,"00")&amp;TEXT(G727,"00")&amp;TEXT(H727,"0")</f>
        <v>1005000</v>
      </c>
      <c r="F727" s="30" t="n">
        <v>5</v>
      </c>
      <c r="G727" s="30" t="n">
        <v>0</v>
      </c>
      <c r="H727" s="96" t="n">
        <v>0</v>
      </c>
      <c r="I727" s="30" t="s">
        <v>49</v>
      </c>
      <c r="J727" s="30" t="s">
        <v>754</v>
      </c>
      <c r="K727" s="30" t="n">
        <v>10</v>
      </c>
      <c r="L727" s="97" t="str">
        <f aca="false">+IF(H727=1,"M. ",IF(H727=2,"Gm. ",IF(H727=3,"M.-Gm. ",IF(F727&gt;60,"M. ",LEFT(I727,3)&amp;". "))))</f>
        <v>Pow. </v>
      </c>
      <c r="M727" s="30" t="str">
        <f aca="false">+L727&amp;PROPER(J727)</f>
        <v>Pow. Łowicki</v>
      </c>
      <c r="O727" s="98"/>
      <c r="P727" s="101"/>
      <c r="Q727" s="100"/>
    </row>
    <row r="728" customFormat="false" ht="12.75" hidden="false" customHeight="false" outlineLevel="0" collapsed="false">
      <c r="E728" s="95" t="str">
        <f aca="false">TEXT(K728,"00")&amp;TEXT(F728,"00")&amp;TEXT(G728,"00")&amp;TEXT(H728,"0")</f>
        <v>1005011</v>
      </c>
      <c r="F728" s="30" t="n">
        <v>5</v>
      </c>
      <c r="G728" s="30" t="n">
        <v>1</v>
      </c>
      <c r="H728" s="96" t="n">
        <v>1</v>
      </c>
      <c r="I728" s="30" t="s">
        <v>53</v>
      </c>
      <c r="J728" s="30" t="s">
        <v>755</v>
      </c>
      <c r="K728" s="30" t="n">
        <v>10</v>
      </c>
      <c r="L728" s="97" t="str">
        <f aca="false">+IF(H728=1,"M. ",IF(H728=2,"Gm. ",IF(H728=3,"M.-Gm. ",IF(F728&gt;60,"M. ",LEFT(I728,3)&amp;". "))))</f>
        <v>M. </v>
      </c>
      <c r="M728" s="30" t="str">
        <f aca="false">+L728&amp;PROPER(J728)</f>
        <v>M. Łowicz</v>
      </c>
      <c r="O728" s="98"/>
      <c r="P728" s="101"/>
      <c r="Q728" s="100"/>
    </row>
    <row r="729" customFormat="false" ht="12.75" hidden="false" customHeight="false" outlineLevel="0" collapsed="false">
      <c r="E729" s="95" t="str">
        <f aca="false">TEXT(K729,"00")&amp;TEXT(F729,"00")&amp;TEXT(G729,"00")&amp;TEXT(H729,"0")</f>
        <v>1005022</v>
      </c>
      <c r="F729" s="30" t="n">
        <v>5</v>
      </c>
      <c r="G729" s="30" t="n">
        <v>2</v>
      </c>
      <c r="H729" s="96" t="n">
        <v>2</v>
      </c>
      <c r="I729" s="30" t="s">
        <v>53</v>
      </c>
      <c r="J729" s="30" t="s">
        <v>756</v>
      </c>
      <c r="K729" s="30" t="n">
        <v>10</v>
      </c>
      <c r="L729" s="97" t="str">
        <f aca="false">+IF(H729=1,"M. ",IF(H729=2,"Gm. ",IF(H729=3,"M.-Gm. ",IF(F729&gt;60,"M. ",LEFT(I729,3)&amp;". "))))</f>
        <v>Gm. </v>
      </c>
      <c r="M729" s="30" t="str">
        <f aca="false">+L729&amp;PROPER(J729)</f>
        <v>Gm. Bielawy</v>
      </c>
      <c r="O729" s="98"/>
      <c r="P729" s="101"/>
      <c r="Q729" s="100"/>
    </row>
    <row r="730" customFormat="false" ht="12.75" hidden="false" customHeight="false" outlineLevel="0" collapsed="false">
      <c r="E730" s="95" t="str">
        <f aca="false">TEXT(K730,"00")&amp;TEXT(F730,"00")&amp;TEXT(G730,"00")&amp;TEXT(H730,"0")</f>
        <v>1005032</v>
      </c>
      <c r="F730" s="30" t="n">
        <v>5</v>
      </c>
      <c r="G730" s="30" t="n">
        <v>3</v>
      </c>
      <c r="H730" s="96" t="n">
        <v>2</v>
      </c>
      <c r="I730" s="30" t="s">
        <v>53</v>
      </c>
      <c r="J730" s="30" t="s">
        <v>757</v>
      </c>
      <c r="K730" s="30" t="n">
        <v>10</v>
      </c>
      <c r="L730" s="97" t="str">
        <f aca="false">+IF(H730=1,"M. ",IF(H730=2,"Gm. ",IF(H730=3,"M.-Gm. ",IF(F730&gt;60,"M. ",LEFT(I730,3)&amp;". "))))</f>
        <v>Gm. </v>
      </c>
      <c r="M730" s="30" t="str">
        <f aca="false">+L730&amp;PROPER(J730)</f>
        <v>Gm. Chąśno</v>
      </c>
      <c r="O730" s="98"/>
      <c r="P730" s="101"/>
      <c r="Q730" s="100"/>
    </row>
    <row r="731" customFormat="false" ht="12.75" hidden="false" customHeight="false" outlineLevel="0" collapsed="false">
      <c r="E731" s="95" t="str">
        <f aca="false">TEXT(K731,"00")&amp;TEXT(F731,"00")&amp;TEXT(G731,"00")&amp;TEXT(H731,"0")</f>
        <v>1005042</v>
      </c>
      <c r="F731" s="30" t="n">
        <v>5</v>
      </c>
      <c r="G731" s="30" t="n">
        <v>4</v>
      </c>
      <c r="H731" s="96" t="n">
        <v>2</v>
      </c>
      <c r="I731" s="30" t="s">
        <v>53</v>
      </c>
      <c r="J731" s="30" t="s">
        <v>758</v>
      </c>
      <c r="K731" s="30" t="n">
        <v>10</v>
      </c>
      <c r="L731" s="97" t="str">
        <f aca="false">+IF(H731=1,"M. ",IF(H731=2,"Gm. ",IF(H731=3,"M.-Gm. ",IF(F731&gt;60,"M. ",LEFT(I731,3)&amp;". "))))</f>
        <v>Gm. </v>
      </c>
      <c r="M731" s="30" t="str">
        <f aca="false">+L731&amp;PROPER(J731)</f>
        <v>Gm. Domaniewice</v>
      </c>
      <c r="O731" s="98"/>
      <c r="P731" s="101"/>
      <c r="Q731" s="100"/>
    </row>
    <row r="732" customFormat="false" ht="12.75" hidden="false" customHeight="false" outlineLevel="0" collapsed="false">
      <c r="E732" s="95" t="str">
        <f aca="false">TEXT(K732,"00")&amp;TEXT(F732,"00")&amp;TEXT(G732,"00")&amp;TEXT(H732,"0")</f>
        <v>1005053</v>
      </c>
      <c r="F732" s="30" t="n">
        <v>5</v>
      </c>
      <c r="G732" s="30" t="n">
        <v>5</v>
      </c>
      <c r="H732" s="96" t="n">
        <v>3</v>
      </c>
      <c r="I732" s="30" t="s">
        <v>53</v>
      </c>
      <c r="J732" s="30" t="s">
        <v>759</v>
      </c>
      <c r="K732" s="30" t="n">
        <v>10</v>
      </c>
      <c r="L732" s="97" t="str">
        <f aca="false">+IF(H732=1,"M. ",IF(H732=2,"Gm. ",IF(H732=3,"M.-Gm. ",IF(F732&gt;60,"M. ",LEFT(I732,3)&amp;". "))))</f>
        <v>M.-Gm. </v>
      </c>
      <c r="M732" s="30" t="str">
        <f aca="false">+L732&amp;PROPER(J732)</f>
        <v>M.-Gm. Kiernozia</v>
      </c>
      <c r="O732" s="98"/>
      <c r="P732" s="101"/>
      <c r="Q732" s="100" t="n">
        <v>1</v>
      </c>
    </row>
    <row r="733" customFormat="false" ht="12.75" hidden="false" customHeight="false" outlineLevel="0" collapsed="false">
      <c r="E733" s="95" t="str">
        <f aca="false">TEXT(K733,"00")&amp;TEXT(F733,"00")&amp;TEXT(G733,"00")&amp;TEXT(H733,"0")</f>
        <v>1005062</v>
      </c>
      <c r="F733" s="30" t="n">
        <v>5</v>
      </c>
      <c r="G733" s="30" t="n">
        <v>6</v>
      </c>
      <c r="H733" s="96" t="n">
        <v>2</v>
      </c>
      <c r="I733" s="30" t="s">
        <v>53</v>
      </c>
      <c r="J733" s="30" t="s">
        <v>760</v>
      </c>
      <c r="K733" s="30" t="n">
        <v>10</v>
      </c>
      <c r="L733" s="97" t="str">
        <f aca="false">+IF(H733=1,"M. ",IF(H733=2,"Gm. ",IF(H733=3,"M.-Gm. ",IF(F733&gt;60,"M. ",LEFT(I733,3)&amp;". "))))</f>
        <v>Gm. </v>
      </c>
      <c r="M733" s="30" t="str">
        <f aca="false">+L733&amp;PROPER(J733)</f>
        <v>Gm. Kocierzew Południowy</v>
      </c>
      <c r="O733" s="98"/>
      <c r="P733" s="101"/>
      <c r="Q733" s="100"/>
    </row>
    <row r="734" customFormat="false" ht="12.75" hidden="false" customHeight="false" outlineLevel="0" collapsed="false">
      <c r="E734" s="95" t="str">
        <f aca="false">TEXT(K734,"00")&amp;TEXT(F734,"00")&amp;TEXT(G734,"00")&amp;TEXT(H734,"0")</f>
        <v>1005072</v>
      </c>
      <c r="F734" s="30" t="n">
        <v>5</v>
      </c>
      <c r="G734" s="30" t="n">
        <v>7</v>
      </c>
      <c r="H734" s="96" t="n">
        <v>2</v>
      </c>
      <c r="I734" s="30" t="s">
        <v>53</v>
      </c>
      <c r="J734" s="30" t="s">
        <v>755</v>
      </c>
      <c r="K734" s="30" t="n">
        <v>10</v>
      </c>
      <c r="L734" s="97" t="str">
        <f aca="false">+IF(H734=1,"M. ",IF(H734=2,"Gm. ",IF(H734=3,"M.-Gm. ",IF(F734&gt;60,"M. ",LEFT(I734,3)&amp;". "))))</f>
        <v>Gm. </v>
      </c>
      <c r="M734" s="30" t="str">
        <f aca="false">+L734&amp;PROPER(J734)</f>
        <v>Gm. Łowicz</v>
      </c>
      <c r="O734" s="98"/>
      <c r="P734" s="101"/>
      <c r="Q734" s="100"/>
    </row>
    <row r="735" customFormat="false" ht="12.75" hidden="false" customHeight="false" outlineLevel="0" collapsed="false">
      <c r="E735" s="95" t="str">
        <f aca="false">TEXT(K735,"00")&amp;TEXT(F735,"00")&amp;TEXT(G735,"00")&amp;TEXT(H735,"0")</f>
        <v>1005082</v>
      </c>
      <c r="F735" s="30" t="n">
        <v>5</v>
      </c>
      <c r="G735" s="30" t="n">
        <v>8</v>
      </c>
      <c r="H735" s="96" t="n">
        <v>2</v>
      </c>
      <c r="I735" s="30" t="s">
        <v>53</v>
      </c>
      <c r="J735" s="30" t="s">
        <v>761</v>
      </c>
      <c r="K735" s="30" t="n">
        <v>10</v>
      </c>
      <c r="L735" s="97" t="str">
        <f aca="false">+IF(H735=1,"M. ",IF(H735=2,"Gm. ",IF(H735=3,"M.-Gm. ",IF(F735&gt;60,"M. ",LEFT(I735,3)&amp;". "))))</f>
        <v>Gm. </v>
      </c>
      <c r="M735" s="30" t="str">
        <f aca="false">+L735&amp;PROPER(J735)</f>
        <v>Gm. Łyszkowice</v>
      </c>
      <c r="O735" s="98"/>
      <c r="P735" s="101"/>
      <c r="Q735" s="100"/>
    </row>
    <row r="736" customFormat="false" ht="12.75" hidden="false" customHeight="false" outlineLevel="0" collapsed="false">
      <c r="E736" s="95" t="str">
        <f aca="false">TEXT(K736,"00")&amp;TEXT(F736,"00")&amp;TEXT(G736,"00")&amp;TEXT(H736,"0")</f>
        <v>1005092</v>
      </c>
      <c r="F736" s="30" t="n">
        <v>5</v>
      </c>
      <c r="G736" s="30" t="n">
        <v>9</v>
      </c>
      <c r="H736" s="96" t="n">
        <v>2</v>
      </c>
      <c r="I736" s="30" t="s">
        <v>53</v>
      </c>
      <c r="J736" s="30" t="s">
        <v>762</v>
      </c>
      <c r="K736" s="30" t="n">
        <v>10</v>
      </c>
      <c r="L736" s="97" t="str">
        <f aca="false">+IF(H736=1,"M. ",IF(H736=2,"Gm. ",IF(H736=3,"M.-Gm. ",IF(F736&gt;60,"M. ",LEFT(I736,3)&amp;". "))))</f>
        <v>Gm. </v>
      </c>
      <c r="M736" s="30" t="str">
        <f aca="false">+L736&amp;PROPER(J736)</f>
        <v>Gm. Nieborów</v>
      </c>
      <c r="O736" s="98"/>
      <c r="P736" s="101"/>
      <c r="Q736" s="100"/>
    </row>
    <row r="737" customFormat="false" ht="12.75" hidden="false" customHeight="false" outlineLevel="0" collapsed="false">
      <c r="E737" s="95" t="str">
        <f aca="false">TEXT(K737,"00")&amp;TEXT(F737,"00")&amp;TEXT(G737,"00")&amp;TEXT(H737,"0")</f>
        <v>1005102</v>
      </c>
      <c r="F737" s="30" t="n">
        <v>5</v>
      </c>
      <c r="G737" s="30" t="n">
        <v>10</v>
      </c>
      <c r="H737" s="96" t="n">
        <v>2</v>
      </c>
      <c r="I737" s="30" t="s">
        <v>53</v>
      </c>
      <c r="J737" s="30" t="s">
        <v>763</v>
      </c>
      <c r="K737" s="30" t="n">
        <v>10</v>
      </c>
      <c r="L737" s="97" t="str">
        <f aca="false">+IF(H737=1,"M. ",IF(H737=2,"Gm. ",IF(H737=3,"M.-Gm. ",IF(F737&gt;60,"M. ",LEFT(I737,3)&amp;". "))))</f>
        <v>Gm. </v>
      </c>
      <c r="M737" s="30" t="str">
        <f aca="false">+L737&amp;PROPER(J737)</f>
        <v>Gm. Zduny</v>
      </c>
      <c r="O737" s="98"/>
      <c r="P737" s="101"/>
      <c r="Q737" s="100"/>
    </row>
    <row r="738" customFormat="false" ht="12.75" hidden="false" customHeight="false" outlineLevel="0" collapsed="false">
      <c r="E738" s="95" t="str">
        <f aca="false">TEXT(K738,"00")&amp;TEXT(F738,"00")&amp;TEXT(G738,"00")&amp;TEXT(H738,"0")</f>
        <v>1006000</v>
      </c>
      <c r="F738" s="30" t="n">
        <v>6</v>
      </c>
      <c r="G738" s="30" t="n">
        <v>0</v>
      </c>
      <c r="H738" s="96" t="n">
        <v>0</v>
      </c>
      <c r="I738" s="30" t="s">
        <v>49</v>
      </c>
      <c r="J738" s="30" t="s">
        <v>764</v>
      </c>
      <c r="K738" s="30" t="n">
        <v>10</v>
      </c>
      <c r="L738" s="97" t="str">
        <f aca="false">+IF(H738=1,"M. ",IF(H738=2,"Gm. ",IF(H738=3,"M.-Gm. ",IF(F738&gt;60,"M. ",LEFT(I738,3)&amp;". "))))</f>
        <v>Pow. </v>
      </c>
      <c r="M738" s="30" t="str">
        <f aca="false">+L738&amp;PROPER(J738)</f>
        <v>Pow. Łódzki Wschodni</v>
      </c>
      <c r="O738" s="98"/>
      <c r="P738" s="101"/>
      <c r="Q738" s="100"/>
    </row>
    <row r="739" customFormat="false" ht="12.75" hidden="false" customHeight="false" outlineLevel="0" collapsed="false">
      <c r="E739" s="95" t="str">
        <f aca="false">TEXT(K739,"00")&amp;TEXT(F739,"00")&amp;TEXT(G739,"00")&amp;TEXT(H739,"0")</f>
        <v>1006022</v>
      </c>
      <c r="F739" s="30" t="n">
        <v>6</v>
      </c>
      <c r="G739" s="30" t="n">
        <v>2</v>
      </c>
      <c r="H739" s="96" t="n">
        <v>2</v>
      </c>
      <c r="I739" s="30" t="s">
        <v>53</v>
      </c>
      <c r="J739" s="30" t="s">
        <v>765</v>
      </c>
      <c r="K739" s="30" t="n">
        <v>10</v>
      </c>
      <c r="L739" s="97" t="str">
        <f aca="false">+IF(H739=1,"M. ",IF(H739=2,"Gm. ",IF(H739=3,"M.-Gm. ",IF(F739&gt;60,"M. ",LEFT(I739,3)&amp;". "))))</f>
        <v>Gm. </v>
      </c>
      <c r="M739" s="30" t="str">
        <f aca="false">+L739&amp;PROPER(J739)</f>
        <v>Gm. Andrespol</v>
      </c>
      <c r="O739" s="98"/>
      <c r="P739" s="101"/>
      <c r="Q739" s="100"/>
    </row>
    <row r="740" customFormat="false" ht="12.75" hidden="false" customHeight="false" outlineLevel="0" collapsed="false">
      <c r="E740" s="95" t="str">
        <f aca="false">TEXT(K740,"00")&amp;TEXT(F740,"00")&amp;TEXT(G740,"00")&amp;TEXT(H740,"0")</f>
        <v>1006032</v>
      </c>
      <c r="F740" s="30" t="n">
        <v>6</v>
      </c>
      <c r="G740" s="30" t="n">
        <v>3</v>
      </c>
      <c r="H740" s="96" t="n">
        <v>2</v>
      </c>
      <c r="I740" s="30" t="s">
        <v>53</v>
      </c>
      <c r="J740" s="30" t="s">
        <v>766</v>
      </c>
      <c r="K740" s="30" t="n">
        <v>10</v>
      </c>
      <c r="L740" s="97" t="str">
        <f aca="false">+IF(H740=1,"M. ",IF(H740=2,"Gm. ",IF(H740=3,"M.-Gm. ",IF(F740&gt;60,"M. ",LEFT(I740,3)&amp;". "))))</f>
        <v>Gm. </v>
      </c>
      <c r="M740" s="30" t="str">
        <f aca="false">+L740&amp;PROPER(J740)</f>
        <v>Gm. Brójce</v>
      </c>
      <c r="O740" s="98"/>
      <c r="P740" s="101"/>
      <c r="Q740" s="100"/>
    </row>
    <row r="741" customFormat="false" ht="12.75" hidden="false" customHeight="false" outlineLevel="0" collapsed="false">
      <c r="E741" s="95" t="str">
        <f aca="false">TEXT(K741,"00")&amp;TEXT(F741,"00")&amp;TEXT(G741,"00")&amp;TEXT(H741,"0")</f>
        <v>1006073</v>
      </c>
      <c r="F741" s="30" t="n">
        <v>6</v>
      </c>
      <c r="G741" s="30" t="n">
        <v>7</v>
      </c>
      <c r="H741" s="96" t="n">
        <v>3</v>
      </c>
      <c r="I741" s="30" t="s">
        <v>53</v>
      </c>
      <c r="J741" s="30" t="s">
        <v>767</v>
      </c>
      <c r="K741" s="30" t="n">
        <v>10</v>
      </c>
      <c r="L741" s="97" t="str">
        <f aca="false">+IF(H741=1,"M. ",IF(H741=2,"Gm. ",IF(H741=3,"M.-Gm. ",IF(F741&gt;60,"M. ",LEFT(I741,3)&amp;". "))))</f>
        <v>M.-Gm. </v>
      </c>
      <c r="M741" s="30" t="str">
        <f aca="false">+L741&amp;PROPER(J741)</f>
        <v>M.-Gm. Koluszki</v>
      </c>
      <c r="O741" s="98"/>
      <c r="P741" s="101"/>
      <c r="Q741" s="100"/>
    </row>
    <row r="742" customFormat="false" ht="12.75" hidden="false" customHeight="false" outlineLevel="0" collapsed="false">
      <c r="E742" s="95" t="str">
        <f aca="false">TEXT(K742,"00")&amp;TEXT(F742,"00")&amp;TEXT(G742,"00")&amp;TEXT(H742,"0")</f>
        <v>1006082</v>
      </c>
      <c r="F742" s="30" t="n">
        <v>6</v>
      </c>
      <c r="G742" s="30" t="n">
        <v>8</v>
      </c>
      <c r="H742" s="96" t="n">
        <v>2</v>
      </c>
      <c r="I742" s="30" t="s">
        <v>53</v>
      </c>
      <c r="J742" s="30" t="s">
        <v>768</v>
      </c>
      <c r="K742" s="30" t="n">
        <v>10</v>
      </c>
      <c r="L742" s="97" t="str">
        <f aca="false">+IF(H742=1,"M. ",IF(H742=2,"Gm. ",IF(H742=3,"M.-Gm. ",IF(F742&gt;60,"M. ",LEFT(I742,3)&amp;". "))))</f>
        <v>Gm. </v>
      </c>
      <c r="M742" s="30" t="str">
        <f aca="false">+L742&amp;PROPER(J742)</f>
        <v>Gm. Nowosolna</v>
      </c>
      <c r="O742" s="98"/>
      <c r="P742" s="101"/>
      <c r="Q742" s="100"/>
    </row>
    <row r="743" customFormat="false" ht="12.75" hidden="false" customHeight="false" outlineLevel="0" collapsed="false">
      <c r="E743" s="95" t="str">
        <f aca="false">TEXT(K743,"00")&amp;TEXT(F743,"00")&amp;TEXT(G743,"00")&amp;TEXT(H743,"0")</f>
        <v>1006103</v>
      </c>
      <c r="F743" s="30" t="n">
        <v>6</v>
      </c>
      <c r="G743" s="30" t="n">
        <v>10</v>
      </c>
      <c r="H743" s="96" t="n">
        <v>3</v>
      </c>
      <c r="I743" s="30" t="s">
        <v>53</v>
      </c>
      <c r="J743" s="30" t="s">
        <v>769</v>
      </c>
      <c r="K743" s="30" t="n">
        <v>10</v>
      </c>
      <c r="L743" s="97" t="str">
        <f aca="false">+IF(H743=1,"M. ",IF(H743=2,"Gm. ",IF(H743=3,"M.-Gm. ",IF(F743&gt;60,"M. ",LEFT(I743,3)&amp;". "))))</f>
        <v>M.-Gm. </v>
      </c>
      <c r="M743" s="30" t="str">
        <f aca="false">+L743&amp;PROPER(J743)</f>
        <v>M.-Gm. Rzgów</v>
      </c>
      <c r="O743" s="98"/>
      <c r="P743" s="101"/>
      <c r="Q743" s="100"/>
    </row>
    <row r="744" customFormat="false" ht="12.75" hidden="false" customHeight="false" outlineLevel="0" collapsed="false">
      <c r="E744" s="95" t="str">
        <f aca="false">TEXT(K744,"00")&amp;TEXT(F744,"00")&amp;TEXT(G744,"00")&amp;TEXT(H744,"0")</f>
        <v>1006113</v>
      </c>
      <c r="F744" s="30" t="n">
        <v>6</v>
      </c>
      <c r="G744" s="30" t="n">
        <v>11</v>
      </c>
      <c r="H744" s="96" t="n">
        <v>3</v>
      </c>
      <c r="I744" s="30" t="s">
        <v>53</v>
      </c>
      <c r="J744" s="30" t="s">
        <v>770</v>
      </c>
      <c r="K744" s="30" t="n">
        <v>10</v>
      </c>
      <c r="L744" s="97" t="str">
        <f aca="false">+IF(H744=1,"M. ",IF(H744=2,"Gm. ",IF(H744=3,"M.-Gm. ",IF(F744&gt;60,"M. ",LEFT(I744,3)&amp;". "))))</f>
        <v>M.-Gm. </v>
      </c>
      <c r="M744" s="30" t="str">
        <f aca="false">+L744&amp;PROPER(J744)</f>
        <v>M.-Gm. Tuszyn</v>
      </c>
      <c r="O744" s="98"/>
      <c r="P744" s="101"/>
      <c r="Q744" s="100"/>
    </row>
    <row r="745" customFormat="false" ht="12.75" hidden="false" customHeight="false" outlineLevel="0" collapsed="false">
      <c r="E745" s="95" t="str">
        <f aca="false">TEXT(K745,"00")&amp;TEXT(F745,"00")&amp;TEXT(G745,"00")&amp;TEXT(H745,"0")</f>
        <v>1007000</v>
      </c>
      <c r="F745" s="30" t="n">
        <v>7</v>
      </c>
      <c r="G745" s="30" t="n">
        <v>0</v>
      </c>
      <c r="H745" s="96" t="n">
        <v>0</v>
      </c>
      <c r="I745" s="30" t="s">
        <v>49</v>
      </c>
      <c r="J745" s="30" t="s">
        <v>771</v>
      </c>
      <c r="K745" s="30" t="n">
        <v>10</v>
      </c>
      <c r="L745" s="97" t="str">
        <f aca="false">+IF(H745=1,"M. ",IF(H745=2,"Gm. ",IF(H745=3,"M.-Gm. ",IF(F745&gt;60,"M. ",LEFT(I745,3)&amp;". "))))</f>
        <v>Pow. </v>
      </c>
      <c r="M745" s="30" t="str">
        <f aca="false">+L745&amp;PROPER(J745)</f>
        <v>Pow. Opoczyński</v>
      </c>
      <c r="O745" s="98"/>
      <c r="P745" s="101"/>
      <c r="Q745" s="100"/>
    </row>
    <row r="746" customFormat="false" ht="12.75" hidden="false" customHeight="false" outlineLevel="0" collapsed="false">
      <c r="E746" s="95" t="str">
        <f aca="false">TEXT(K746,"00")&amp;TEXT(F746,"00")&amp;TEXT(G746,"00")&amp;TEXT(H746,"0")</f>
        <v>1007013</v>
      </c>
      <c r="F746" s="30" t="n">
        <v>7</v>
      </c>
      <c r="G746" s="30" t="n">
        <v>1</v>
      </c>
      <c r="H746" s="96" t="n">
        <v>3</v>
      </c>
      <c r="I746" s="30" t="s">
        <v>53</v>
      </c>
      <c r="J746" s="30" t="s">
        <v>772</v>
      </c>
      <c r="K746" s="30" t="n">
        <v>10</v>
      </c>
      <c r="L746" s="97" t="str">
        <f aca="false">+IF(H746=1,"M. ",IF(H746=2,"Gm. ",IF(H746=3,"M.-Gm. ",IF(F746&gt;60,"M. ",LEFT(I746,3)&amp;". "))))</f>
        <v>M.-Gm. </v>
      </c>
      <c r="M746" s="30" t="str">
        <f aca="false">+L746&amp;PROPER(J746)</f>
        <v>M.-Gm. Białaczów</v>
      </c>
      <c r="O746" s="98"/>
      <c r="P746" s="101"/>
      <c r="Q746" s="100" t="n">
        <v>1</v>
      </c>
    </row>
    <row r="747" customFormat="false" ht="12.75" hidden="false" customHeight="false" outlineLevel="0" collapsed="false">
      <c r="E747" s="95" t="str">
        <f aca="false">TEXT(K747,"00")&amp;TEXT(F747,"00")&amp;TEXT(G747,"00")&amp;TEXT(H747,"0")</f>
        <v>1007023</v>
      </c>
      <c r="F747" s="30" t="n">
        <v>7</v>
      </c>
      <c r="G747" s="30" t="n">
        <v>2</v>
      </c>
      <c r="H747" s="96" t="n">
        <v>3</v>
      </c>
      <c r="I747" s="30" t="s">
        <v>53</v>
      </c>
      <c r="J747" s="30" t="s">
        <v>773</v>
      </c>
      <c r="K747" s="30" t="n">
        <v>10</v>
      </c>
      <c r="L747" s="97" t="str">
        <f aca="false">+IF(H747=1,"M. ",IF(H747=2,"Gm. ",IF(H747=3,"M.-Gm. ",IF(F747&gt;60,"M. ",LEFT(I747,3)&amp;". "))))</f>
        <v>M.-Gm. </v>
      </c>
      <c r="M747" s="30" t="str">
        <f aca="false">+L747&amp;PROPER(J747)</f>
        <v>M.-Gm. Drzewica</v>
      </c>
      <c r="O747" s="98"/>
      <c r="P747" s="101"/>
      <c r="Q747" s="100"/>
    </row>
    <row r="748" customFormat="false" ht="12.75" hidden="false" customHeight="false" outlineLevel="0" collapsed="false">
      <c r="E748" s="95" t="str">
        <f aca="false">TEXT(K748,"00")&amp;TEXT(F748,"00")&amp;TEXT(G748,"00")&amp;TEXT(H748,"0")</f>
        <v>1007032</v>
      </c>
      <c r="F748" s="30" t="n">
        <v>7</v>
      </c>
      <c r="G748" s="30" t="n">
        <v>3</v>
      </c>
      <c r="H748" s="96" t="n">
        <v>2</v>
      </c>
      <c r="I748" s="30" t="s">
        <v>53</v>
      </c>
      <c r="J748" s="30" t="s">
        <v>774</v>
      </c>
      <c r="K748" s="30" t="n">
        <v>10</v>
      </c>
      <c r="L748" s="97" t="str">
        <f aca="false">+IF(H748=1,"M. ",IF(H748=2,"Gm. ",IF(H748=3,"M.-Gm. ",IF(F748&gt;60,"M. ",LEFT(I748,3)&amp;". "))))</f>
        <v>Gm. </v>
      </c>
      <c r="M748" s="30" t="str">
        <f aca="false">+L748&amp;PROPER(J748)</f>
        <v>Gm. Mniszków</v>
      </c>
      <c r="O748" s="98"/>
      <c r="P748" s="101"/>
      <c r="Q748" s="100"/>
    </row>
    <row r="749" customFormat="false" ht="12.75" hidden="false" customHeight="false" outlineLevel="0" collapsed="false">
      <c r="E749" s="95" t="str">
        <f aca="false">TEXT(K749,"00")&amp;TEXT(F749,"00")&amp;TEXT(G749,"00")&amp;TEXT(H749,"0")</f>
        <v>1007043</v>
      </c>
      <c r="F749" s="30" t="n">
        <v>7</v>
      </c>
      <c r="G749" s="30" t="n">
        <v>4</v>
      </c>
      <c r="H749" s="96" t="n">
        <v>3</v>
      </c>
      <c r="I749" s="30" t="s">
        <v>53</v>
      </c>
      <c r="J749" s="30" t="s">
        <v>775</v>
      </c>
      <c r="K749" s="30" t="n">
        <v>10</v>
      </c>
      <c r="L749" s="97" t="str">
        <f aca="false">+IF(H749=1,"M. ",IF(H749=2,"Gm. ",IF(H749=3,"M.-Gm. ",IF(F749&gt;60,"M. ",LEFT(I749,3)&amp;". "))))</f>
        <v>M.-Gm. </v>
      </c>
      <c r="M749" s="30" t="str">
        <f aca="false">+L749&amp;PROPER(J749)</f>
        <v>M.-Gm. Opoczno</v>
      </c>
      <c r="O749" s="98"/>
      <c r="P749" s="101"/>
      <c r="Q749" s="100"/>
    </row>
    <row r="750" customFormat="false" ht="12.75" hidden="false" customHeight="false" outlineLevel="0" collapsed="false">
      <c r="E750" s="95" t="str">
        <f aca="false">TEXT(K750,"00")&amp;TEXT(F750,"00")&amp;TEXT(G750,"00")&amp;TEXT(H750,"0")</f>
        <v>1007052</v>
      </c>
      <c r="F750" s="30" t="n">
        <v>7</v>
      </c>
      <c r="G750" s="30" t="n">
        <v>5</v>
      </c>
      <c r="H750" s="96" t="n">
        <v>2</v>
      </c>
      <c r="I750" s="30" t="s">
        <v>53</v>
      </c>
      <c r="J750" s="30" t="s">
        <v>776</v>
      </c>
      <c r="K750" s="30" t="n">
        <v>10</v>
      </c>
      <c r="L750" s="97" t="str">
        <f aca="false">+IF(H750=1,"M. ",IF(H750=2,"Gm. ",IF(H750=3,"M.-Gm. ",IF(F750&gt;60,"M. ",LEFT(I750,3)&amp;". "))))</f>
        <v>Gm. </v>
      </c>
      <c r="M750" s="30" t="str">
        <f aca="false">+L750&amp;PROPER(J750)</f>
        <v>Gm. Paradyż</v>
      </c>
      <c r="O750" s="98"/>
      <c r="P750" s="101"/>
      <c r="Q750" s="100"/>
    </row>
    <row r="751" customFormat="false" ht="12.75" hidden="false" customHeight="false" outlineLevel="0" collapsed="false">
      <c r="E751" s="95" t="str">
        <f aca="false">TEXT(K751,"00")&amp;TEXT(F751,"00")&amp;TEXT(G751,"00")&amp;TEXT(H751,"0")</f>
        <v>1007062</v>
      </c>
      <c r="F751" s="30" t="n">
        <v>7</v>
      </c>
      <c r="G751" s="30" t="n">
        <v>6</v>
      </c>
      <c r="H751" s="96" t="n">
        <v>2</v>
      </c>
      <c r="I751" s="30" t="s">
        <v>53</v>
      </c>
      <c r="J751" s="30" t="s">
        <v>777</v>
      </c>
      <c r="K751" s="30" t="n">
        <v>10</v>
      </c>
      <c r="L751" s="97" t="str">
        <f aca="false">+IF(H751=1,"M. ",IF(H751=2,"Gm. ",IF(H751=3,"M.-Gm. ",IF(F751&gt;60,"M. ",LEFT(I751,3)&amp;". "))))</f>
        <v>Gm. </v>
      </c>
      <c r="M751" s="30" t="str">
        <f aca="false">+L751&amp;PROPER(J751)</f>
        <v>Gm. Poświętne</v>
      </c>
      <c r="O751" s="98"/>
      <c r="P751" s="101"/>
      <c r="Q751" s="100"/>
    </row>
    <row r="752" customFormat="false" ht="12.75" hidden="false" customHeight="false" outlineLevel="0" collapsed="false">
      <c r="E752" s="95" t="str">
        <f aca="false">TEXT(K752,"00")&amp;TEXT(F752,"00")&amp;TEXT(G752,"00")&amp;TEXT(H752,"0")</f>
        <v>1007072</v>
      </c>
      <c r="F752" s="30" t="n">
        <v>7</v>
      </c>
      <c r="G752" s="30" t="n">
        <v>7</v>
      </c>
      <c r="H752" s="96" t="n">
        <v>2</v>
      </c>
      <c r="I752" s="30" t="s">
        <v>53</v>
      </c>
      <c r="J752" s="30" t="s">
        <v>778</v>
      </c>
      <c r="K752" s="30" t="n">
        <v>10</v>
      </c>
      <c r="L752" s="97" t="str">
        <f aca="false">+IF(H752=1,"M. ",IF(H752=2,"Gm. ",IF(H752=3,"M.-Gm. ",IF(F752&gt;60,"M. ",LEFT(I752,3)&amp;". "))))</f>
        <v>Gm. </v>
      </c>
      <c r="M752" s="30" t="str">
        <f aca="false">+L752&amp;PROPER(J752)</f>
        <v>Gm. Sławno</v>
      </c>
      <c r="O752" s="98"/>
      <c r="P752" s="101"/>
      <c r="Q752" s="100"/>
    </row>
    <row r="753" customFormat="false" ht="12.75" hidden="false" customHeight="false" outlineLevel="0" collapsed="false">
      <c r="E753" s="95" t="str">
        <f aca="false">TEXT(K753,"00")&amp;TEXT(F753,"00")&amp;TEXT(G753,"00")&amp;TEXT(H753,"0")</f>
        <v>1007083</v>
      </c>
      <c r="F753" s="30" t="n">
        <v>7</v>
      </c>
      <c r="G753" s="30" t="n">
        <v>8</v>
      </c>
      <c r="H753" s="96" t="n">
        <v>3</v>
      </c>
      <c r="I753" s="30" t="s">
        <v>53</v>
      </c>
      <c r="J753" s="30" t="s">
        <v>779</v>
      </c>
      <c r="K753" s="30" t="n">
        <v>10</v>
      </c>
      <c r="L753" s="97" t="str">
        <f aca="false">+IF(H753=1,"M. ",IF(H753=2,"Gm. ",IF(H753=3,"M.-Gm. ",IF(F753&gt;60,"M. ",LEFT(I753,3)&amp;". "))))</f>
        <v>M.-Gm. </v>
      </c>
      <c r="M753" s="30" t="str">
        <f aca="false">+L753&amp;PROPER(J753)</f>
        <v>M.-Gm. Żarnów</v>
      </c>
      <c r="O753" s="98"/>
      <c r="P753" s="101"/>
      <c r="Q753" s="100" t="n">
        <v>1</v>
      </c>
    </row>
    <row r="754" customFormat="false" ht="12.75" hidden="false" customHeight="false" outlineLevel="0" collapsed="false">
      <c r="E754" s="95" t="str">
        <f aca="false">TEXT(K754,"00")&amp;TEXT(F754,"00")&amp;TEXT(G754,"00")&amp;TEXT(H754,"0")</f>
        <v>1008000</v>
      </c>
      <c r="F754" s="30" t="n">
        <v>8</v>
      </c>
      <c r="G754" s="30" t="n">
        <v>0</v>
      </c>
      <c r="H754" s="96" t="n">
        <v>0</v>
      </c>
      <c r="I754" s="30" t="s">
        <v>49</v>
      </c>
      <c r="J754" s="30" t="s">
        <v>780</v>
      </c>
      <c r="K754" s="30" t="n">
        <v>10</v>
      </c>
      <c r="L754" s="97" t="str">
        <f aca="false">+IF(H754=1,"M. ",IF(H754=2,"Gm. ",IF(H754=3,"M.-Gm. ",IF(F754&gt;60,"M. ",LEFT(I754,3)&amp;". "))))</f>
        <v>Pow. </v>
      </c>
      <c r="M754" s="30" t="str">
        <f aca="false">+L754&amp;PROPER(J754)</f>
        <v>Pow. Pabianicki</v>
      </c>
      <c r="O754" s="98"/>
      <c r="P754" s="101"/>
      <c r="Q754" s="100"/>
    </row>
    <row r="755" customFormat="false" ht="12.75" hidden="false" customHeight="false" outlineLevel="0" collapsed="false">
      <c r="E755" s="95" t="str">
        <f aca="false">TEXT(K755,"00")&amp;TEXT(F755,"00")&amp;TEXT(G755,"00")&amp;TEXT(H755,"0")</f>
        <v>1008011</v>
      </c>
      <c r="F755" s="30" t="n">
        <v>8</v>
      </c>
      <c r="G755" s="30" t="n">
        <v>1</v>
      </c>
      <c r="H755" s="96" t="n">
        <v>1</v>
      </c>
      <c r="I755" s="30" t="s">
        <v>53</v>
      </c>
      <c r="J755" s="30" t="s">
        <v>781</v>
      </c>
      <c r="K755" s="30" t="n">
        <v>10</v>
      </c>
      <c r="L755" s="97" t="str">
        <f aca="false">+IF(H755=1,"M. ",IF(H755=2,"Gm. ",IF(H755=3,"M.-Gm. ",IF(F755&gt;60,"M. ",LEFT(I755,3)&amp;". "))))</f>
        <v>M. </v>
      </c>
      <c r="M755" s="30" t="str">
        <f aca="false">+L755&amp;PROPER(J755)</f>
        <v>M. Konstantynów Łódzki</v>
      </c>
      <c r="O755" s="98"/>
      <c r="P755" s="101"/>
      <c r="Q755" s="100"/>
    </row>
    <row r="756" customFormat="false" ht="12.75" hidden="false" customHeight="false" outlineLevel="0" collapsed="false">
      <c r="E756" s="95" t="str">
        <f aca="false">TEXT(K756,"00")&amp;TEXT(F756,"00")&amp;TEXT(G756,"00")&amp;TEXT(H756,"0")</f>
        <v>1008021</v>
      </c>
      <c r="F756" s="30" t="n">
        <v>8</v>
      </c>
      <c r="G756" s="30" t="n">
        <v>2</v>
      </c>
      <c r="H756" s="96" t="n">
        <v>1</v>
      </c>
      <c r="I756" s="30" t="s">
        <v>53</v>
      </c>
      <c r="J756" s="30" t="s">
        <v>782</v>
      </c>
      <c r="K756" s="30" t="n">
        <v>10</v>
      </c>
      <c r="L756" s="97" t="str">
        <f aca="false">+IF(H756=1,"M. ",IF(H756=2,"Gm. ",IF(H756=3,"M.-Gm. ",IF(F756&gt;60,"M. ",LEFT(I756,3)&amp;". "))))</f>
        <v>M. </v>
      </c>
      <c r="M756" s="30" t="str">
        <f aca="false">+L756&amp;PROPER(J756)</f>
        <v>M. Pabianice</v>
      </c>
      <c r="O756" s="98"/>
      <c r="P756" s="101"/>
      <c r="Q756" s="100"/>
    </row>
    <row r="757" customFormat="false" ht="12.75" hidden="false" customHeight="false" outlineLevel="0" collapsed="false">
      <c r="E757" s="95" t="str">
        <f aca="false">TEXT(K757,"00")&amp;TEXT(F757,"00")&amp;TEXT(G757,"00")&amp;TEXT(H757,"0")</f>
        <v>1008032</v>
      </c>
      <c r="F757" s="30" t="n">
        <v>8</v>
      </c>
      <c r="G757" s="30" t="n">
        <v>3</v>
      </c>
      <c r="H757" s="96" t="n">
        <v>2</v>
      </c>
      <c r="I757" s="30" t="s">
        <v>53</v>
      </c>
      <c r="J757" s="30" t="s">
        <v>783</v>
      </c>
      <c r="K757" s="30" t="n">
        <v>10</v>
      </c>
      <c r="L757" s="97" t="str">
        <f aca="false">+IF(H757=1,"M. ",IF(H757=2,"Gm. ",IF(H757=3,"M.-Gm. ",IF(F757&gt;60,"M. ",LEFT(I757,3)&amp;". "))))</f>
        <v>Gm. </v>
      </c>
      <c r="M757" s="30" t="str">
        <f aca="false">+L757&amp;PROPER(J757)</f>
        <v>Gm. Dłutów</v>
      </c>
      <c r="O757" s="98"/>
      <c r="P757" s="101"/>
      <c r="Q757" s="100"/>
    </row>
    <row r="758" customFormat="false" ht="12.75" hidden="false" customHeight="false" outlineLevel="0" collapsed="false">
      <c r="E758" s="95" t="str">
        <f aca="false">TEXT(K758,"00")&amp;TEXT(F758,"00")&amp;TEXT(G758,"00")&amp;TEXT(H758,"0")</f>
        <v>1008042</v>
      </c>
      <c r="F758" s="30" t="n">
        <v>8</v>
      </c>
      <c r="G758" s="30" t="n">
        <v>4</v>
      </c>
      <c r="H758" s="96" t="n">
        <v>2</v>
      </c>
      <c r="I758" s="30" t="s">
        <v>53</v>
      </c>
      <c r="J758" s="30" t="s">
        <v>784</v>
      </c>
      <c r="K758" s="30" t="n">
        <v>10</v>
      </c>
      <c r="L758" s="97" t="str">
        <f aca="false">+IF(H758=1,"M. ",IF(H758=2,"Gm. ",IF(H758=3,"M.-Gm. ",IF(F758&gt;60,"M. ",LEFT(I758,3)&amp;". "))))</f>
        <v>Gm. </v>
      </c>
      <c r="M758" s="30" t="str">
        <f aca="false">+L758&amp;PROPER(J758)</f>
        <v>Gm. Dobroń</v>
      </c>
      <c r="O758" s="98"/>
      <c r="P758" s="101"/>
      <c r="Q758" s="100"/>
    </row>
    <row r="759" customFormat="false" ht="12.75" hidden="false" customHeight="false" outlineLevel="0" collapsed="false">
      <c r="E759" s="95" t="str">
        <f aca="false">TEXT(K759,"00")&amp;TEXT(F759,"00")&amp;TEXT(G759,"00")&amp;TEXT(H759,"0")</f>
        <v>1008052</v>
      </c>
      <c r="F759" s="30" t="n">
        <v>8</v>
      </c>
      <c r="G759" s="30" t="n">
        <v>5</v>
      </c>
      <c r="H759" s="96" t="n">
        <v>2</v>
      </c>
      <c r="I759" s="30" t="s">
        <v>53</v>
      </c>
      <c r="J759" s="30" t="s">
        <v>785</v>
      </c>
      <c r="K759" s="30" t="n">
        <v>10</v>
      </c>
      <c r="L759" s="97" t="str">
        <f aca="false">+IF(H759=1,"M. ",IF(H759=2,"Gm. ",IF(H759=3,"M.-Gm. ",IF(F759&gt;60,"M. ",LEFT(I759,3)&amp;". "))))</f>
        <v>Gm. </v>
      </c>
      <c r="M759" s="30" t="str">
        <f aca="false">+L759&amp;PROPER(J759)</f>
        <v>Gm. Ksawerów</v>
      </c>
      <c r="O759" s="98"/>
      <c r="P759" s="101"/>
      <c r="Q759" s="100"/>
    </row>
    <row r="760" customFormat="false" ht="12.75" hidden="false" customHeight="false" outlineLevel="0" collapsed="false">
      <c r="E760" s="95" t="str">
        <f aca="false">TEXT(K760,"00")&amp;TEXT(F760,"00")&amp;TEXT(G760,"00")&amp;TEXT(H760,"0")</f>
        <v>1008063</v>
      </c>
      <c r="F760" s="30" t="n">
        <v>8</v>
      </c>
      <c r="G760" s="30" t="n">
        <v>6</v>
      </c>
      <c r="H760" s="96" t="n">
        <v>3</v>
      </c>
      <c r="I760" s="30" t="s">
        <v>53</v>
      </c>
      <c r="J760" s="30" t="s">
        <v>786</v>
      </c>
      <c r="K760" s="30" t="n">
        <v>10</v>
      </c>
      <c r="L760" s="97" t="str">
        <f aca="false">+IF(H760=1,"M. ",IF(H760=2,"Gm. ",IF(H760=3,"M.-Gm. ",IF(F760&gt;60,"M. ",LEFT(I760,3)&amp;". "))))</f>
        <v>M.-Gm. </v>
      </c>
      <c r="M760" s="30" t="str">
        <f aca="false">+L760&amp;PROPER(J760)</f>
        <v>M.-Gm. Lutomiersk</v>
      </c>
      <c r="O760" s="98" t="n">
        <v>1</v>
      </c>
      <c r="P760" s="101"/>
      <c r="Q760" s="100"/>
    </row>
    <row r="761" customFormat="false" ht="12.75" hidden="false" customHeight="false" outlineLevel="0" collapsed="false">
      <c r="E761" s="95" t="str">
        <f aca="false">TEXT(K761,"00")&amp;TEXT(F761,"00")&amp;TEXT(G761,"00")&amp;TEXT(H761,"0")</f>
        <v>1008072</v>
      </c>
      <c r="F761" s="30" t="n">
        <v>8</v>
      </c>
      <c r="G761" s="30" t="n">
        <v>7</v>
      </c>
      <c r="H761" s="96" t="n">
        <v>2</v>
      </c>
      <c r="I761" s="30" t="s">
        <v>53</v>
      </c>
      <c r="J761" s="30" t="s">
        <v>782</v>
      </c>
      <c r="K761" s="30" t="n">
        <v>10</v>
      </c>
      <c r="L761" s="97" t="str">
        <f aca="false">+IF(H761=1,"M. ",IF(H761=2,"Gm. ",IF(H761=3,"M.-Gm. ",IF(F761&gt;60,"M. ",LEFT(I761,3)&amp;". "))))</f>
        <v>Gm. </v>
      </c>
      <c r="M761" s="30" t="str">
        <f aca="false">+L761&amp;PROPER(J761)</f>
        <v>Gm. Pabianice</v>
      </c>
      <c r="O761" s="98"/>
      <c r="P761" s="101"/>
      <c r="Q761" s="100"/>
    </row>
    <row r="762" customFormat="false" ht="12.75" hidden="false" customHeight="false" outlineLevel="0" collapsed="false">
      <c r="E762" s="95" t="str">
        <f aca="false">TEXT(K762,"00")&amp;TEXT(F762,"00")&amp;TEXT(G762,"00")&amp;TEXT(H762,"0")</f>
        <v>1009000</v>
      </c>
      <c r="F762" s="30" t="n">
        <v>9</v>
      </c>
      <c r="G762" s="30" t="n">
        <v>0</v>
      </c>
      <c r="H762" s="96" t="n">
        <v>0</v>
      </c>
      <c r="I762" s="30" t="s">
        <v>49</v>
      </c>
      <c r="J762" s="30" t="s">
        <v>787</v>
      </c>
      <c r="K762" s="30" t="n">
        <v>10</v>
      </c>
      <c r="L762" s="97" t="str">
        <f aca="false">+IF(H762=1,"M. ",IF(H762=2,"Gm. ",IF(H762=3,"M.-Gm. ",IF(F762&gt;60,"M. ",LEFT(I762,3)&amp;". "))))</f>
        <v>Pow. </v>
      </c>
      <c r="M762" s="30" t="str">
        <f aca="false">+L762&amp;PROPER(J762)</f>
        <v>Pow. Pajęczański</v>
      </c>
      <c r="O762" s="98"/>
      <c r="P762" s="101"/>
      <c r="Q762" s="100"/>
    </row>
    <row r="763" customFormat="false" ht="12.75" hidden="false" customHeight="false" outlineLevel="0" collapsed="false">
      <c r="E763" s="95" t="str">
        <f aca="false">TEXT(K763,"00")&amp;TEXT(F763,"00")&amp;TEXT(G763,"00")&amp;TEXT(H763,"0")</f>
        <v>1009013</v>
      </c>
      <c r="F763" s="30" t="n">
        <v>9</v>
      </c>
      <c r="G763" s="30" t="n">
        <v>1</v>
      </c>
      <c r="H763" s="96" t="n">
        <v>3</v>
      </c>
      <c r="I763" s="30" t="s">
        <v>53</v>
      </c>
      <c r="J763" s="30" t="s">
        <v>788</v>
      </c>
      <c r="K763" s="30" t="n">
        <v>10</v>
      </c>
      <c r="L763" s="97" t="str">
        <f aca="false">+IF(H763=1,"M. ",IF(H763=2,"Gm. ",IF(H763=3,"M.-Gm. ",IF(F763&gt;60,"M. ",LEFT(I763,3)&amp;". "))))</f>
        <v>M.-Gm. </v>
      </c>
      <c r="M763" s="30" t="str">
        <f aca="false">+L763&amp;PROPER(J763)</f>
        <v>M.-Gm. Działoszyn</v>
      </c>
      <c r="O763" s="98"/>
      <c r="P763" s="101"/>
      <c r="Q763" s="100"/>
    </row>
    <row r="764" customFormat="false" ht="12.75" hidden="false" customHeight="false" outlineLevel="0" collapsed="false">
      <c r="E764" s="95" t="str">
        <f aca="false">TEXT(K764,"00")&amp;TEXT(F764,"00")&amp;TEXT(G764,"00")&amp;TEXT(H764,"0")</f>
        <v>1009022</v>
      </c>
      <c r="F764" s="30" t="n">
        <v>9</v>
      </c>
      <c r="G764" s="30" t="n">
        <v>2</v>
      </c>
      <c r="H764" s="96" t="n">
        <v>2</v>
      </c>
      <c r="I764" s="30" t="s">
        <v>53</v>
      </c>
      <c r="J764" s="30" t="s">
        <v>789</v>
      </c>
      <c r="K764" s="30" t="n">
        <v>10</v>
      </c>
      <c r="L764" s="97" t="str">
        <f aca="false">+IF(H764=1,"M. ",IF(H764=2,"Gm. ",IF(H764=3,"M.-Gm. ",IF(F764&gt;60,"M. ",LEFT(I764,3)&amp;". "))))</f>
        <v>Gm. </v>
      </c>
      <c r="M764" s="30" t="str">
        <f aca="false">+L764&amp;PROPER(J764)</f>
        <v>Gm. Kiełczygłów</v>
      </c>
      <c r="O764" s="98"/>
      <c r="P764" s="101"/>
      <c r="Q764" s="100"/>
    </row>
    <row r="765" customFormat="false" ht="12.75" hidden="false" customHeight="false" outlineLevel="0" collapsed="false">
      <c r="E765" s="95" t="str">
        <f aca="false">TEXT(K765,"00")&amp;TEXT(F765,"00")&amp;TEXT(G765,"00")&amp;TEXT(H765,"0")</f>
        <v>1009032</v>
      </c>
      <c r="F765" s="30" t="n">
        <v>9</v>
      </c>
      <c r="G765" s="30" t="n">
        <v>3</v>
      </c>
      <c r="H765" s="96" t="n">
        <v>2</v>
      </c>
      <c r="I765" s="30" t="s">
        <v>53</v>
      </c>
      <c r="J765" s="30" t="s">
        <v>790</v>
      </c>
      <c r="K765" s="30" t="n">
        <v>10</v>
      </c>
      <c r="L765" s="97" t="str">
        <f aca="false">+IF(H765=1,"M. ",IF(H765=2,"Gm. ",IF(H765=3,"M.-Gm. ",IF(F765&gt;60,"M. ",LEFT(I765,3)&amp;". "))))</f>
        <v>Gm. </v>
      </c>
      <c r="M765" s="30" t="str">
        <f aca="false">+L765&amp;PROPER(J765)</f>
        <v>Gm. Nowa Brzeźnica</v>
      </c>
      <c r="O765" s="98"/>
      <c r="P765" s="101"/>
      <c r="Q765" s="100"/>
    </row>
    <row r="766" customFormat="false" ht="12.75" hidden="false" customHeight="false" outlineLevel="0" collapsed="false">
      <c r="E766" s="95" t="str">
        <f aca="false">TEXT(K766,"00")&amp;TEXT(F766,"00")&amp;TEXT(G766,"00")&amp;TEXT(H766,"0")</f>
        <v>1009043</v>
      </c>
      <c r="F766" s="30" t="n">
        <v>9</v>
      </c>
      <c r="G766" s="30" t="n">
        <v>4</v>
      </c>
      <c r="H766" s="96" t="n">
        <v>3</v>
      </c>
      <c r="I766" s="30" t="s">
        <v>53</v>
      </c>
      <c r="J766" s="30" t="s">
        <v>791</v>
      </c>
      <c r="K766" s="30" t="n">
        <v>10</v>
      </c>
      <c r="L766" s="97" t="str">
        <f aca="false">+IF(H766=1,"M. ",IF(H766=2,"Gm. ",IF(H766=3,"M.-Gm. ",IF(F766&gt;60,"M. ",LEFT(I766,3)&amp;". "))))</f>
        <v>M.-Gm. </v>
      </c>
      <c r="M766" s="30" t="str">
        <f aca="false">+L766&amp;PROPER(J766)</f>
        <v>M.-Gm. Pajęczno</v>
      </c>
      <c r="O766" s="98"/>
      <c r="P766" s="101"/>
      <c r="Q766" s="100"/>
    </row>
    <row r="767" customFormat="false" ht="12.75" hidden="false" customHeight="false" outlineLevel="0" collapsed="false">
      <c r="E767" s="95" t="str">
        <f aca="false">TEXT(K767,"00")&amp;TEXT(F767,"00")&amp;TEXT(G767,"00")&amp;TEXT(H767,"0")</f>
        <v>1009052</v>
      </c>
      <c r="F767" s="30" t="n">
        <v>9</v>
      </c>
      <c r="G767" s="30" t="n">
        <v>5</v>
      </c>
      <c r="H767" s="96" t="n">
        <v>2</v>
      </c>
      <c r="I767" s="30" t="s">
        <v>53</v>
      </c>
      <c r="J767" s="30" t="s">
        <v>792</v>
      </c>
      <c r="K767" s="30" t="n">
        <v>10</v>
      </c>
      <c r="L767" s="97" t="str">
        <f aca="false">+IF(H767=1,"M. ",IF(H767=2,"Gm. ",IF(H767=3,"M.-Gm. ",IF(F767&gt;60,"M. ",LEFT(I767,3)&amp;". "))))</f>
        <v>Gm. </v>
      </c>
      <c r="M767" s="30" t="str">
        <f aca="false">+L767&amp;PROPER(J767)</f>
        <v>Gm. Rząśnia</v>
      </c>
      <c r="O767" s="98"/>
      <c r="P767" s="101"/>
      <c r="Q767" s="100"/>
    </row>
    <row r="768" customFormat="false" ht="12.75" hidden="false" customHeight="false" outlineLevel="0" collapsed="false">
      <c r="E768" s="95" t="str">
        <f aca="false">TEXT(K768,"00")&amp;TEXT(F768,"00")&amp;TEXT(G768,"00")&amp;TEXT(H768,"0")</f>
        <v>1009062</v>
      </c>
      <c r="F768" s="30" t="n">
        <v>9</v>
      </c>
      <c r="G768" s="30" t="n">
        <v>6</v>
      </c>
      <c r="H768" s="96" t="n">
        <v>2</v>
      </c>
      <c r="I768" s="30" t="s">
        <v>53</v>
      </c>
      <c r="J768" s="30" t="s">
        <v>793</v>
      </c>
      <c r="K768" s="30" t="n">
        <v>10</v>
      </c>
      <c r="L768" s="97" t="str">
        <f aca="false">+IF(H768=1,"M. ",IF(H768=2,"Gm. ",IF(H768=3,"M.-Gm. ",IF(F768&gt;60,"M. ",LEFT(I768,3)&amp;". "))))</f>
        <v>Gm. </v>
      </c>
      <c r="M768" s="30" t="str">
        <f aca="false">+L768&amp;PROPER(J768)</f>
        <v>Gm. Siemkowice</v>
      </c>
      <c r="O768" s="98"/>
      <c r="P768" s="101"/>
      <c r="Q768" s="100"/>
    </row>
    <row r="769" customFormat="false" ht="12.75" hidden="false" customHeight="false" outlineLevel="0" collapsed="false">
      <c r="E769" s="95" t="str">
        <f aca="false">TEXT(K769,"00")&amp;TEXT(F769,"00")&amp;TEXT(G769,"00")&amp;TEXT(H769,"0")</f>
        <v>1009072</v>
      </c>
      <c r="F769" s="30" t="n">
        <v>9</v>
      </c>
      <c r="G769" s="30" t="n">
        <v>7</v>
      </c>
      <c r="H769" s="96" t="n">
        <v>2</v>
      </c>
      <c r="I769" s="30" t="s">
        <v>53</v>
      </c>
      <c r="J769" s="30" t="s">
        <v>794</v>
      </c>
      <c r="K769" s="30" t="n">
        <v>10</v>
      </c>
      <c r="L769" s="97" t="str">
        <f aca="false">+IF(H769=1,"M. ",IF(H769=2,"Gm. ",IF(H769=3,"M.-Gm. ",IF(F769&gt;60,"M. ",LEFT(I769,3)&amp;". "))))</f>
        <v>Gm. </v>
      </c>
      <c r="M769" s="30" t="str">
        <f aca="false">+L769&amp;PROPER(J769)</f>
        <v>Gm. Strzelce Wielkie</v>
      </c>
      <c r="O769" s="98"/>
      <c r="P769" s="101"/>
      <c r="Q769" s="100"/>
    </row>
    <row r="770" customFormat="false" ht="12.75" hidden="false" customHeight="false" outlineLevel="0" collapsed="false">
      <c r="E770" s="95" t="str">
        <f aca="false">TEXT(K770,"00")&amp;TEXT(F770,"00")&amp;TEXT(G770,"00")&amp;TEXT(H770,"0")</f>
        <v>1009082</v>
      </c>
      <c r="F770" s="30" t="n">
        <v>9</v>
      </c>
      <c r="G770" s="30" t="n">
        <v>8</v>
      </c>
      <c r="H770" s="96" t="n">
        <v>2</v>
      </c>
      <c r="I770" s="30" t="s">
        <v>53</v>
      </c>
      <c r="J770" s="30" t="s">
        <v>795</v>
      </c>
      <c r="K770" s="30" t="n">
        <v>10</v>
      </c>
      <c r="L770" s="97" t="str">
        <f aca="false">+IF(H770=1,"M. ",IF(H770=2,"Gm. ",IF(H770=3,"M.-Gm. ",IF(F770&gt;60,"M. ",LEFT(I770,3)&amp;". "))))</f>
        <v>Gm. </v>
      </c>
      <c r="M770" s="30" t="str">
        <f aca="false">+L770&amp;PROPER(J770)</f>
        <v>Gm. Sulmierzyce</v>
      </c>
      <c r="O770" s="98"/>
      <c r="P770" s="101"/>
      <c r="Q770" s="100"/>
    </row>
    <row r="771" customFormat="false" ht="12.75" hidden="false" customHeight="false" outlineLevel="0" collapsed="false">
      <c r="E771" s="95" t="str">
        <f aca="false">TEXT(K771,"00")&amp;TEXT(F771,"00")&amp;TEXT(G771,"00")&amp;TEXT(H771,"0")</f>
        <v>1010000</v>
      </c>
      <c r="F771" s="30" t="n">
        <v>10</v>
      </c>
      <c r="G771" s="30" t="n">
        <v>0</v>
      </c>
      <c r="H771" s="96" t="n">
        <v>0</v>
      </c>
      <c r="I771" s="30" t="s">
        <v>49</v>
      </c>
      <c r="J771" s="30" t="s">
        <v>796</v>
      </c>
      <c r="K771" s="30" t="n">
        <v>10</v>
      </c>
      <c r="L771" s="97" t="str">
        <f aca="false">+IF(H771=1,"M. ",IF(H771=2,"Gm. ",IF(H771=3,"M.-Gm. ",IF(F771&gt;60,"M. ",LEFT(I771,3)&amp;". "))))</f>
        <v>Pow. </v>
      </c>
      <c r="M771" s="30" t="str">
        <f aca="false">+L771&amp;PROPER(J771)</f>
        <v>Pow. Piotrkowski</v>
      </c>
      <c r="O771" s="98"/>
      <c r="P771" s="101"/>
      <c r="Q771" s="100"/>
    </row>
    <row r="772" customFormat="false" ht="12.75" hidden="false" customHeight="false" outlineLevel="0" collapsed="false">
      <c r="E772" s="95" t="str">
        <f aca="false">TEXT(K772,"00")&amp;TEXT(F772,"00")&amp;TEXT(G772,"00")&amp;TEXT(H772,"0")</f>
        <v>1010012</v>
      </c>
      <c r="F772" s="30" t="n">
        <v>10</v>
      </c>
      <c r="G772" s="30" t="n">
        <v>1</v>
      </c>
      <c r="H772" s="96" t="n">
        <v>2</v>
      </c>
      <c r="I772" s="30" t="s">
        <v>53</v>
      </c>
      <c r="J772" s="30" t="s">
        <v>435</v>
      </c>
      <c r="K772" s="30" t="n">
        <v>10</v>
      </c>
      <c r="L772" s="97" t="str">
        <f aca="false">+IF(H772=1,"M. ",IF(H772=2,"Gm. ",IF(H772=3,"M.-Gm. ",IF(F772&gt;60,"M. ",LEFT(I772,3)&amp;". "))))</f>
        <v>Gm. </v>
      </c>
      <c r="M772" s="30" t="str">
        <f aca="false">+L772&amp;PROPER(J772)</f>
        <v>Gm. Aleksandrów</v>
      </c>
      <c r="O772" s="98"/>
      <c r="P772" s="101"/>
      <c r="Q772" s="100"/>
    </row>
    <row r="773" customFormat="false" ht="12.75" hidden="false" customHeight="false" outlineLevel="0" collapsed="false">
      <c r="E773" s="95" t="str">
        <f aca="false">TEXT(K773,"00")&amp;TEXT(F773,"00")&amp;TEXT(G773,"00")&amp;TEXT(H773,"0")</f>
        <v>1010022</v>
      </c>
      <c r="F773" s="30" t="n">
        <v>10</v>
      </c>
      <c r="G773" s="30" t="n">
        <v>2</v>
      </c>
      <c r="H773" s="96" t="n">
        <v>2</v>
      </c>
      <c r="I773" s="30" t="s">
        <v>53</v>
      </c>
      <c r="J773" s="30" t="s">
        <v>797</v>
      </c>
      <c r="K773" s="30" t="n">
        <v>10</v>
      </c>
      <c r="L773" s="97" t="str">
        <f aca="false">+IF(H773=1,"M. ",IF(H773=2,"Gm. ",IF(H773=3,"M.-Gm. ",IF(F773&gt;60,"M. ",LEFT(I773,3)&amp;". "))))</f>
        <v>Gm. </v>
      </c>
      <c r="M773" s="30" t="str">
        <f aca="false">+L773&amp;PROPER(J773)</f>
        <v>Gm. Czarnocin</v>
      </c>
      <c r="O773" s="98"/>
      <c r="P773" s="101"/>
      <c r="Q773" s="100"/>
    </row>
    <row r="774" customFormat="false" ht="12.75" hidden="false" customHeight="false" outlineLevel="0" collapsed="false">
      <c r="E774" s="95" t="str">
        <f aca="false">TEXT(K774,"00")&amp;TEXT(F774,"00")&amp;TEXT(G774,"00")&amp;TEXT(H774,"0")</f>
        <v>1010032</v>
      </c>
      <c r="F774" s="30" t="n">
        <v>10</v>
      </c>
      <c r="G774" s="30" t="n">
        <v>3</v>
      </c>
      <c r="H774" s="96" t="n">
        <v>2</v>
      </c>
      <c r="I774" s="30" t="s">
        <v>53</v>
      </c>
      <c r="J774" s="30" t="s">
        <v>798</v>
      </c>
      <c r="K774" s="30" t="n">
        <v>10</v>
      </c>
      <c r="L774" s="97" t="str">
        <f aca="false">+IF(H774=1,"M. ",IF(H774=2,"Gm. ",IF(H774=3,"M.-Gm. ",IF(F774&gt;60,"M. ",LEFT(I774,3)&amp;". "))))</f>
        <v>Gm. </v>
      </c>
      <c r="M774" s="30" t="str">
        <f aca="false">+L774&amp;PROPER(J774)</f>
        <v>Gm. Gorzkowice</v>
      </c>
      <c r="O774" s="98"/>
      <c r="P774" s="101"/>
      <c r="Q774" s="100"/>
    </row>
    <row r="775" customFormat="false" ht="12.75" hidden="false" customHeight="false" outlineLevel="0" collapsed="false">
      <c r="E775" s="95" t="str">
        <f aca="false">TEXT(K775,"00")&amp;TEXT(F775,"00")&amp;TEXT(G775,"00")&amp;TEXT(H775,"0")</f>
        <v>1010042</v>
      </c>
      <c r="F775" s="30" t="n">
        <v>10</v>
      </c>
      <c r="G775" s="30" t="n">
        <v>4</v>
      </c>
      <c r="H775" s="96" t="n">
        <v>2</v>
      </c>
      <c r="I775" s="30" t="s">
        <v>53</v>
      </c>
      <c r="J775" s="30" t="s">
        <v>799</v>
      </c>
      <c r="K775" s="30" t="n">
        <v>10</v>
      </c>
      <c r="L775" s="97" t="str">
        <f aca="false">+IF(H775=1,"M. ",IF(H775=2,"Gm. ",IF(H775=3,"M.-Gm. ",IF(F775&gt;60,"M. ",LEFT(I775,3)&amp;". "))))</f>
        <v>Gm. </v>
      </c>
      <c r="M775" s="30" t="str">
        <f aca="false">+L775&amp;PROPER(J775)</f>
        <v>Gm. Grabica</v>
      </c>
      <c r="O775" s="98"/>
      <c r="P775" s="101"/>
      <c r="Q775" s="100"/>
    </row>
    <row r="776" customFormat="false" ht="12.75" hidden="false" customHeight="false" outlineLevel="0" collapsed="false">
      <c r="E776" s="95" t="str">
        <f aca="false">TEXT(K776,"00")&amp;TEXT(F776,"00")&amp;TEXT(G776,"00")&amp;TEXT(H776,"0")</f>
        <v>1010052</v>
      </c>
      <c r="F776" s="30" t="n">
        <v>10</v>
      </c>
      <c r="G776" s="30" t="n">
        <v>5</v>
      </c>
      <c r="H776" s="96" t="n">
        <v>2</v>
      </c>
      <c r="I776" s="30" t="s">
        <v>53</v>
      </c>
      <c r="J776" s="30" t="s">
        <v>800</v>
      </c>
      <c r="K776" s="30" t="n">
        <v>10</v>
      </c>
      <c r="L776" s="97" t="str">
        <f aca="false">+IF(H776=1,"M. ",IF(H776=2,"Gm. ",IF(H776=3,"M.-Gm. ",IF(F776&gt;60,"M. ",LEFT(I776,3)&amp;". "))))</f>
        <v>Gm. </v>
      </c>
      <c r="M776" s="30" t="str">
        <f aca="false">+L776&amp;PROPER(J776)</f>
        <v>Gm. Łęki Szlacheckie</v>
      </c>
      <c r="O776" s="98"/>
      <c r="P776" s="101"/>
      <c r="Q776" s="100"/>
    </row>
    <row r="777" customFormat="false" ht="12.75" hidden="false" customHeight="false" outlineLevel="0" collapsed="false">
      <c r="E777" s="95" t="str">
        <f aca="false">TEXT(K777,"00")&amp;TEXT(F777,"00")&amp;TEXT(G777,"00")&amp;TEXT(H777,"0")</f>
        <v>1010062</v>
      </c>
      <c r="F777" s="30" t="n">
        <v>10</v>
      </c>
      <c r="G777" s="30" t="n">
        <v>6</v>
      </c>
      <c r="H777" s="96" t="n">
        <v>2</v>
      </c>
      <c r="I777" s="30" t="s">
        <v>53</v>
      </c>
      <c r="J777" s="30" t="s">
        <v>801</v>
      </c>
      <c r="K777" s="30" t="n">
        <v>10</v>
      </c>
      <c r="L777" s="97" t="str">
        <f aca="false">+IF(H777=1,"M. ",IF(H777=2,"Gm. ",IF(H777=3,"M.-Gm. ",IF(F777&gt;60,"M. ",LEFT(I777,3)&amp;". "))))</f>
        <v>Gm. </v>
      </c>
      <c r="M777" s="30" t="str">
        <f aca="false">+L777&amp;PROPER(J777)</f>
        <v>Gm. Moszczenica</v>
      </c>
      <c r="O777" s="98"/>
      <c r="P777" s="101"/>
      <c r="Q777" s="100"/>
    </row>
    <row r="778" customFormat="false" ht="12.75" hidden="false" customHeight="false" outlineLevel="0" collapsed="false">
      <c r="E778" s="95" t="str">
        <f aca="false">TEXT(K778,"00")&amp;TEXT(F778,"00")&amp;TEXT(G778,"00")&amp;TEXT(H778,"0")</f>
        <v>1010072</v>
      </c>
      <c r="F778" s="30" t="n">
        <v>10</v>
      </c>
      <c r="G778" s="30" t="n">
        <v>7</v>
      </c>
      <c r="H778" s="96" t="n">
        <v>2</v>
      </c>
      <c r="I778" s="30" t="s">
        <v>53</v>
      </c>
      <c r="J778" s="30" t="s">
        <v>802</v>
      </c>
      <c r="K778" s="30" t="n">
        <v>10</v>
      </c>
      <c r="L778" s="97" t="str">
        <f aca="false">+IF(H778=1,"M. ",IF(H778=2,"Gm. ",IF(H778=3,"M.-Gm. ",IF(F778&gt;60,"M. ",LEFT(I778,3)&amp;". "))))</f>
        <v>Gm. </v>
      </c>
      <c r="M778" s="30" t="str">
        <f aca="false">+L778&amp;PROPER(J778)</f>
        <v>Gm. Ręczno</v>
      </c>
      <c r="O778" s="98"/>
      <c r="P778" s="101"/>
      <c r="Q778" s="100"/>
    </row>
    <row r="779" customFormat="false" ht="12.75" hidden="false" customHeight="false" outlineLevel="0" collapsed="false">
      <c r="E779" s="95" t="str">
        <f aca="false">TEXT(K779,"00")&amp;TEXT(F779,"00")&amp;TEXT(G779,"00")&amp;TEXT(H779,"0")</f>
        <v>1010083</v>
      </c>
      <c r="F779" s="30" t="n">
        <v>10</v>
      </c>
      <c r="G779" s="30" t="n">
        <v>8</v>
      </c>
      <c r="H779" s="96" t="n">
        <v>3</v>
      </c>
      <c r="I779" s="30" t="s">
        <v>53</v>
      </c>
      <c r="J779" s="30" t="s">
        <v>803</v>
      </c>
      <c r="K779" s="30" t="n">
        <v>10</v>
      </c>
      <c r="L779" s="97" t="str">
        <f aca="false">+IF(H779=1,"M. ",IF(H779=2,"Gm. ",IF(H779=3,"M.-Gm. ",IF(F779&gt;60,"M. ",LEFT(I779,3)&amp;". "))))</f>
        <v>M.-Gm. </v>
      </c>
      <c r="M779" s="30" t="str">
        <f aca="false">+L779&amp;PROPER(J779)</f>
        <v>M.-Gm. Rozprza</v>
      </c>
      <c r="O779" s="98"/>
      <c r="P779" s="101" t="n">
        <v>1</v>
      </c>
      <c r="Q779" s="100"/>
    </row>
    <row r="780" customFormat="false" ht="12.75" hidden="false" customHeight="false" outlineLevel="0" collapsed="false">
      <c r="E780" s="95" t="str">
        <f aca="false">TEXT(K780,"00")&amp;TEXT(F780,"00")&amp;TEXT(G780,"00")&amp;TEXT(H780,"0")</f>
        <v>1010093</v>
      </c>
      <c r="F780" s="30" t="n">
        <v>10</v>
      </c>
      <c r="G780" s="30" t="n">
        <v>9</v>
      </c>
      <c r="H780" s="96" t="n">
        <v>3</v>
      </c>
      <c r="I780" s="30" t="s">
        <v>53</v>
      </c>
      <c r="J780" s="30" t="s">
        <v>804</v>
      </c>
      <c r="K780" s="30" t="n">
        <v>10</v>
      </c>
      <c r="L780" s="97" t="str">
        <f aca="false">+IF(H780=1,"M. ",IF(H780=2,"Gm. ",IF(H780=3,"M.-Gm. ",IF(F780&gt;60,"M. ",LEFT(I780,3)&amp;". "))))</f>
        <v>M.-Gm. </v>
      </c>
      <c r="M780" s="30" t="str">
        <f aca="false">+L780&amp;PROPER(J780)</f>
        <v>M.-Gm. Sulejów</v>
      </c>
      <c r="O780" s="98"/>
      <c r="P780" s="101"/>
      <c r="Q780" s="100"/>
    </row>
    <row r="781" customFormat="false" ht="12.75" hidden="false" customHeight="false" outlineLevel="0" collapsed="false">
      <c r="E781" s="95" t="str">
        <f aca="false">TEXT(K781,"00")&amp;TEXT(F781,"00")&amp;TEXT(G781,"00")&amp;TEXT(H781,"0")</f>
        <v>1010102</v>
      </c>
      <c r="F781" s="30" t="n">
        <v>10</v>
      </c>
      <c r="G781" s="30" t="n">
        <v>10</v>
      </c>
      <c r="H781" s="96" t="n">
        <v>2</v>
      </c>
      <c r="I781" s="30" t="s">
        <v>53</v>
      </c>
      <c r="J781" s="30" t="s">
        <v>805</v>
      </c>
      <c r="K781" s="30" t="n">
        <v>10</v>
      </c>
      <c r="L781" s="97" t="str">
        <f aca="false">+IF(H781=1,"M. ",IF(H781=2,"Gm. ",IF(H781=3,"M.-Gm. ",IF(F781&gt;60,"M. ",LEFT(I781,3)&amp;". "))))</f>
        <v>Gm. </v>
      </c>
      <c r="M781" s="30" t="str">
        <f aca="false">+L781&amp;PROPER(J781)</f>
        <v>Gm. Wola Krzysztoporska</v>
      </c>
      <c r="O781" s="98"/>
      <c r="P781" s="101"/>
      <c r="Q781" s="100"/>
    </row>
    <row r="782" customFormat="false" ht="12.75" hidden="false" customHeight="false" outlineLevel="0" collapsed="false">
      <c r="E782" s="95" t="str">
        <f aca="false">TEXT(K782,"00")&amp;TEXT(F782,"00")&amp;TEXT(G782,"00")&amp;TEXT(H782,"0")</f>
        <v>1010113</v>
      </c>
      <c r="F782" s="30" t="n">
        <v>10</v>
      </c>
      <c r="G782" s="30" t="n">
        <v>11</v>
      </c>
      <c r="H782" s="96" t="n">
        <v>3</v>
      </c>
      <c r="I782" s="30" t="s">
        <v>53</v>
      </c>
      <c r="J782" s="30" t="s">
        <v>806</v>
      </c>
      <c r="K782" s="30" t="n">
        <v>10</v>
      </c>
      <c r="L782" s="97" t="str">
        <f aca="false">+IF(H782=1,"M. ",IF(H782=2,"Gm. ",IF(H782=3,"M.-Gm. ",IF(F782&gt;60,"M. ",LEFT(I782,3)&amp;". "))))</f>
        <v>M.-Gm. </v>
      </c>
      <c r="M782" s="30" t="str">
        <f aca="false">+L782&amp;PROPER(J782)</f>
        <v>M.-Gm. Wolbórz</v>
      </c>
      <c r="O782" s="98"/>
      <c r="P782" s="101"/>
      <c r="Q782" s="100"/>
    </row>
    <row r="783" customFormat="false" ht="12.75" hidden="false" customHeight="false" outlineLevel="0" collapsed="false">
      <c r="E783" s="95" t="str">
        <f aca="false">TEXT(K783,"00")&amp;TEXT(F783,"00")&amp;TEXT(G783,"00")&amp;TEXT(H783,"0")</f>
        <v>1011000</v>
      </c>
      <c r="F783" s="30" t="n">
        <v>11</v>
      </c>
      <c r="G783" s="30" t="n">
        <v>0</v>
      </c>
      <c r="H783" s="96" t="n">
        <v>0</v>
      </c>
      <c r="I783" s="30" t="s">
        <v>49</v>
      </c>
      <c r="J783" s="30" t="s">
        <v>807</v>
      </c>
      <c r="K783" s="30" t="n">
        <v>10</v>
      </c>
      <c r="L783" s="97" t="str">
        <f aca="false">+IF(H783=1,"M. ",IF(H783=2,"Gm. ",IF(H783=3,"M.-Gm. ",IF(F783&gt;60,"M. ",LEFT(I783,3)&amp;". "))))</f>
        <v>Pow. </v>
      </c>
      <c r="M783" s="30" t="str">
        <f aca="false">+L783&amp;PROPER(J783)</f>
        <v>Pow. Poddębicki</v>
      </c>
      <c r="O783" s="98"/>
      <c r="P783" s="101"/>
      <c r="Q783" s="100"/>
    </row>
    <row r="784" customFormat="false" ht="12.75" hidden="false" customHeight="false" outlineLevel="0" collapsed="false">
      <c r="E784" s="95" t="str">
        <f aca="false">TEXT(K784,"00")&amp;TEXT(F784,"00")&amp;TEXT(G784,"00")&amp;TEXT(H784,"0")</f>
        <v>1011012</v>
      </c>
      <c r="F784" s="30" t="n">
        <v>11</v>
      </c>
      <c r="G784" s="30" t="n">
        <v>1</v>
      </c>
      <c r="H784" s="96" t="n">
        <v>2</v>
      </c>
      <c r="I784" s="30" t="s">
        <v>53</v>
      </c>
      <c r="J784" s="30" t="s">
        <v>808</v>
      </c>
      <c r="K784" s="30" t="n">
        <v>10</v>
      </c>
      <c r="L784" s="97" t="str">
        <f aca="false">+IF(H784=1,"M. ",IF(H784=2,"Gm. ",IF(H784=3,"M.-Gm. ",IF(F784&gt;60,"M. ",LEFT(I784,3)&amp;". "))))</f>
        <v>Gm. </v>
      </c>
      <c r="M784" s="30" t="str">
        <f aca="false">+L784&amp;PROPER(J784)</f>
        <v>Gm. Dalików</v>
      </c>
      <c r="O784" s="98"/>
      <c r="P784" s="101"/>
      <c r="Q784" s="100"/>
    </row>
    <row r="785" customFormat="false" ht="12.75" hidden="false" customHeight="false" outlineLevel="0" collapsed="false">
      <c r="E785" s="95" t="str">
        <f aca="false">TEXT(K785,"00")&amp;TEXT(F785,"00")&amp;TEXT(G785,"00")&amp;TEXT(H785,"0")</f>
        <v>1011022</v>
      </c>
      <c r="F785" s="30" t="n">
        <v>11</v>
      </c>
      <c r="G785" s="30" t="n">
        <v>2</v>
      </c>
      <c r="H785" s="96" t="n">
        <v>2</v>
      </c>
      <c r="I785" s="30" t="s">
        <v>53</v>
      </c>
      <c r="J785" s="30" t="s">
        <v>809</v>
      </c>
      <c r="K785" s="30" t="n">
        <v>10</v>
      </c>
      <c r="L785" s="97" t="str">
        <f aca="false">+IF(H785=1,"M. ",IF(H785=2,"Gm. ",IF(H785=3,"M.-Gm. ",IF(F785&gt;60,"M. ",LEFT(I785,3)&amp;". "))))</f>
        <v>Gm. </v>
      </c>
      <c r="M785" s="30" t="str">
        <f aca="false">+L785&amp;PROPER(J785)</f>
        <v>Gm. Pęczniew</v>
      </c>
      <c r="O785" s="98"/>
      <c r="P785" s="101"/>
      <c r="Q785" s="100"/>
    </row>
    <row r="786" customFormat="false" ht="12.75" hidden="false" customHeight="false" outlineLevel="0" collapsed="false">
      <c r="E786" s="95" t="str">
        <f aca="false">TEXT(K786,"00")&amp;TEXT(F786,"00")&amp;TEXT(G786,"00")&amp;TEXT(H786,"0")</f>
        <v>1011033</v>
      </c>
      <c r="F786" s="30" t="n">
        <v>11</v>
      </c>
      <c r="G786" s="30" t="n">
        <v>3</v>
      </c>
      <c r="H786" s="96" t="n">
        <v>3</v>
      </c>
      <c r="I786" s="30" t="s">
        <v>53</v>
      </c>
      <c r="J786" s="30" t="s">
        <v>810</v>
      </c>
      <c r="K786" s="30" t="n">
        <v>10</v>
      </c>
      <c r="L786" s="97" t="str">
        <f aca="false">+IF(H786=1,"M. ",IF(H786=2,"Gm. ",IF(H786=3,"M.-Gm. ",IF(F786&gt;60,"M. ",LEFT(I786,3)&amp;". "))))</f>
        <v>M.-Gm. </v>
      </c>
      <c r="M786" s="30" t="str">
        <f aca="false">+L786&amp;PROPER(J786)</f>
        <v>M.-Gm. Poddębice</v>
      </c>
      <c r="O786" s="98"/>
      <c r="P786" s="101"/>
      <c r="Q786" s="100"/>
    </row>
    <row r="787" customFormat="false" ht="12.75" hidden="false" customHeight="false" outlineLevel="0" collapsed="false">
      <c r="E787" s="95" t="str">
        <f aca="false">TEXT(K787,"00")&amp;TEXT(F787,"00")&amp;TEXT(G787,"00")&amp;TEXT(H787,"0")</f>
        <v>1011043</v>
      </c>
      <c r="F787" s="30" t="n">
        <v>11</v>
      </c>
      <c r="G787" s="30" t="n">
        <v>4</v>
      </c>
      <c r="H787" s="96" t="n">
        <v>3</v>
      </c>
      <c r="I787" s="30" t="s">
        <v>53</v>
      </c>
      <c r="J787" s="30" t="s">
        <v>811</v>
      </c>
      <c r="K787" s="30" t="n">
        <v>10</v>
      </c>
      <c r="L787" s="97" t="str">
        <f aca="false">+IF(H787=1,"M. ",IF(H787=2,"Gm. ",IF(H787=3,"M.-Gm. ",IF(F787&gt;60,"M. ",LEFT(I787,3)&amp;". "))))</f>
        <v>M.-Gm. </v>
      </c>
      <c r="M787" s="30" t="str">
        <f aca="false">+L787&amp;PROPER(J787)</f>
        <v>M.-Gm. Uniejów</v>
      </c>
      <c r="O787" s="98"/>
      <c r="P787" s="101"/>
      <c r="Q787" s="100"/>
    </row>
    <row r="788" customFormat="false" ht="12.75" hidden="false" customHeight="false" outlineLevel="0" collapsed="false">
      <c r="E788" s="95" t="str">
        <f aca="false">TEXT(K788,"00")&amp;TEXT(F788,"00")&amp;TEXT(G788,"00")&amp;TEXT(H788,"0")</f>
        <v>1011052</v>
      </c>
      <c r="F788" s="30" t="n">
        <v>11</v>
      </c>
      <c r="G788" s="30" t="n">
        <v>5</v>
      </c>
      <c r="H788" s="96" t="n">
        <v>2</v>
      </c>
      <c r="I788" s="30" t="s">
        <v>53</v>
      </c>
      <c r="J788" s="30" t="s">
        <v>812</v>
      </c>
      <c r="K788" s="30" t="n">
        <v>10</v>
      </c>
      <c r="L788" s="97" t="str">
        <f aca="false">+IF(H788=1,"M. ",IF(H788=2,"Gm. ",IF(H788=3,"M.-Gm. ",IF(F788&gt;60,"M. ",LEFT(I788,3)&amp;". "))))</f>
        <v>Gm. </v>
      </c>
      <c r="M788" s="30" t="str">
        <f aca="false">+L788&amp;PROPER(J788)</f>
        <v>Gm. Wartkowice</v>
      </c>
      <c r="O788" s="98"/>
      <c r="P788" s="101"/>
      <c r="Q788" s="100"/>
    </row>
    <row r="789" customFormat="false" ht="12.75" hidden="false" customHeight="false" outlineLevel="0" collapsed="false">
      <c r="E789" s="95" t="str">
        <f aca="false">TEXT(K789,"00")&amp;TEXT(F789,"00")&amp;TEXT(G789,"00")&amp;TEXT(H789,"0")</f>
        <v>1011062</v>
      </c>
      <c r="F789" s="30" t="n">
        <v>11</v>
      </c>
      <c r="G789" s="30" t="n">
        <v>6</v>
      </c>
      <c r="H789" s="96" t="n">
        <v>2</v>
      </c>
      <c r="I789" s="30" t="s">
        <v>53</v>
      </c>
      <c r="J789" s="30" t="s">
        <v>813</v>
      </c>
      <c r="K789" s="30" t="n">
        <v>10</v>
      </c>
      <c r="L789" s="97" t="str">
        <f aca="false">+IF(H789=1,"M. ",IF(H789=2,"Gm. ",IF(H789=3,"M.-Gm. ",IF(F789&gt;60,"M. ",LEFT(I789,3)&amp;". "))))</f>
        <v>Gm. </v>
      </c>
      <c r="M789" s="30" t="str">
        <f aca="false">+L789&amp;PROPER(J789)</f>
        <v>Gm. Zadzim</v>
      </c>
      <c r="O789" s="98"/>
      <c r="P789" s="101"/>
      <c r="Q789" s="100"/>
    </row>
    <row r="790" customFormat="false" ht="12.75" hidden="false" customHeight="false" outlineLevel="0" collapsed="false">
      <c r="E790" s="95" t="str">
        <f aca="false">TEXT(K790,"00")&amp;TEXT(F790,"00")&amp;TEXT(G790,"00")&amp;TEXT(H790,"0")</f>
        <v>1012000</v>
      </c>
      <c r="F790" s="30" t="n">
        <v>12</v>
      </c>
      <c r="G790" s="30" t="n">
        <v>0</v>
      </c>
      <c r="H790" s="96" t="n">
        <v>0</v>
      </c>
      <c r="I790" s="30" t="s">
        <v>49</v>
      </c>
      <c r="J790" s="30" t="s">
        <v>814</v>
      </c>
      <c r="K790" s="30" t="n">
        <v>10</v>
      </c>
      <c r="L790" s="97" t="str">
        <f aca="false">+IF(H790=1,"M. ",IF(H790=2,"Gm. ",IF(H790=3,"M.-Gm. ",IF(F790&gt;60,"M. ",LEFT(I790,3)&amp;". "))))</f>
        <v>Pow. </v>
      </c>
      <c r="M790" s="30" t="str">
        <f aca="false">+L790&amp;PROPER(J790)</f>
        <v>Pow. Radomszczański</v>
      </c>
      <c r="O790" s="98"/>
      <c r="P790" s="101"/>
      <c r="Q790" s="100"/>
    </row>
    <row r="791" customFormat="false" ht="12.75" hidden="false" customHeight="false" outlineLevel="0" collapsed="false">
      <c r="E791" s="95" t="str">
        <f aca="false">TEXT(K791,"00")&amp;TEXT(F791,"00")&amp;TEXT(G791,"00")&amp;TEXT(H791,"0")</f>
        <v>1012011</v>
      </c>
      <c r="F791" s="30" t="n">
        <v>12</v>
      </c>
      <c r="G791" s="30" t="n">
        <v>1</v>
      </c>
      <c r="H791" s="96" t="n">
        <v>1</v>
      </c>
      <c r="I791" s="30" t="s">
        <v>53</v>
      </c>
      <c r="J791" s="30" t="s">
        <v>815</v>
      </c>
      <c r="K791" s="30" t="n">
        <v>10</v>
      </c>
      <c r="L791" s="97" t="str">
        <f aca="false">+IF(H791=1,"M. ",IF(H791=2,"Gm. ",IF(H791=3,"M.-Gm. ",IF(F791&gt;60,"M. ",LEFT(I791,3)&amp;". "))))</f>
        <v>M. </v>
      </c>
      <c r="M791" s="30" t="str">
        <f aca="false">+L791&amp;PROPER(J791)</f>
        <v>M. Radomsko</v>
      </c>
      <c r="O791" s="98"/>
      <c r="P791" s="101"/>
      <c r="Q791" s="100"/>
    </row>
    <row r="792" customFormat="false" ht="12.75" hidden="false" customHeight="false" outlineLevel="0" collapsed="false">
      <c r="E792" s="95" t="str">
        <f aca="false">TEXT(K792,"00")&amp;TEXT(F792,"00")&amp;TEXT(G792,"00")&amp;TEXT(H792,"0")</f>
        <v>1012022</v>
      </c>
      <c r="F792" s="30" t="n">
        <v>12</v>
      </c>
      <c r="G792" s="30" t="n">
        <v>2</v>
      </c>
      <c r="H792" s="96" t="n">
        <v>2</v>
      </c>
      <c r="I792" s="30" t="s">
        <v>53</v>
      </c>
      <c r="J792" s="30" t="s">
        <v>816</v>
      </c>
      <c r="K792" s="30" t="n">
        <v>10</v>
      </c>
      <c r="L792" s="97" t="str">
        <f aca="false">+IF(H792=1,"M. ",IF(H792=2,"Gm. ",IF(H792=3,"M.-Gm. ",IF(F792&gt;60,"M. ",LEFT(I792,3)&amp;". "))))</f>
        <v>Gm. </v>
      </c>
      <c r="M792" s="30" t="str">
        <f aca="false">+L792&amp;PROPER(J792)</f>
        <v>Gm. Dobryszyce</v>
      </c>
      <c r="O792" s="98"/>
      <c r="P792" s="101"/>
      <c r="Q792" s="100"/>
    </row>
    <row r="793" customFormat="false" ht="12.75" hidden="false" customHeight="false" outlineLevel="0" collapsed="false">
      <c r="E793" s="95" t="str">
        <f aca="false">TEXT(K793,"00")&amp;TEXT(F793,"00")&amp;TEXT(G793,"00")&amp;TEXT(H793,"0")</f>
        <v>1012032</v>
      </c>
      <c r="F793" s="30" t="n">
        <v>12</v>
      </c>
      <c r="G793" s="30" t="n">
        <v>3</v>
      </c>
      <c r="H793" s="96" t="n">
        <v>2</v>
      </c>
      <c r="I793" s="30" t="s">
        <v>53</v>
      </c>
      <c r="J793" s="30" t="s">
        <v>817</v>
      </c>
      <c r="K793" s="30" t="n">
        <v>10</v>
      </c>
      <c r="L793" s="97" t="str">
        <f aca="false">+IF(H793=1,"M. ",IF(H793=2,"Gm. ",IF(H793=3,"M.-Gm. ",IF(F793&gt;60,"M. ",LEFT(I793,3)&amp;". "))))</f>
        <v>Gm. </v>
      </c>
      <c r="M793" s="30" t="str">
        <f aca="false">+L793&amp;PROPER(J793)</f>
        <v>Gm. Gidle</v>
      </c>
      <c r="O793" s="98"/>
      <c r="P793" s="101"/>
      <c r="Q793" s="100"/>
    </row>
    <row r="794" customFormat="false" ht="12.75" hidden="false" customHeight="false" outlineLevel="0" collapsed="false">
      <c r="E794" s="95" t="str">
        <f aca="false">TEXT(K794,"00")&amp;TEXT(F794,"00")&amp;TEXT(G794,"00")&amp;TEXT(H794,"0")</f>
        <v>1012042</v>
      </c>
      <c r="F794" s="30" t="n">
        <v>12</v>
      </c>
      <c r="G794" s="30" t="n">
        <v>4</v>
      </c>
      <c r="H794" s="96" t="n">
        <v>2</v>
      </c>
      <c r="I794" s="30" t="s">
        <v>53</v>
      </c>
      <c r="J794" s="30" t="s">
        <v>818</v>
      </c>
      <c r="K794" s="30" t="n">
        <v>10</v>
      </c>
      <c r="L794" s="97" t="str">
        <f aca="false">+IF(H794=1,"M. ",IF(H794=2,"Gm. ",IF(H794=3,"M.-Gm. ",IF(F794&gt;60,"M. ",LEFT(I794,3)&amp;". "))))</f>
        <v>Gm. </v>
      </c>
      <c r="M794" s="30" t="str">
        <f aca="false">+L794&amp;PROPER(J794)</f>
        <v>Gm. Gomunice</v>
      </c>
      <c r="O794" s="98"/>
      <c r="P794" s="101"/>
      <c r="Q794" s="100"/>
    </row>
    <row r="795" customFormat="false" ht="12.75" hidden="false" customHeight="false" outlineLevel="0" collapsed="false">
      <c r="E795" s="95" t="str">
        <f aca="false">TEXT(K795,"00")&amp;TEXT(F795,"00")&amp;TEXT(G795,"00")&amp;TEXT(H795,"0")</f>
        <v>1012053</v>
      </c>
      <c r="F795" s="30" t="n">
        <v>12</v>
      </c>
      <c r="G795" s="30" t="n">
        <v>5</v>
      </c>
      <c r="H795" s="96" t="n">
        <v>3</v>
      </c>
      <c r="I795" s="30" t="s">
        <v>53</v>
      </c>
      <c r="J795" s="30" t="s">
        <v>819</v>
      </c>
      <c r="K795" s="30" t="n">
        <v>10</v>
      </c>
      <c r="L795" s="97" t="str">
        <f aca="false">+IF(H795=1,"M. ",IF(H795=2,"Gm. ",IF(H795=3,"M.-Gm. ",IF(F795&gt;60,"M. ",LEFT(I795,3)&amp;". "))))</f>
        <v>M.-Gm. </v>
      </c>
      <c r="M795" s="30" t="str">
        <f aca="false">+L795&amp;PROPER(J795)</f>
        <v>M.-Gm. Kamieńsk</v>
      </c>
      <c r="O795" s="98"/>
      <c r="P795" s="101"/>
      <c r="Q795" s="100"/>
    </row>
    <row r="796" customFormat="false" ht="12.75" hidden="false" customHeight="false" outlineLevel="0" collapsed="false">
      <c r="E796" s="95" t="str">
        <f aca="false">TEXT(K796,"00")&amp;TEXT(F796,"00")&amp;TEXT(G796,"00")&amp;TEXT(H796,"0")</f>
        <v>1012062</v>
      </c>
      <c r="F796" s="30" t="n">
        <v>12</v>
      </c>
      <c r="G796" s="30" t="n">
        <v>6</v>
      </c>
      <c r="H796" s="96" t="n">
        <v>2</v>
      </c>
      <c r="I796" s="30" t="s">
        <v>53</v>
      </c>
      <c r="J796" s="30" t="s">
        <v>820</v>
      </c>
      <c r="K796" s="30" t="n">
        <v>10</v>
      </c>
      <c r="L796" s="97" t="str">
        <f aca="false">+IF(H796=1,"M. ",IF(H796=2,"Gm. ",IF(H796=3,"M.-Gm. ",IF(F796&gt;60,"M. ",LEFT(I796,3)&amp;". "))))</f>
        <v>Gm. </v>
      </c>
      <c r="M796" s="30" t="str">
        <f aca="false">+L796&amp;PROPER(J796)</f>
        <v>Gm. Kobiele Wielkie</v>
      </c>
      <c r="O796" s="98"/>
      <c r="P796" s="101"/>
      <c r="Q796" s="100"/>
    </row>
    <row r="797" customFormat="false" ht="12.75" hidden="false" customHeight="false" outlineLevel="0" collapsed="false">
      <c r="E797" s="95" t="str">
        <f aca="false">TEXT(K797,"00")&amp;TEXT(F797,"00")&amp;TEXT(G797,"00")&amp;TEXT(H797,"0")</f>
        <v>1012072</v>
      </c>
      <c r="F797" s="30" t="n">
        <v>12</v>
      </c>
      <c r="G797" s="30" t="n">
        <v>7</v>
      </c>
      <c r="H797" s="96" t="n">
        <v>2</v>
      </c>
      <c r="I797" s="30" t="s">
        <v>53</v>
      </c>
      <c r="J797" s="30" t="s">
        <v>821</v>
      </c>
      <c r="K797" s="30" t="n">
        <v>10</v>
      </c>
      <c r="L797" s="97" t="str">
        <f aca="false">+IF(H797=1,"M. ",IF(H797=2,"Gm. ",IF(H797=3,"M.-Gm. ",IF(F797&gt;60,"M. ",LEFT(I797,3)&amp;". "))))</f>
        <v>Gm. </v>
      </c>
      <c r="M797" s="30" t="str">
        <f aca="false">+L797&amp;PROPER(J797)</f>
        <v>Gm. Kodrąb</v>
      </c>
      <c r="O797" s="98"/>
      <c r="P797" s="101"/>
      <c r="Q797" s="100"/>
    </row>
    <row r="798" customFormat="false" ht="12.75" hidden="false" customHeight="false" outlineLevel="0" collapsed="false">
      <c r="E798" s="95" t="str">
        <f aca="false">TEXT(K798,"00")&amp;TEXT(F798,"00")&amp;TEXT(G798,"00")&amp;TEXT(H798,"0")</f>
        <v>1012082</v>
      </c>
      <c r="F798" s="30" t="n">
        <v>12</v>
      </c>
      <c r="G798" s="30" t="n">
        <v>8</v>
      </c>
      <c r="H798" s="96" t="n">
        <v>2</v>
      </c>
      <c r="I798" s="30" t="s">
        <v>53</v>
      </c>
      <c r="J798" s="30" t="s">
        <v>822</v>
      </c>
      <c r="K798" s="30" t="n">
        <v>10</v>
      </c>
      <c r="L798" s="97" t="str">
        <f aca="false">+IF(H798=1,"M. ",IF(H798=2,"Gm. ",IF(H798=3,"M.-Gm. ",IF(F798&gt;60,"M. ",LEFT(I798,3)&amp;". "))))</f>
        <v>Gm. </v>
      </c>
      <c r="M798" s="30" t="str">
        <f aca="false">+L798&amp;PROPER(J798)</f>
        <v>Gm. Lgota Wielka</v>
      </c>
      <c r="O798" s="98"/>
      <c r="P798" s="101"/>
      <c r="Q798" s="100"/>
    </row>
    <row r="799" customFormat="false" ht="12.75" hidden="false" customHeight="false" outlineLevel="0" collapsed="false">
      <c r="E799" s="95" t="str">
        <f aca="false">TEXT(K799,"00")&amp;TEXT(F799,"00")&amp;TEXT(G799,"00")&amp;TEXT(H799,"0")</f>
        <v>1012092</v>
      </c>
      <c r="F799" s="30" t="n">
        <v>12</v>
      </c>
      <c r="G799" s="30" t="n">
        <v>9</v>
      </c>
      <c r="H799" s="96" t="n">
        <v>2</v>
      </c>
      <c r="I799" s="30" t="s">
        <v>53</v>
      </c>
      <c r="J799" s="30" t="s">
        <v>823</v>
      </c>
      <c r="K799" s="30" t="n">
        <v>10</v>
      </c>
      <c r="L799" s="97" t="str">
        <f aca="false">+IF(H799=1,"M. ",IF(H799=2,"Gm. ",IF(H799=3,"M.-Gm. ",IF(F799&gt;60,"M. ",LEFT(I799,3)&amp;". "))))</f>
        <v>Gm. </v>
      </c>
      <c r="M799" s="30" t="str">
        <f aca="false">+L799&amp;PROPER(J799)</f>
        <v>Gm. Ładzice</v>
      </c>
      <c r="O799" s="98"/>
      <c r="P799" s="101"/>
      <c r="Q799" s="100"/>
    </row>
    <row r="800" customFormat="false" ht="12.75" hidden="false" customHeight="false" outlineLevel="0" collapsed="false">
      <c r="E800" s="95" t="str">
        <f aca="false">TEXT(K800,"00")&amp;TEXT(F800,"00")&amp;TEXT(G800,"00")&amp;TEXT(H800,"0")</f>
        <v>1012102</v>
      </c>
      <c r="F800" s="30" t="n">
        <v>12</v>
      </c>
      <c r="G800" s="30" t="n">
        <v>10</v>
      </c>
      <c r="H800" s="96" t="n">
        <v>2</v>
      </c>
      <c r="I800" s="30" t="s">
        <v>53</v>
      </c>
      <c r="J800" s="30" t="s">
        <v>824</v>
      </c>
      <c r="K800" s="30" t="n">
        <v>10</v>
      </c>
      <c r="L800" s="97" t="str">
        <f aca="false">+IF(H800=1,"M. ",IF(H800=2,"Gm. ",IF(H800=3,"M.-Gm. ",IF(F800&gt;60,"M. ",LEFT(I800,3)&amp;". "))))</f>
        <v>Gm. </v>
      </c>
      <c r="M800" s="30" t="str">
        <f aca="false">+L800&amp;PROPER(J800)</f>
        <v>Gm. Masłowice</v>
      </c>
      <c r="O800" s="98"/>
      <c r="P800" s="101"/>
      <c r="Q800" s="100"/>
    </row>
    <row r="801" customFormat="false" ht="12.75" hidden="false" customHeight="false" outlineLevel="0" collapsed="false">
      <c r="E801" s="95" t="str">
        <f aca="false">TEXT(K801,"00")&amp;TEXT(F801,"00")&amp;TEXT(G801,"00")&amp;TEXT(H801,"0")</f>
        <v>1012113</v>
      </c>
      <c r="F801" s="30" t="n">
        <v>12</v>
      </c>
      <c r="G801" s="30" t="n">
        <v>11</v>
      </c>
      <c r="H801" s="96" t="n">
        <v>3</v>
      </c>
      <c r="I801" s="30" t="s">
        <v>53</v>
      </c>
      <c r="J801" s="30" t="s">
        <v>825</v>
      </c>
      <c r="K801" s="30" t="n">
        <v>10</v>
      </c>
      <c r="L801" s="97" t="str">
        <f aca="false">+IF(H801=1,"M. ",IF(H801=2,"Gm. ",IF(H801=3,"M.-Gm. ",IF(F801&gt;60,"M. ",LEFT(I801,3)&amp;". "))))</f>
        <v>M.-Gm. </v>
      </c>
      <c r="M801" s="30" t="str">
        <f aca="false">+L801&amp;PROPER(J801)</f>
        <v>M.-Gm. Przedbórz</v>
      </c>
      <c r="O801" s="98"/>
      <c r="P801" s="101"/>
      <c r="Q801" s="100"/>
    </row>
    <row r="802" customFormat="false" ht="12.75" hidden="false" customHeight="false" outlineLevel="0" collapsed="false">
      <c r="E802" s="95" t="str">
        <f aca="false">TEXT(K802,"00")&amp;TEXT(F802,"00")&amp;TEXT(G802,"00")&amp;TEXT(H802,"0")</f>
        <v>1012122</v>
      </c>
      <c r="F802" s="30" t="n">
        <v>12</v>
      </c>
      <c r="G802" s="30" t="n">
        <v>12</v>
      </c>
      <c r="H802" s="96" t="n">
        <v>2</v>
      </c>
      <c r="I802" s="30" t="s">
        <v>53</v>
      </c>
      <c r="J802" s="30" t="s">
        <v>815</v>
      </c>
      <c r="K802" s="30" t="n">
        <v>10</v>
      </c>
      <c r="L802" s="97" t="str">
        <f aca="false">+IF(H802=1,"M. ",IF(H802=2,"Gm. ",IF(H802=3,"M.-Gm. ",IF(F802&gt;60,"M. ",LEFT(I802,3)&amp;". "))))</f>
        <v>Gm. </v>
      </c>
      <c r="M802" s="30" t="str">
        <f aca="false">+L802&amp;PROPER(J802)</f>
        <v>Gm. Radomsko</v>
      </c>
      <c r="O802" s="98"/>
      <c r="P802" s="101"/>
      <c r="Q802" s="100"/>
    </row>
    <row r="803" customFormat="false" ht="12.75" hidden="false" customHeight="false" outlineLevel="0" collapsed="false">
      <c r="E803" s="95" t="str">
        <f aca="false">TEXT(K803,"00")&amp;TEXT(F803,"00")&amp;TEXT(G803,"00")&amp;TEXT(H803,"0")</f>
        <v>1012132</v>
      </c>
      <c r="F803" s="30" t="n">
        <v>12</v>
      </c>
      <c r="G803" s="30" t="n">
        <v>13</v>
      </c>
      <c r="H803" s="96" t="n">
        <v>2</v>
      </c>
      <c r="I803" s="30" t="s">
        <v>53</v>
      </c>
      <c r="J803" s="30" t="s">
        <v>826</v>
      </c>
      <c r="K803" s="30" t="n">
        <v>10</v>
      </c>
      <c r="L803" s="97" t="str">
        <f aca="false">+IF(H803=1,"M. ",IF(H803=2,"Gm. ",IF(H803=3,"M.-Gm. ",IF(F803&gt;60,"M. ",LEFT(I803,3)&amp;". "))))</f>
        <v>Gm. </v>
      </c>
      <c r="M803" s="30" t="str">
        <f aca="false">+L803&amp;PROPER(J803)</f>
        <v>Gm. Wielgomłyny</v>
      </c>
      <c r="O803" s="98"/>
      <c r="P803" s="101"/>
      <c r="Q803" s="100"/>
    </row>
    <row r="804" customFormat="false" ht="12.75" hidden="false" customHeight="false" outlineLevel="0" collapsed="false">
      <c r="E804" s="95" t="str">
        <f aca="false">TEXT(K804,"00")&amp;TEXT(F804,"00")&amp;TEXT(G804,"00")&amp;TEXT(H804,"0")</f>
        <v>1012142</v>
      </c>
      <c r="F804" s="30" t="n">
        <v>12</v>
      </c>
      <c r="G804" s="30" t="n">
        <v>14</v>
      </c>
      <c r="H804" s="96" t="n">
        <v>2</v>
      </c>
      <c r="I804" s="30" t="s">
        <v>53</v>
      </c>
      <c r="J804" s="30" t="s">
        <v>827</v>
      </c>
      <c r="K804" s="30" t="n">
        <v>10</v>
      </c>
      <c r="L804" s="97" t="str">
        <f aca="false">+IF(H804=1,"M. ",IF(H804=2,"Gm. ",IF(H804=3,"M.-Gm. ",IF(F804&gt;60,"M. ",LEFT(I804,3)&amp;". "))))</f>
        <v>Gm. </v>
      </c>
      <c r="M804" s="30" t="str">
        <f aca="false">+L804&amp;PROPER(J804)</f>
        <v>Gm. Żytno</v>
      </c>
      <c r="O804" s="98"/>
      <c r="P804" s="101"/>
      <c r="Q804" s="100"/>
    </row>
    <row r="805" customFormat="false" ht="12.75" hidden="false" customHeight="false" outlineLevel="0" collapsed="false">
      <c r="E805" s="95" t="str">
        <f aca="false">TEXT(K805,"00")&amp;TEXT(F805,"00")&amp;TEXT(G805,"00")&amp;TEXT(H805,"0")</f>
        <v>1013000</v>
      </c>
      <c r="F805" s="30" t="n">
        <v>13</v>
      </c>
      <c r="G805" s="30" t="n">
        <v>0</v>
      </c>
      <c r="H805" s="96" t="n">
        <v>0</v>
      </c>
      <c r="I805" s="30" t="s">
        <v>49</v>
      </c>
      <c r="J805" s="30" t="s">
        <v>828</v>
      </c>
      <c r="K805" s="30" t="n">
        <v>10</v>
      </c>
      <c r="L805" s="97" t="str">
        <f aca="false">+IF(H805=1,"M. ",IF(H805=2,"Gm. ",IF(H805=3,"M.-Gm. ",IF(F805&gt;60,"M. ",LEFT(I805,3)&amp;". "))))</f>
        <v>Pow. </v>
      </c>
      <c r="M805" s="30" t="str">
        <f aca="false">+L805&amp;PROPER(J805)</f>
        <v>Pow. Rawski</v>
      </c>
      <c r="O805" s="98"/>
      <c r="P805" s="101"/>
      <c r="Q805" s="100"/>
    </row>
    <row r="806" customFormat="false" ht="12.75" hidden="false" customHeight="false" outlineLevel="0" collapsed="false">
      <c r="E806" s="95" t="str">
        <f aca="false">TEXT(K806,"00")&amp;TEXT(F806,"00")&amp;TEXT(G806,"00")&amp;TEXT(H806,"0")</f>
        <v>1013011</v>
      </c>
      <c r="F806" s="30" t="n">
        <v>13</v>
      </c>
      <c r="G806" s="30" t="n">
        <v>1</v>
      </c>
      <c r="H806" s="96" t="n">
        <v>1</v>
      </c>
      <c r="I806" s="30" t="s">
        <v>53</v>
      </c>
      <c r="J806" s="30" t="s">
        <v>829</v>
      </c>
      <c r="K806" s="30" t="n">
        <v>10</v>
      </c>
      <c r="L806" s="97" t="str">
        <f aca="false">+IF(H806=1,"M. ",IF(H806=2,"Gm. ",IF(H806=3,"M.-Gm. ",IF(F806&gt;60,"M. ",LEFT(I806,3)&amp;". "))))</f>
        <v>M. </v>
      </c>
      <c r="M806" s="30" t="str">
        <f aca="false">+L806&amp;PROPER(J806)</f>
        <v>M. Rawa Mazowiecka</v>
      </c>
      <c r="O806" s="98"/>
      <c r="P806" s="101"/>
      <c r="Q806" s="100"/>
    </row>
    <row r="807" customFormat="false" ht="12.75" hidden="false" customHeight="false" outlineLevel="0" collapsed="false">
      <c r="E807" s="95" t="str">
        <f aca="false">TEXT(K807,"00")&amp;TEXT(F807,"00")&amp;TEXT(G807,"00")&amp;TEXT(H807,"0")</f>
        <v>1013023</v>
      </c>
      <c r="F807" s="30" t="n">
        <v>13</v>
      </c>
      <c r="G807" s="30" t="n">
        <v>2</v>
      </c>
      <c r="H807" s="96" t="n">
        <v>3</v>
      </c>
      <c r="I807" s="30" t="s">
        <v>53</v>
      </c>
      <c r="J807" s="30" t="s">
        <v>830</v>
      </c>
      <c r="K807" s="30" t="n">
        <v>10</v>
      </c>
      <c r="L807" s="97" t="str">
        <f aca="false">+IF(H807=1,"M. ",IF(H807=2,"Gm. ",IF(H807=3,"M.-Gm. ",IF(F807&gt;60,"M. ",LEFT(I807,3)&amp;". "))))</f>
        <v>M.-Gm. </v>
      </c>
      <c r="M807" s="30" t="str">
        <f aca="false">+L807&amp;PROPER(J807)</f>
        <v>M.-Gm. Biała Rawska</v>
      </c>
      <c r="O807" s="98"/>
      <c r="P807" s="101"/>
      <c r="Q807" s="100"/>
    </row>
    <row r="808" customFormat="false" ht="12.75" hidden="false" customHeight="false" outlineLevel="0" collapsed="false">
      <c r="E808" s="95" t="str">
        <f aca="false">TEXT(K808,"00")&amp;TEXT(F808,"00")&amp;TEXT(G808,"00")&amp;TEXT(H808,"0")</f>
        <v>1013032</v>
      </c>
      <c r="F808" s="30" t="n">
        <v>13</v>
      </c>
      <c r="G808" s="30" t="n">
        <v>3</v>
      </c>
      <c r="H808" s="96" t="n">
        <v>2</v>
      </c>
      <c r="I808" s="30" t="s">
        <v>53</v>
      </c>
      <c r="J808" s="30" t="s">
        <v>831</v>
      </c>
      <c r="K808" s="30" t="n">
        <v>10</v>
      </c>
      <c r="L808" s="97" t="str">
        <f aca="false">+IF(H808=1,"M. ",IF(H808=2,"Gm. ",IF(H808=3,"M.-Gm. ",IF(F808&gt;60,"M. ",LEFT(I808,3)&amp;". "))))</f>
        <v>Gm. </v>
      </c>
      <c r="M808" s="30" t="str">
        <f aca="false">+L808&amp;PROPER(J808)</f>
        <v>Gm. Cielądz</v>
      </c>
      <c r="O808" s="98"/>
      <c r="P808" s="101"/>
      <c r="Q808" s="100"/>
    </row>
    <row r="809" customFormat="false" ht="12.75" hidden="false" customHeight="false" outlineLevel="0" collapsed="false">
      <c r="E809" s="95" t="str">
        <f aca="false">TEXT(K809,"00")&amp;TEXT(F809,"00")&amp;TEXT(G809,"00")&amp;TEXT(H809,"0")</f>
        <v>1013042</v>
      </c>
      <c r="F809" s="30" t="n">
        <v>13</v>
      </c>
      <c r="G809" s="30" t="n">
        <v>4</v>
      </c>
      <c r="H809" s="96" t="n">
        <v>2</v>
      </c>
      <c r="I809" s="30" t="s">
        <v>53</v>
      </c>
      <c r="J809" s="30" t="s">
        <v>829</v>
      </c>
      <c r="K809" s="30" t="n">
        <v>10</v>
      </c>
      <c r="L809" s="97" t="str">
        <f aca="false">+IF(H809=1,"M. ",IF(H809=2,"Gm. ",IF(H809=3,"M.-Gm. ",IF(F809&gt;60,"M. ",LEFT(I809,3)&amp;". "))))</f>
        <v>Gm. </v>
      </c>
      <c r="M809" s="30" t="str">
        <f aca="false">+L809&amp;PROPER(J809)</f>
        <v>Gm. Rawa Mazowiecka</v>
      </c>
      <c r="O809" s="98"/>
      <c r="P809" s="101"/>
      <c r="Q809" s="100"/>
    </row>
    <row r="810" customFormat="false" ht="12.75" hidden="false" customHeight="false" outlineLevel="0" collapsed="false">
      <c r="E810" s="95" t="str">
        <f aca="false">TEXT(K810,"00")&amp;TEXT(F810,"00")&amp;TEXT(G810,"00")&amp;TEXT(H810,"0")</f>
        <v>1013052</v>
      </c>
      <c r="F810" s="30" t="n">
        <v>13</v>
      </c>
      <c r="G810" s="30" t="n">
        <v>5</v>
      </c>
      <c r="H810" s="96" t="n">
        <v>2</v>
      </c>
      <c r="I810" s="30" t="s">
        <v>53</v>
      </c>
      <c r="J810" s="30" t="s">
        <v>832</v>
      </c>
      <c r="K810" s="30" t="n">
        <v>10</v>
      </c>
      <c r="L810" s="97" t="str">
        <f aca="false">+IF(H810=1,"M. ",IF(H810=2,"Gm. ",IF(H810=3,"M.-Gm. ",IF(F810&gt;60,"M. ",LEFT(I810,3)&amp;". "))))</f>
        <v>Gm. </v>
      </c>
      <c r="M810" s="30" t="str">
        <f aca="false">+L810&amp;PROPER(J810)</f>
        <v>Gm. Regnów</v>
      </c>
      <c r="O810" s="98"/>
      <c r="P810" s="101"/>
      <c r="Q810" s="100"/>
    </row>
    <row r="811" customFormat="false" ht="12.75" hidden="false" customHeight="false" outlineLevel="0" collapsed="false">
      <c r="E811" s="95" t="str">
        <f aca="false">TEXT(K811,"00")&amp;TEXT(F811,"00")&amp;TEXT(G811,"00")&amp;TEXT(H811,"0")</f>
        <v>1013062</v>
      </c>
      <c r="F811" s="30" t="n">
        <v>13</v>
      </c>
      <c r="G811" s="30" t="n">
        <v>6</v>
      </c>
      <c r="H811" s="96" t="n">
        <v>2</v>
      </c>
      <c r="I811" s="30" t="s">
        <v>53</v>
      </c>
      <c r="J811" s="30" t="s">
        <v>833</v>
      </c>
      <c r="K811" s="30" t="n">
        <v>10</v>
      </c>
      <c r="L811" s="97" t="str">
        <f aca="false">+IF(H811=1,"M. ",IF(H811=2,"Gm. ",IF(H811=3,"M.-Gm. ",IF(F811&gt;60,"M. ",LEFT(I811,3)&amp;". "))))</f>
        <v>Gm. </v>
      </c>
      <c r="M811" s="30" t="str">
        <f aca="false">+L811&amp;PROPER(J811)</f>
        <v>Gm. Sadkowice</v>
      </c>
      <c r="O811" s="98"/>
      <c r="P811" s="101"/>
      <c r="Q811" s="100"/>
    </row>
    <row r="812" customFormat="false" ht="12.75" hidden="false" customHeight="false" outlineLevel="0" collapsed="false">
      <c r="E812" s="95" t="str">
        <f aca="false">TEXT(K812,"00")&amp;TEXT(F812,"00")&amp;TEXT(G812,"00")&amp;TEXT(H812,"0")</f>
        <v>1014000</v>
      </c>
      <c r="F812" s="30" t="n">
        <v>14</v>
      </c>
      <c r="G812" s="30" t="n">
        <v>0</v>
      </c>
      <c r="H812" s="96" t="n">
        <v>0</v>
      </c>
      <c r="I812" s="30" t="s">
        <v>49</v>
      </c>
      <c r="J812" s="30" t="s">
        <v>834</v>
      </c>
      <c r="K812" s="30" t="n">
        <v>10</v>
      </c>
      <c r="L812" s="97" t="str">
        <f aca="false">+IF(H812=1,"M. ",IF(H812=2,"Gm. ",IF(H812=3,"M.-Gm. ",IF(F812&gt;60,"M. ",LEFT(I812,3)&amp;". "))))</f>
        <v>Pow. </v>
      </c>
      <c r="M812" s="30" t="str">
        <f aca="false">+L812&amp;PROPER(J812)</f>
        <v>Pow. Sieradzki</v>
      </c>
      <c r="O812" s="98"/>
      <c r="P812" s="101"/>
      <c r="Q812" s="100"/>
    </row>
    <row r="813" customFormat="false" ht="12.75" hidden="false" customHeight="false" outlineLevel="0" collapsed="false">
      <c r="E813" s="95" t="str">
        <f aca="false">TEXT(K813,"00")&amp;TEXT(F813,"00")&amp;TEXT(G813,"00")&amp;TEXT(H813,"0")</f>
        <v>1014011</v>
      </c>
      <c r="F813" s="30" t="n">
        <v>14</v>
      </c>
      <c r="G813" s="30" t="n">
        <v>1</v>
      </c>
      <c r="H813" s="96" t="n">
        <v>1</v>
      </c>
      <c r="I813" s="30" t="s">
        <v>53</v>
      </c>
      <c r="J813" s="30" t="s">
        <v>835</v>
      </c>
      <c r="K813" s="30" t="n">
        <v>10</v>
      </c>
      <c r="L813" s="97" t="str">
        <f aca="false">+IF(H813=1,"M. ",IF(H813=2,"Gm. ",IF(H813=3,"M.-Gm. ",IF(F813&gt;60,"M. ",LEFT(I813,3)&amp;". "))))</f>
        <v>M. </v>
      </c>
      <c r="M813" s="30" t="str">
        <f aca="false">+L813&amp;PROPER(J813)</f>
        <v>M. Sieradz</v>
      </c>
      <c r="O813" s="98"/>
      <c r="P813" s="101"/>
      <c r="Q813" s="100"/>
    </row>
    <row r="814" customFormat="false" ht="12.75" hidden="false" customHeight="false" outlineLevel="0" collapsed="false">
      <c r="E814" s="95" t="str">
        <f aca="false">TEXT(K814,"00")&amp;TEXT(F814,"00")&amp;TEXT(G814,"00")&amp;TEXT(H814,"0")</f>
        <v>1014023</v>
      </c>
      <c r="F814" s="30" t="n">
        <v>14</v>
      </c>
      <c r="G814" s="30" t="n">
        <v>2</v>
      </c>
      <c r="H814" s="96" t="n">
        <v>3</v>
      </c>
      <c r="I814" s="30" t="s">
        <v>53</v>
      </c>
      <c r="J814" s="30" t="s">
        <v>836</v>
      </c>
      <c r="K814" s="30" t="n">
        <v>10</v>
      </c>
      <c r="L814" s="97" t="str">
        <f aca="false">+IF(H814=1,"M. ",IF(H814=2,"Gm. ",IF(H814=3,"M.-Gm. ",IF(F814&gt;60,"M. ",LEFT(I814,3)&amp;". "))))</f>
        <v>M.-Gm. </v>
      </c>
      <c r="M814" s="30" t="str">
        <f aca="false">+L814&amp;PROPER(J814)</f>
        <v>M.-Gm. Błaszki</v>
      </c>
      <c r="O814" s="98"/>
      <c r="P814" s="101"/>
      <c r="Q814" s="100"/>
    </row>
    <row r="815" customFormat="false" ht="12.75" hidden="false" customHeight="false" outlineLevel="0" collapsed="false">
      <c r="E815" s="95" t="str">
        <f aca="false">TEXT(K815,"00")&amp;TEXT(F815,"00")&amp;TEXT(G815,"00")&amp;TEXT(H815,"0")</f>
        <v>1014032</v>
      </c>
      <c r="F815" s="30" t="n">
        <v>14</v>
      </c>
      <c r="G815" s="30" t="n">
        <v>3</v>
      </c>
      <c r="H815" s="96" t="n">
        <v>2</v>
      </c>
      <c r="I815" s="30" t="s">
        <v>53</v>
      </c>
      <c r="J815" s="30" t="s">
        <v>837</v>
      </c>
      <c r="K815" s="30" t="n">
        <v>10</v>
      </c>
      <c r="L815" s="97" t="str">
        <f aca="false">+IF(H815=1,"M. ",IF(H815=2,"Gm. ",IF(H815=3,"M.-Gm. ",IF(F815&gt;60,"M. ",LEFT(I815,3)&amp;". "))))</f>
        <v>Gm. </v>
      </c>
      <c r="M815" s="30" t="str">
        <f aca="false">+L815&amp;PROPER(J815)</f>
        <v>Gm. Brąszewice</v>
      </c>
      <c r="O815" s="98"/>
      <c r="P815" s="101"/>
      <c r="Q815" s="100"/>
    </row>
    <row r="816" customFormat="false" ht="12.75" hidden="false" customHeight="false" outlineLevel="0" collapsed="false">
      <c r="E816" s="95" t="str">
        <f aca="false">TEXT(K816,"00")&amp;TEXT(F816,"00")&amp;TEXT(G816,"00")&amp;TEXT(H816,"0")</f>
        <v>1014042</v>
      </c>
      <c r="F816" s="30" t="n">
        <v>14</v>
      </c>
      <c r="G816" s="30" t="n">
        <v>4</v>
      </c>
      <c r="H816" s="96" t="n">
        <v>2</v>
      </c>
      <c r="I816" s="30" t="s">
        <v>53</v>
      </c>
      <c r="J816" s="30" t="s">
        <v>838</v>
      </c>
      <c r="K816" s="30" t="n">
        <v>10</v>
      </c>
      <c r="L816" s="97" t="str">
        <f aca="false">+IF(H816=1,"M. ",IF(H816=2,"Gm. ",IF(H816=3,"M.-Gm. ",IF(F816&gt;60,"M. ",LEFT(I816,3)&amp;". "))))</f>
        <v>Gm. </v>
      </c>
      <c r="M816" s="30" t="str">
        <f aca="false">+L816&amp;PROPER(J816)</f>
        <v>Gm. Brzeźnio</v>
      </c>
      <c r="O816" s="98"/>
      <c r="P816" s="101"/>
      <c r="Q816" s="100"/>
    </row>
    <row r="817" customFormat="false" ht="12.75" hidden="false" customHeight="false" outlineLevel="0" collapsed="false">
      <c r="E817" s="95" t="str">
        <f aca="false">TEXT(K817,"00")&amp;TEXT(F817,"00")&amp;TEXT(G817,"00")&amp;TEXT(H817,"0")</f>
        <v>1014052</v>
      </c>
      <c r="F817" s="30" t="n">
        <v>14</v>
      </c>
      <c r="G817" s="30" t="n">
        <v>5</v>
      </c>
      <c r="H817" s="96" t="n">
        <v>2</v>
      </c>
      <c r="I817" s="30" t="s">
        <v>53</v>
      </c>
      <c r="J817" s="30" t="s">
        <v>839</v>
      </c>
      <c r="K817" s="30" t="n">
        <v>10</v>
      </c>
      <c r="L817" s="97" t="str">
        <f aca="false">+IF(H817=1,"M. ",IF(H817=2,"Gm. ",IF(H817=3,"M.-Gm. ",IF(F817&gt;60,"M. ",LEFT(I817,3)&amp;". "))))</f>
        <v>Gm. </v>
      </c>
      <c r="M817" s="30" t="str">
        <f aca="false">+L817&amp;PROPER(J817)</f>
        <v>Gm. Burzenin</v>
      </c>
      <c r="O817" s="98"/>
      <c r="P817" s="101"/>
      <c r="Q817" s="100"/>
    </row>
    <row r="818" customFormat="false" ht="12.75" hidden="false" customHeight="false" outlineLevel="0" collapsed="false">
      <c r="E818" s="95" t="str">
        <f aca="false">TEXT(K818,"00")&amp;TEXT(F818,"00")&amp;TEXT(G818,"00")&amp;TEXT(H818,"0")</f>
        <v>1014062</v>
      </c>
      <c r="F818" s="30" t="n">
        <v>14</v>
      </c>
      <c r="G818" s="30" t="n">
        <v>6</v>
      </c>
      <c r="H818" s="96" t="n">
        <v>2</v>
      </c>
      <c r="I818" s="30" t="s">
        <v>53</v>
      </c>
      <c r="J818" s="30" t="s">
        <v>840</v>
      </c>
      <c r="K818" s="30" t="n">
        <v>10</v>
      </c>
      <c r="L818" s="97" t="str">
        <f aca="false">+IF(H818=1,"M. ",IF(H818=2,"Gm. ",IF(H818=3,"M.-Gm. ",IF(F818&gt;60,"M. ",LEFT(I818,3)&amp;". "))))</f>
        <v>Gm. </v>
      </c>
      <c r="M818" s="30" t="str">
        <f aca="false">+L818&amp;PROPER(J818)</f>
        <v>Gm. Goszczanów</v>
      </c>
      <c r="O818" s="98"/>
      <c r="P818" s="101"/>
      <c r="Q818" s="100"/>
    </row>
    <row r="819" customFormat="false" ht="12.75" hidden="false" customHeight="false" outlineLevel="0" collapsed="false">
      <c r="E819" s="95" t="str">
        <f aca="false">TEXT(K819,"00")&amp;TEXT(F819,"00")&amp;TEXT(G819,"00")&amp;TEXT(H819,"0")</f>
        <v>1014072</v>
      </c>
      <c r="F819" s="30" t="n">
        <v>14</v>
      </c>
      <c r="G819" s="30" t="n">
        <v>7</v>
      </c>
      <c r="H819" s="96" t="n">
        <v>2</v>
      </c>
      <c r="I819" s="30" t="s">
        <v>53</v>
      </c>
      <c r="J819" s="30" t="s">
        <v>841</v>
      </c>
      <c r="K819" s="30" t="n">
        <v>10</v>
      </c>
      <c r="L819" s="97" t="str">
        <f aca="false">+IF(H819=1,"M. ",IF(H819=2,"Gm. ",IF(H819=3,"M.-Gm. ",IF(F819&gt;60,"M. ",LEFT(I819,3)&amp;". "))))</f>
        <v>Gm. </v>
      </c>
      <c r="M819" s="30" t="str">
        <f aca="false">+L819&amp;PROPER(J819)</f>
        <v>Gm. Klonowa</v>
      </c>
      <c r="O819" s="98"/>
      <c r="P819" s="101"/>
      <c r="Q819" s="100"/>
    </row>
    <row r="820" customFormat="false" ht="12.75" hidden="false" customHeight="false" outlineLevel="0" collapsed="false">
      <c r="E820" s="95" t="str">
        <f aca="false">TEXT(K820,"00")&amp;TEXT(F820,"00")&amp;TEXT(G820,"00")&amp;TEXT(H820,"0")</f>
        <v>1014082</v>
      </c>
      <c r="F820" s="30" t="n">
        <v>14</v>
      </c>
      <c r="G820" s="30" t="n">
        <v>8</v>
      </c>
      <c r="H820" s="96" t="n">
        <v>2</v>
      </c>
      <c r="I820" s="30" t="s">
        <v>53</v>
      </c>
      <c r="J820" s="30" t="s">
        <v>835</v>
      </c>
      <c r="K820" s="30" t="n">
        <v>10</v>
      </c>
      <c r="L820" s="97" t="str">
        <f aca="false">+IF(H820=1,"M. ",IF(H820=2,"Gm. ",IF(H820=3,"M.-Gm. ",IF(F820&gt;60,"M. ",LEFT(I820,3)&amp;". "))))</f>
        <v>Gm. </v>
      </c>
      <c r="M820" s="30" t="str">
        <f aca="false">+L820&amp;PROPER(J820)</f>
        <v>Gm. Sieradz</v>
      </c>
      <c r="O820" s="98"/>
      <c r="P820" s="101"/>
      <c r="Q820" s="100"/>
    </row>
    <row r="821" customFormat="false" ht="12.75" hidden="false" customHeight="false" outlineLevel="0" collapsed="false">
      <c r="E821" s="95" t="str">
        <f aca="false">TEXT(K821,"00")&amp;TEXT(F821,"00")&amp;TEXT(G821,"00")&amp;TEXT(H821,"0")</f>
        <v>1014093</v>
      </c>
      <c r="F821" s="30" t="n">
        <v>14</v>
      </c>
      <c r="G821" s="30" t="n">
        <v>9</v>
      </c>
      <c r="H821" s="96" t="n">
        <v>3</v>
      </c>
      <c r="I821" s="30" t="s">
        <v>53</v>
      </c>
      <c r="J821" s="30" t="s">
        <v>842</v>
      </c>
      <c r="K821" s="30" t="n">
        <v>10</v>
      </c>
      <c r="L821" s="97" t="str">
        <f aca="false">+IF(H821=1,"M. ",IF(H821=2,"Gm. ",IF(H821=3,"M.-Gm. ",IF(F821&gt;60,"M. ",LEFT(I821,3)&amp;". "))))</f>
        <v>M.-Gm. </v>
      </c>
      <c r="M821" s="30" t="str">
        <f aca="false">+L821&amp;PROPER(J821)</f>
        <v>M.-Gm. Warta</v>
      </c>
      <c r="O821" s="98"/>
      <c r="P821" s="101"/>
      <c r="Q821" s="100"/>
    </row>
    <row r="822" customFormat="false" ht="12.75" hidden="false" customHeight="false" outlineLevel="0" collapsed="false">
      <c r="E822" s="95" t="str">
        <f aca="false">TEXT(K822,"00")&amp;TEXT(F822,"00")&amp;TEXT(G822,"00")&amp;TEXT(H822,"0")</f>
        <v>1014102</v>
      </c>
      <c r="F822" s="30" t="n">
        <v>14</v>
      </c>
      <c r="G822" s="30" t="n">
        <v>10</v>
      </c>
      <c r="H822" s="96" t="n">
        <v>2</v>
      </c>
      <c r="I822" s="30" t="s">
        <v>53</v>
      </c>
      <c r="J822" s="30" t="s">
        <v>843</v>
      </c>
      <c r="K822" s="30" t="n">
        <v>10</v>
      </c>
      <c r="L822" s="97" t="str">
        <f aca="false">+IF(H822=1,"M. ",IF(H822=2,"Gm. ",IF(H822=3,"M.-Gm. ",IF(F822&gt;60,"M. ",LEFT(I822,3)&amp;". "))))</f>
        <v>Gm. </v>
      </c>
      <c r="M822" s="30" t="str">
        <f aca="false">+L822&amp;PROPER(J822)</f>
        <v>Gm. Wróblew</v>
      </c>
      <c r="O822" s="98"/>
      <c r="P822" s="101"/>
      <c r="Q822" s="100"/>
    </row>
    <row r="823" customFormat="false" ht="12.75" hidden="false" customHeight="false" outlineLevel="0" collapsed="false">
      <c r="E823" s="95" t="str">
        <f aca="false">TEXT(K823,"00")&amp;TEXT(F823,"00")&amp;TEXT(G823,"00")&amp;TEXT(H823,"0")</f>
        <v>1014113</v>
      </c>
      <c r="F823" s="30" t="n">
        <v>14</v>
      </c>
      <c r="G823" s="30" t="n">
        <v>11</v>
      </c>
      <c r="H823" s="96" t="n">
        <v>3</v>
      </c>
      <c r="I823" s="30" t="s">
        <v>53</v>
      </c>
      <c r="J823" s="30" t="s">
        <v>844</v>
      </c>
      <c r="K823" s="30" t="n">
        <v>10</v>
      </c>
      <c r="L823" s="97" t="str">
        <f aca="false">+IF(H823=1,"M. ",IF(H823=2,"Gm. ",IF(H823=3,"M.-Gm. ",IF(F823&gt;60,"M. ",LEFT(I823,3)&amp;". "))))</f>
        <v>M.-Gm. </v>
      </c>
      <c r="M823" s="30" t="str">
        <f aca="false">+L823&amp;PROPER(J823)</f>
        <v>M.-Gm. Złoczew</v>
      </c>
      <c r="O823" s="98"/>
      <c r="P823" s="101"/>
      <c r="Q823" s="100"/>
    </row>
    <row r="824" customFormat="false" ht="12.75" hidden="false" customHeight="false" outlineLevel="0" collapsed="false">
      <c r="E824" s="95" t="str">
        <f aca="false">TEXT(K824,"00")&amp;TEXT(F824,"00")&amp;TEXT(G824,"00")&amp;TEXT(H824,"0")</f>
        <v>1015000</v>
      </c>
      <c r="F824" s="30" t="n">
        <v>15</v>
      </c>
      <c r="G824" s="30" t="n">
        <v>0</v>
      </c>
      <c r="H824" s="96" t="n">
        <v>0</v>
      </c>
      <c r="I824" s="30" t="s">
        <v>49</v>
      </c>
      <c r="J824" s="30" t="s">
        <v>845</v>
      </c>
      <c r="K824" s="30" t="n">
        <v>10</v>
      </c>
      <c r="L824" s="97" t="str">
        <f aca="false">+IF(H824=1,"M. ",IF(H824=2,"Gm. ",IF(H824=3,"M.-Gm. ",IF(F824&gt;60,"M. ",LEFT(I824,3)&amp;". "))))</f>
        <v>Pow. </v>
      </c>
      <c r="M824" s="30" t="str">
        <f aca="false">+L824&amp;PROPER(J824)</f>
        <v>Pow. Skierniewicki</v>
      </c>
      <c r="O824" s="98"/>
      <c r="P824" s="101"/>
      <c r="Q824" s="100"/>
    </row>
    <row r="825" customFormat="false" ht="12.75" hidden="false" customHeight="false" outlineLevel="0" collapsed="false">
      <c r="E825" s="95" t="str">
        <f aca="false">TEXT(K825,"00")&amp;TEXT(F825,"00")&amp;TEXT(G825,"00")&amp;TEXT(H825,"0")</f>
        <v>1015013</v>
      </c>
      <c r="F825" s="30" t="n">
        <v>15</v>
      </c>
      <c r="G825" s="30" t="n">
        <v>1</v>
      </c>
      <c r="H825" s="96" t="n">
        <v>3</v>
      </c>
      <c r="I825" s="30" t="s">
        <v>53</v>
      </c>
      <c r="J825" s="30" t="s">
        <v>846</v>
      </c>
      <c r="K825" s="30" t="n">
        <v>10</v>
      </c>
      <c r="L825" s="97" t="str">
        <f aca="false">+IF(H825=1,"M. ",IF(H825=2,"Gm. ",IF(H825=3,"M.-Gm. ",IF(F825&gt;60,"M. ",LEFT(I825,3)&amp;". "))))</f>
        <v>M.-Gm. </v>
      </c>
      <c r="M825" s="30" t="str">
        <f aca="false">+L825&amp;PROPER(J825)</f>
        <v>M.-Gm. Bolimów</v>
      </c>
      <c r="O825" s="98" t="n">
        <v>1</v>
      </c>
      <c r="P825" s="101"/>
      <c r="Q825" s="100"/>
    </row>
    <row r="826" customFormat="false" ht="12.75" hidden="false" customHeight="false" outlineLevel="0" collapsed="false">
      <c r="E826" s="95" t="str">
        <f aca="false">TEXT(K826,"00")&amp;TEXT(F826,"00")&amp;TEXT(G826,"00")&amp;TEXT(H826,"0")</f>
        <v>1015022</v>
      </c>
      <c r="F826" s="30" t="n">
        <v>15</v>
      </c>
      <c r="G826" s="30" t="n">
        <v>2</v>
      </c>
      <c r="H826" s="96" t="n">
        <v>2</v>
      </c>
      <c r="I826" s="30" t="s">
        <v>53</v>
      </c>
      <c r="J826" s="30" t="s">
        <v>847</v>
      </c>
      <c r="K826" s="30" t="n">
        <v>10</v>
      </c>
      <c r="L826" s="97" t="str">
        <f aca="false">+IF(H826=1,"M. ",IF(H826=2,"Gm. ",IF(H826=3,"M.-Gm. ",IF(F826&gt;60,"M. ",LEFT(I826,3)&amp;". "))))</f>
        <v>Gm. </v>
      </c>
      <c r="M826" s="30" t="str">
        <f aca="false">+L826&amp;PROPER(J826)</f>
        <v>Gm. Głuchów</v>
      </c>
      <c r="O826" s="98"/>
      <c r="P826" s="101"/>
      <c r="Q826" s="100"/>
    </row>
    <row r="827" customFormat="false" ht="12.75" hidden="false" customHeight="false" outlineLevel="0" collapsed="false">
      <c r="E827" s="95" t="str">
        <f aca="false">TEXT(K827,"00")&amp;TEXT(F827,"00")&amp;TEXT(G827,"00")&amp;TEXT(H827,"0")</f>
        <v>1015032</v>
      </c>
      <c r="F827" s="30" t="n">
        <v>15</v>
      </c>
      <c r="G827" s="30" t="n">
        <v>3</v>
      </c>
      <c r="H827" s="96" t="n">
        <v>2</v>
      </c>
      <c r="I827" s="30" t="s">
        <v>53</v>
      </c>
      <c r="J827" s="30" t="s">
        <v>848</v>
      </c>
      <c r="K827" s="30" t="n">
        <v>10</v>
      </c>
      <c r="L827" s="97" t="str">
        <f aca="false">+IF(H827=1,"M. ",IF(H827=2,"Gm. ",IF(H827=3,"M.-Gm. ",IF(F827&gt;60,"M. ",LEFT(I827,3)&amp;". "))))</f>
        <v>Gm. </v>
      </c>
      <c r="M827" s="30" t="str">
        <f aca="false">+L827&amp;PROPER(J827)</f>
        <v>Gm. Godzianów</v>
      </c>
      <c r="O827" s="98"/>
      <c r="P827" s="101"/>
      <c r="Q827" s="100"/>
    </row>
    <row r="828" customFormat="false" ht="12.75" hidden="false" customHeight="false" outlineLevel="0" collapsed="false">
      <c r="E828" s="95" t="str">
        <f aca="false">TEXT(K828,"00")&amp;TEXT(F828,"00")&amp;TEXT(G828,"00")&amp;TEXT(H828,"0")</f>
        <v>1015042</v>
      </c>
      <c r="F828" s="30" t="n">
        <v>15</v>
      </c>
      <c r="G828" s="30" t="n">
        <v>4</v>
      </c>
      <c r="H828" s="96" t="n">
        <v>2</v>
      </c>
      <c r="I828" s="30" t="s">
        <v>53</v>
      </c>
      <c r="J828" s="30" t="s">
        <v>849</v>
      </c>
      <c r="K828" s="30" t="n">
        <v>10</v>
      </c>
      <c r="L828" s="97" t="str">
        <f aca="false">+IF(H828=1,"M. ",IF(H828=2,"Gm. ",IF(H828=3,"M.-Gm. ",IF(F828&gt;60,"M. ",LEFT(I828,3)&amp;". "))))</f>
        <v>Gm. </v>
      </c>
      <c r="M828" s="30" t="str">
        <f aca="false">+L828&amp;PROPER(J828)</f>
        <v>Gm. Kowiesy</v>
      </c>
      <c r="O828" s="98"/>
      <c r="P828" s="101"/>
      <c r="Q828" s="100"/>
    </row>
    <row r="829" customFormat="false" ht="12.75" hidden="false" customHeight="false" outlineLevel="0" collapsed="false">
      <c r="E829" s="95" t="str">
        <f aca="false">TEXT(K829,"00")&amp;TEXT(F829,"00")&amp;TEXT(G829,"00")&amp;TEXT(H829,"0")</f>
        <v>1015052</v>
      </c>
      <c r="F829" s="30" t="n">
        <v>15</v>
      </c>
      <c r="G829" s="30" t="n">
        <v>5</v>
      </c>
      <c r="H829" s="96" t="n">
        <v>2</v>
      </c>
      <c r="I829" s="30" t="s">
        <v>53</v>
      </c>
      <c r="J829" s="30" t="s">
        <v>850</v>
      </c>
      <c r="K829" s="30" t="n">
        <v>10</v>
      </c>
      <c r="L829" s="97" t="str">
        <f aca="false">+IF(H829=1,"M. ",IF(H829=2,"Gm. ",IF(H829=3,"M.-Gm. ",IF(F829&gt;60,"M. ",LEFT(I829,3)&amp;". "))))</f>
        <v>Gm. </v>
      </c>
      <c r="M829" s="30" t="str">
        <f aca="false">+L829&amp;PROPER(J829)</f>
        <v>Gm. Lipce Reymontowskie</v>
      </c>
      <c r="O829" s="98"/>
      <c r="P829" s="101"/>
      <c r="Q829" s="100"/>
    </row>
    <row r="830" customFormat="false" ht="12.75" hidden="false" customHeight="false" outlineLevel="0" collapsed="false">
      <c r="E830" s="95" t="str">
        <f aca="false">TEXT(K830,"00")&amp;TEXT(F830,"00")&amp;TEXT(G830,"00")&amp;TEXT(H830,"0")</f>
        <v>1015062</v>
      </c>
      <c r="F830" s="30" t="n">
        <v>15</v>
      </c>
      <c r="G830" s="30" t="n">
        <v>6</v>
      </c>
      <c r="H830" s="96" t="n">
        <v>2</v>
      </c>
      <c r="I830" s="30" t="s">
        <v>53</v>
      </c>
      <c r="J830" s="30" t="s">
        <v>851</v>
      </c>
      <c r="K830" s="30" t="n">
        <v>10</v>
      </c>
      <c r="L830" s="97" t="str">
        <f aca="false">+IF(H830=1,"M. ",IF(H830=2,"Gm. ",IF(H830=3,"M.-Gm. ",IF(F830&gt;60,"M. ",LEFT(I830,3)&amp;". "))))</f>
        <v>Gm. </v>
      </c>
      <c r="M830" s="30" t="str">
        <f aca="false">+L830&amp;PROPER(J830)</f>
        <v>Gm. Maków</v>
      </c>
      <c r="O830" s="98"/>
      <c r="P830" s="101"/>
      <c r="Q830" s="100"/>
    </row>
    <row r="831" customFormat="false" ht="12.75" hidden="false" customHeight="false" outlineLevel="0" collapsed="false">
      <c r="E831" s="95" t="str">
        <f aca="false">TEXT(K831,"00")&amp;TEXT(F831,"00")&amp;TEXT(G831,"00")&amp;TEXT(H831,"0")</f>
        <v>1015072</v>
      </c>
      <c r="F831" s="30" t="n">
        <v>15</v>
      </c>
      <c r="G831" s="30" t="n">
        <v>7</v>
      </c>
      <c r="H831" s="96" t="n">
        <v>2</v>
      </c>
      <c r="I831" s="30" t="s">
        <v>53</v>
      </c>
      <c r="J831" s="30" t="s">
        <v>852</v>
      </c>
      <c r="K831" s="30" t="n">
        <v>10</v>
      </c>
      <c r="L831" s="97" t="str">
        <f aca="false">+IF(H831=1,"M. ",IF(H831=2,"Gm. ",IF(H831=3,"M.-Gm. ",IF(F831&gt;60,"M. ",LEFT(I831,3)&amp;". "))))</f>
        <v>Gm. </v>
      </c>
      <c r="M831" s="30" t="str">
        <f aca="false">+L831&amp;PROPER(J831)</f>
        <v>Gm. Nowy Kawęczyn</v>
      </c>
      <c r="O831" s="98"/>
      <c r="P831" s="101"/>
      <c r="Q831" s="100"/>
    </row>
    <row r="832" customFormat="false" ht="12.75" hidden="false" customHeight="false" outlineLevel="0" collapsed="false">
      <c r="E832" s="95" t="str">
        <f aca="false">TEXT(K832,"00")&amp;TEXT(F832,"00")&amp;TEXT(G832,"00")&amp;TEXT(H832,"0")</f>
        <v>1015082</v>
      </c>
      <c r="F832" s="30" t="n">
        <v>15</v>
      </c>
      <c r="G832" s="30" t="n">
        <v>8</v>
      </c>
      <c r="H832" s="96" t="n">
        <v>2</v>
      </c>
      <c r="I832" s="30" t="s">
        <v>53</v>
      </c>
      <c r="J832" s="30" t="s">
        <v>853</v>
      </c>
      <c r="K832" s="30" t="n">
        <v>10</v>
      </c>
      <c r="L832" s="97" t="str">
        <f aca="false">+IF(H832=1,"M. ",IF(H832=2,"Gm. ",IF(H832=3,"M.-Gm. ",IF(F832&gt;60,"M. ",LEFT(I832,3)&amp;". "))))</f>
        <v>Gm. </v>
      </c>
      <c r="M832" s="30" t="str">
        <f aca="false">+L832&amp;PROPER(J832)</f>
        <v>Gm. Skierniewice</v>
      </c>
      <c r="O832" s="98"/>
      <c r="P832" s="101"/>
      <c r="Q832" s="100"/>
    </row>
    <row r="833" customFormat="false" ht="12.75" hidden="false" customHeight="false" outlineLevel="0" collapsed="false">
      <c r="E833" s="95" t="str">
        <f aca="false">TEXT(K833,"00")&amp;TEXT(F833,"00")&amp;TEXT(G833,"00")&amp;TEXT(H833,"0")</f>
        <v>1015092</v>
      </c>
      <c r="F833" s="30" t="n">
        <v>15</v>
      </c>
      <c r="G833" s="30" t="n">
        <v>9</v>
      </c>
      <c r="H833" s="96" t="n">
        <v>2</v>
      </c>
      <c r="I833" s="30" t="s">
        <v>53</v>
      </c>
      <c r="J833" s="30" t="s">
        <v>854</v>
      </c>
      <c r="K833" s="30" t="n">
        <v>10</v>
      </c>
      <c r="L833" s="97" t="str">
        <f aca="false">+IF(H833=1,"M. ",IF(H833=2,"Gm. ",IF(H833=3,"M.-Gm. ",IF(F833&gt;60,"M. ",LEFT(I833,3)&amp;". "))))</f>
        <v>Gm. </v>
      </c>
      <c r="M833" s="30" t="str">
        <f aca="false">+L833&amp;PROPER(J833)</f>
        <v>Gm. Słupia</v>
      </c>
      <c r="O833" s="98"/>
      <c r="P833" s="101"/>
      <c r="Q833" s="100"/>
    </row>
    <row r="834" customFormat="false" ht="12.75" hidden="false" customHeight="false" outlineLevel="0" collapsed="false">
      <c r="E834" s="95" t="str">
        <f aca="false">TEXT(K834,"00")&amp;TEXT(F834,"00")&amp;TEXT(G834,"00")&amp;TEXT(H834,"0")</f>
        <v>1016000</v>
      </c>
      <c r="F834" s="30" t="n">
        <v>16</v>
      </c>
      <c r="G834" s="30" t="n">
        <v>0</v>
      </c>
      <c r="H834" s="96" t="n">
        <v>0</v>
      </c>
      <c r="I834" s="30" t="s">
        <v>49</v>
      </c>
      <c r="J834" s="30" t="s">
        <v>592</v>
      </c>
      <c r="K834" s="30" t="n">
        <v>10</v>
      </c>
      <c r="L834" s="97" t="str">
        <f aca="false">+IF(H834=1,"M. ",IF(H834=2,"Gm. ",IF(H834=3,"M.-Gm. ",IF(F834&gt;60,"M. ",LEFT(I834,3)&amp;". "))))</f>
        <v>Pow. </v>
      </c>
      <c r="M834" s="30" t="str">
        <f aca="false">+L834&amp;PROPER(J834)</f>
        <v>Pow. Tomaszowski</v>
      </c>
      <c r="O834" s="98"/>
      <c r="P834" s="101"/>
      <c r="Q834" s="100"/>
    </row>
    <row r="835" customFormat="false" ht="12.75" hidden="false" customHeight="false" outlineLevel="0" collapsed="false">
      <c r="E835" s="95" t="str">
        <f aca="false">TEXT(K835,"00")&amp;TEXT(F835,"00")&amp;TEXT(G835,"00")&amp;TEXT(H835,"0")</f>
        <v>1016011</v>
      </c>
      <c r="F835" s="30" t="n">
        <v>16</v>
      </c>
      <c r="G835" s="30" t="n">
        <v>1</v>
      </c>
      <c r="H835" s="96" t="n">
        <v>1</v>
      </c>
      <c r="I835" s="30" t="s">
        <v>53</v>
      </c>
      <c r="J835" s="30" t="s">
        <v>855</v>
      </c>
      <c r="K835" s="30" t="n">
        <v>10</v>
      </c>
      <c r="L835" s="97" t="str">
        <f aca="false">+IF(H835=1,"M. ",IF(H835=2,"Gm. ",IF(H835=3,"M.-Gm. ",IF(F835&gt;60,"M. ",LEFT(I835,3)&amp;". "))))</f>
        <v>M. </v>
      </c>
      <c r="M835" s="30" t="str">
        <f aca="false">+L835&amp;PROPER(J835)</f>
        <v>M. Tomaszów Mazowiecki</v>
      </c>
      <c r="O835" s="98"/>
      <c r="P835" s="101"/>
      <c r="Q835" s="100"/>
    </row>
    <row r="836" customFormat="false" ht="12.75" hidden="false" customHeight="false" outlineLevel="0" collapsed="false">
      <c r="E836" s="95" t="str">
        <f aca="false">TEXT(K836,"00")&amp;TEXT(F836,"00")&amp;TEXT(G836,"00")&amp;TEXT(H836,"0")</f>
        <v>1016022</v>
      </c>
      <c r="F836" s="30" t="n">
        <v>16</v>
      </c>
      <c r="G836" s="30" t="n">
        <v>2</v>
      </c>
      <c r="H836" s="96" t="n">
        <v>2</v>
      </c>
      <c r="I836" s="30" t="s">
        <v>53</v>
      </c>
      <c r="J836" s="30" t="s">
        <v>856</v>
      </c>
      <c r="K836" s="30" t="n">
        <v>10</v>
      </c>
      <c r="L836" s="97" t="str">
        <f aca="false">+IF(H836=1,"M. ",IF(H836=2,"Gm. ",IF(H836=3,"M.-Gm. ",IF(F836&gt;60,"M. ",LEFT(I836,3)&amp;". "))))</f>
        <v>Gm. </v>
      </c>
      <c r="M836" s="30" t="str">
        <f aca="false">+L836&amp;PROPER(J836)</f>
        <v>Gm. Będków</v>
      </c>
      <c r="O836" s="98"/>
      <c r="P836" s="101"/>
      <c r="Q836" s="100"/>
    </row>
    <row r="837" customFormat="false" ht="12.75" hidden="false" customHeight="false" outlineLevel="0" collapsed="false">
      <c r="E837" s="95" t="str">
        <f aca="false">TEXT(K837,"00")&amp;TEXT(F837,"00")&amp;TEXT(G837,"00")&amp;TEXT(H837,"0")</f>
        <v>1016032</v>
      </c>
      <c r="F837" s="30" t="n">
        <v>16</v>
      </c>
      <c r="G837" s="30" t="n">
        <v>3</v>
      </c>
      <c r="H837" s="96" t="n">
        <v>2</v>
      </c>
      <c r="I837" s="30" t="s">
        <v>53</v>
      </c>
      <c r="J837" s="30" t="s">
        <v>857</v>
      </c>
      <c r="K837" s="30" t="n">
        <v>10</v>
      </c>
      <c r="L837" s="97" t="str">
        <f aca="false">+IF(H837=1,"M. ",IF(H837=2,"Gm. ",IF(H837=3,"M.-Gm. ",IF(F837&gt;60,"M. ",LEFT(I837,3)&amp;". "))))</f>
        <v>Gm. </v>
      </c>
      <c r="M837" s="30" t="str">
        <f aca="false">+L837&amp;PROPER(J837)</f>
        <v>Gm. Budziszewice</v>
      </c>
      <c r="O837" s="98"/>
      <c r="P837" s="101"/>
      <c r="Q837" s="100"/>
    </row>
    <row r="838" customFormat="false" ht="12.75" hidden="false" customHeight="false" outlineLevel="0" collapsed="false">
      <c r="E838" s="95" t="str">
        <f aca="false">TEXT(K838,"00")&amp;TEXT(F838,"00")&amp;TEXT(G838,"00")&amp;TEXT(H838,"0")</f>
        <v>1016042</v>
      </c>
      <c r="F838" s="30" t="n">
        <v>16</v>
      </c>
      <c r="G838" s="30" t="n">
        <v>4</v>
      </c>
      <c r="H838" s="96" t="n">
        <v>2</v>
      </c>
      <c r="I838" s="30" t="s">
        <v>53</v>
      </c>
      <c r="J838" s="30" t="s">
        <v>858</v>
      </c>
      <c r="K838" s="30" t="n">
        <v>10</v>
      </c>
      <c r="L838" s="97" t="str">
        <f aca="false">+IF(H838=1,"M. ",IF(H838=2,"Gm. ",IF(H838=3,"M.-Gm. ",IF(F838&gt;60,"M. ",LEFT(I838,3)&amp;". "))))</f>
        <v>Gm. </v>
      </c>
      <c r="M838" s="30" t="str">
        <f aca="false">+L838&amp;PROPER(J838)</f>
        <v>Gm. Czerniewice</v>
      </c>
      <c r="O838" s="98"/>
      <c r="P838" s="101"/>
      <c r="Q838" s="100"/>
    </row>
    <row r="839" customFormat="false" ht="12.75" hidden="false" customHeight="false" outlineLevel="0" collapsed="false">
      <c r="E839" s="95" t="str">
        <f aca="false">TEXT(K839,"00")&amp;TEXT(F839,"00")&amp;TEXT(G839,"00")&amp;TEXT(H839,"0")</f>
        <v>1016053</v>
      </c>
      <c r="F839" s="30" t="n">
        <v>16</v>
      </c>
      <c r="G839" s="30" t="n">
        <v>5</v>
      </c>
      <c r="H839" s="96" t="n">
        <v>3</v>
      </c>
      <c r="I839" s="30" t="s">
        <v>53</v>
      </c>
      <c r="J839" s="30" t="s">
        <v>859</v>
      </c>
      <c r="K839" s="30" t="n">
        <v>10</v>
      </c>
      <c r="L839" s="97" t="str">
        <f aca="false">+IF(H839=1,"M. ",IF(H839=2,"Gm. ",IF(H839=3,"M.-Gm. ",IF(F839&gt;60,"M. ",LEFT(I839,3)&amp;". "))))</f>
        <v>M.-Gm. </v>
      </c>
      <c r="M839" s="30" t="str">
        <f aca="false">+L839&amp;PROPER(J839)</f>
        <v>M.-Gm. Inowłódz</v>
      </c>
      <c r="O839" s="98"/>
      <c r="P839" s="101"/>
      <c r="Q839" s="100" t="n">
        <v>1</v>
      </c>
    </row>
    <row r="840" customFormat="false" ht="12.75" hidden="false" customHeight="false" outlineLevel="0" collapsed="false">
      <c r="E840" s="95" t="str">
        <f aca="false">TEXT(K840,"00")&amp;TEXT(F840,"00")&amp;TEXT(G840,"00")&amp;TEXT(H840,"0")</f>
        <v>1016062</v>
      </c>
      <c r="F840" s="30" t="n">
        <v>16</v>
      </c>
      <c r="G840" s="30" t="n">
        <v>6</v>
      </c>
      <c r="H840" s="96" t="n">
        <v>2</v>
      </c>
      <c r="I840" s="30" t="s">
        <v>53</v>
      </c>
      <c r="J840" s="30" t="s">
        <v>860</v>
      </c>
      <c r="K840" s="30" t="n">
        <v>10</v>
      </c>
      <c r="L840" s="97" t="str">
        <f aca="false">+IF(H840=1,"M. ",IF(H840=2,"Gm. ",IF(H840=3,"M.-Gm. ",IF(F840&gt;60,"M. ",LEFT(I840,3)&amp;". "))))</f>
        <v>Gm. </v>
      </c>
      <c r="M840" s="30" t="str">
        <f aca="false">+L840&amp;PROPER(J840)</f>
        <v>Gm. Lubochnia</v>
      </c>
      <c r="O840" s="98"/>
      <c r="P840" s="101"/>
      <c r="Q840" s="100"/>
    </row>
    <row r="841" customFormat="false" ht="12.75" hidden="false" customHeight="false" outlineLevel="0" collapsed="false">
      <c r="E841" s="95" t="str">
        <f aca="false">TEXT(K841,"00")&amp;TEXT(F841,"00")&amp;TEXT(G841,"00")&amp;TEXT(H841,"0")</f>
        <v>1016072</v>
      </c>
      <c r="F841" s="30" t="n">
        <v>16</v>
      </c>
      <c r="G841" s="30" t="n">
        <v>7</v>
      </c>
      <c r="H841" s="96" t="n">
        <v>2</v>
      </c>
      <c r="I841" s="30" t="s">
        <v>53</v>
      </c>
      <c r="J841" s="30" t="s">
        <v>861</v>
      </c>
      <c r="K841" s="30" t="n">
        <v>10</v>
      </c>
      <c r="L841" s="97" t="str">
        <f aca="false">+IF(H841=1,"M. ",IF(H841=2,"Gm. ",IF(H841=3,"M.-Gm. ",IF(F841&gt;60,"M. ",LEFT(I841,3)&amp;". "))))</f>
        <v>Gm. </v>
      </c>
      <c r="M841" s="30" t="str">
        <f aca="false">+L841&amp;PROPER(J841)</f>
        <v>Gm. Rokiciny</v>
      </c>
      <c r="O841" s="98"/>
      <c r="P841" s="101"/>
      <c r="Q841" s="100"/>
    </row>
    <row r="842" customFormat="false" ht="12.75" hidden="false" customHeight="false" outlineLevel="0" collapsed="false">
      <c r="E842" s="95" t="str">
        <f aca="false">TEXT(K842,"00")&amp;TEXT(F842,"00")&amp;TEXT(G842,"00")&amp;TEXT(H842,"0")</f>
        <v>1016082</v>
      </c>
      <c r="F842" s="30" t="n">
        <v>16</v>
      </c>
      <c r="G842" s="30" t="n">
        <v>8</v>
      </c>
      <c r="H842" s="96" t="n">
        <v>2</v>
      </c>
      <c r="I842" s="30" t="s">
        <v>53</v>
      </c>
      <c r="J842" s="30" t="s">
        <v>862</v>
      </c>
      <c r="K842" s="30" t="n">
        <v>10</v>
      </c>
      <c r="L842" s="97" t="str">
        <f aca="false">+IF(H842=1,"M. ",IF(H842=2,"Gm. ",IF(H842=3,"M.-Gm. ",IF(F842&gt;60,"M. ",LEFT(I842,3)&amp;". "))))</f>
        <v>Gm. </v>
      </c>
      <c r="M842" s="30" t="str">
        <f aca="false">+L842&amp;PROPER(J842)</f>
        <v>Gm. Rzeczyca</v>
      </c>
      <c r="O842" s="98"/>
      <c r="P842" s="101"/>
      <c r="Q842" s="100"/>
    </row>
    <row r="843" customFormat="false" ht="12.75" hidden="false" customHeight="false" outlineLevel="0" collapsed="false">
      <c r="E843" s="95" t="str">
        <f aca="false">TEXT(K843,"00")&amp;TEXT(F843,"00")&amp;TEXT(G843,"00")&amp;TEXT(H843,"0")</f>
        <v>1016092</v>
      </c>
      <c r="F843" s="30" t="n">
        <v>16</v>
      </c>
      <c r="G843" s="30" t="n">
        <v>9</v>
      </c>
      <c r="H843" s="96" t="n">
        <v>2</v>
      </c>
      <c r="I843" s="30" t="s">
        <v>53</v>
      </c>
      <c r="J843" s="30" t="s">
        <v>855</v>
      </c>
      <c r="K843" s="30" t="n">
        <v>10</v>
      </c>
      <c r="L843" s="97" t="str">
        <f aca="false">+IF(H843=1,"M. ",IF(H843=2,"Gm. ",IF(H843=3,"M.-Gm. ",IF(F843&gt;60,"M. ",LEFT(I843,3)&amp;". "))))</f>
        <v>Gm. </v>
      </c>
      <c r="M843" s="30" t="str">
        <f aca="false">+L843&amp;PROPER(J843)</f>
        <v>Gm. Tomaszów Mazowiecki</v>
      </c>
      <c r="O843" s="98"/>
      <c r="P843" s="101"/>
      <c r="Q843" s="100"/>
    </row>
    <row r="844" customFormat="false" ht="12.75" hidden="false" customHeight="false" outlineLevel="0" collapsed="false">
      <c r="E844" s="95" t="str">
        <f aca="false">TEXT(K844,"00")&amp;TEXT(F844,"00")&amp;TEXT(G844,"00")&amp;TEXT(H844,"0")</f>
        <v>1016103</v>
      </c>
      <c r="F844" s="30" t="n">
        <v>16</v>
      </c>
      <c r="G844" s="30" t="n">
        <v>10</v>
      </c>
      <c r="H844" s="96" t="n">
        <v>3</v>
      </c>
      <c r="I844" s="30" t="s">
        <v>53</v>
      </c>
      <c r="J844" s="30" t="s">
        <v>863</v>
      </c>
      <c r="K844" s="30" t="n">
        <v>10</v>
      </c>
      <c r="L844" s="97" t="str">
        <f aca="false">+IF(H844=1,"M. ",IF(H844=2,"Gm. ",IF(H844=3,"M.-Gm. ",IF(F844&gt;60,"M. ",LEFT(I844,3)&amp;". "))))</f>
        <v>M.-Gm. </v>
      </c>
      <c r="M844" s="30" t="str">
        <f aca="false">+L844&amp;PROPER(J844)</f>
        <v>M.-Gm. Ujazd</v>
      </c>
      <c r="O844" s="98"/>
      <c r="P844" s="101" t="n">
        <v>1</v>
      </c>
      <c r="Q844" s="100"/>
    </row>
    <row r="845" customFormat="false" ht="12.75" hidden="false" customHeight="false" outlineLevel="0" collapsed="false">
      <c r="E845" s="95" t="str">
        <f aca="false">TEXT(K845,"00")&amp;TEXT(F845,"00")&amp;TEXT(G845,"00")&amp;TEXT(H845,"0")</f>
        <v>1016112</v>
      </c>
      <c r="F845" s="30" t="n">
        <v>16</v>
      </c>
      <c r="G845" s="30" t="n">
        <v>11</v>
      </c>
      <c r="H845" s="96" t="n">
        <v>2</v>
      </c>
      <c r="I845" s="30" t="s">
        <v>53</v>
      </c>
      <c r="J845" s="30" t="s">
        <v>864</v>
      </c>
      <c r="K845" s="30" t="n">
        <v>10</v>
      </c>
      <c r="L845" s="97" t="str">
        <f aca="false">+IF(H845=1,"M. ",IF(H845=2,"Gm. ",IF(H845=3,"M.-Gm. ",IF(F845&gt;60,"M. ",LEFT(I845,3)&amp;". "))))</f>
        <v>Gm. </v>
      </c>
      <c r="M845" s="30" t="str">
        <f aca="false">+L845&amp;PROPER(J845)</f>
        <v>Gm. Żelechlinek</v>
      </c>
      <c r="O845" s="98"/>
      <c r="P845" s="101"/>
      <c r="Q845" s="100"/>
    </row>
    <row r="846" customFormat="false" ht="12.75" hidden="false" customHeight="false" outlineLevel="0" collapsed="false">
      <c r="E846" s="95" t="str">
        <f aca="false">TEXT(K846,"00")&amp;TEXT(F846,"00")&amp;TEXT(G846,"00")&amp;TEXT(H846,"0")</f>
        <v>1017000</v>
      </c>
      <c r="F846" s="30" t="n">
        <v>17</v>
      </c>
      <c r="G846" s="30" t="n">
        <v>0</v>
      </c>
      <c r="H846" s="96" t="n">
        <v>0</v>
      </c>
      <c r="I846" s="30" t="s">
        <v>49</v>
      </c>
      <c r="J846" s="30" t="s">
        <v>865</v>
      </c>
      <c r="K846" s="30" t="n">
        <v>10</v>
      </c>
      <c r="L846" s="97" t="str">
        <f aca="false">+IF(H846=1,"M. ",IF(H846=2,"Gm. ",IF(H846=3,"M.-Gm. ",IF(F846&gt;60,"M. ",LEFT(I846,3)&amp;". "))))</f>
        <v>Pow. </v>
      </c>
      <c r="M846" s="30" t="str">
        <f aca="false">+L846&amp;PROPER(J846)</f>
        <v>Pow. Wieluński</v>
      </c>
      <c r="O846" s="98"/>
      <c r="P846" s="101"/>
      <c r="Q846" s="100"/>
    </row>
    <row r="847" customFormat="false" ht="12.75" hidden="false" customHeight="false" outlineLevel="0" collapsed="false">
      <c r="E847" s="95" t="str">
        <f aca="false">TEXT(K847,"00")&amp;TEXT(F847,"00")&amp;TEXT(G847,"00")&amp;TEXT(H847,"0")</f>
        <v>1017012</v>
      </c>
      <c r="F847" s="30" t="n">
        <v>17</v>
      </c>
      <c r="G847" s="30" t="n">
        <v>1</v>
      </c>
      <c r="H847" s="96" t="n">
        <v>2</v>
      </c>
      <c r="I847" s="30" t="s">
        <v>53</v>
      </c>
      <c r="J847" s="30" t="s">
        <v>866</v>
      </c>
      <c r="K847" s="30" t="n">
        <v>10</v>
      </c>
      <c r="L847" s="97" t="str">
        <f aca="false">+IF(H847=1,"M. ",IF(H847=2,"Gm. ",IF(H847=3,"M.-Gm. ",IF(F847&gt;60,"M. ",LEFT(I847,3)&amp;". "))))</f>
        <v>Gm. </v>
      </c>
      <c r="M847" s="30" t="str">
        <f aca="false">+L847&amp;PROPER(J847)</f>
        <v>Gm. Biała</v>
      </c>
      <c r="O847" s="98"/>
      <c r="P847" s="101"/>
      <c r="Q847" s="100"/>
    </row>
    <row r="848" customFormat="false" ht="12.75" hidden="false" customHeight="false" outlineLevel="0" collapsed="false">
      <c r="E848" s="95" t="str">
        <f aca="false">TEXT(K848,"00")&amp;TEXT(F848,"00")&amp;TEXT(G848,"00")&amp;TEXT(H848,"0")</f>
        <v>1017022</v>
      </c>
      <c r="F848" s="30" t="n">
        <v>17</v>
      </c>
      <c r="G848" s="30" t="n">
        <v>2</v>
      </c>
      <c r="H848" s="96" t="n">
        <v>2</v>
      </c>
      <c r="I848" s="30" t="s">
        <v>53</v>
      </c>
      <c r="J848" s="30" t="s">
        <v>867</v>
      </c>
      <c r="K848" s="30" t="n">
        <v>10</v>
      </c>
      <c r="L848" s="97" t="str">
        <f aca="false">+IF(H848=1,"M. ",IF(H848=2,"Gm. ",IF(H848=3,"M.-Gm. ",IF(F848&gt;60,"M. ",LEFT(I848,3)&amp;". "))))</f>
        <v>Gm. </v>
      </c>
      <c r="M848" s="30" t="str">
        <f aca="false">+L848&amp;PROPER(J848)</f>
        <v>Gm. Czarnożyły</v>
      </c>
      <c r="O848" s="98"/>
      <c r="P848" s="101"/>
      <c r="Q848" s="100"/>
    </row>
    <row r="849" customFormat="false" ht="12.75" hidden="false" customHeight="false" outlineLevel="0" collapsed="false">
      <c r="E849" s="95" t="str">
        <f aca="false">TEXT(K849,"00")&amp;TEXT(F849,"00")&amp;TEXT(G849,"00")&amp;TEXT(H849,"0")</f>
        <v>1017032</v>
      </c>
      <c r="F849" s="30" t="n">
        <v>17</v>
      </c>
      <c r="G849" s="30" t="n">
        <v>3</v>
      </c>
      <c r="H849" s="96" t="n">
        <v>2</v>
      </c>
      <c r="I849" s="30" t="s">
        <v>53</v>
      </c>
      <c r="J849" s="30" t="s">
        <v>519</v>
      </c>
      <c r="K849" s="30" t="n">
        <v>10</v>
      </c>
      <c r="L849" s="97" t="str">
        <f aca="false">+IF(H849=1,"M. ",IF(H849=2,"Gm. ",IF(H849=3,"M.-Gm. ",IF(F849&gt;60,"M. ",LEFT(I849,3)&amp;". "))))</f>
        <v>Gm. </v>
      </c>
      <c r="M849" s="30" t="str">
        <f aca="false">+L849&amp;PROPER(J849)</f>
        <v>Gm. Konopnica</v>
      </c>
      <c r="O849" s="98"/>
      <c r="P849" s="101"/>
      <c r="Q849" s="100"/>
    </row>
    <row r="850" customFormat="false" ht="12.75" hidden="false" customHeight="false" outlineLevel="0" collapsed="false">
      <c r="E850" s="95" t="str">
        <f aca="false">TEXT(K850,"00")&amp;TEXT(F850,"00")&amp;TEXT(G850,"00")&amp;TEXT(H850,"0")</f>
        <v>1017042</v>
      </c>
      <c r="F850" s="30" t="n">
        <v>17</v>
      </c>
      <c r="G850" s="30" t="n">
        <v>4</v>
      </c>
      <c r="H850" s="96" t="n">
        <v>2</v>
      </c>
      <c r="I850" s="30" t="s">
        <v>53</v>
      </c>
      <c r="J850" s="30" t="s">
        <v>868</v>
      </c>
      <c r="K850" s="30" t="n">
        <v>10</v>
      </c>
      <c r="L850" s="97" t="str">
        <f aca="false">+IF(H850=1,"M. ",IF(H850=2,"Gm. ",IF(H850=3,"M.-Gm. ",IF(F850&gt;60,"M. ",LEFT(I850,3)&amp;". "))))</f>
        <v>Gm. </v>
      </c>
      <c r="M850" s="30" t="str">
        <f aca="false">+L850&amp;PROPER(J850)</f>
        <v>Gm. Mokrsko</v>
      </c>
      <c r="O850" s="98"/>
      <c r="P850" s="101"/>
      <c r="Q850" s="100"/>
    </row>
    <row r="851" customFormat="false" ht="12.75" hidden="false" customHeight="false" outlineLevel="0" collapsed="false">
      <c r="E851" s="95" t="str">
        <f aca="false">TEXT(K851,"00")&amp;TEXT(F851,"00")&amp;TEXT(G851,"00")&amp;TEXT(H851,"0")</f>
        <v>1017053</v>
      </c>
      <c r="F851" s="30" t="n">
        <v>17</v>
      </c>
      <c r="G851" s="30" t="n">
        <v>5</v>
      </c>
      <c r="H851" s="96" t="n">
        <v>3</v>
      </c>
      <c r="I851" s="30" t="s">
        <v>53</v>
      </c>
      <c r="J851" s="30" t="s">
        <v>869</v>
      </c>
      <c r="K851" s="30" t="n">
        <v>10</v>
      </c>
      <c r="L851" s="97" t="str">
        <f aca="false">+IF(H851=1,"M. ",IF(H851=2,"Gm. ",IF(H851=3,"M.-Gm. ",IF(F851&gt;60,"M. ",LEFT(I851,3)&amp;". "))))</f>
        <v>M.-Gm. </v>
      </c>
      <c r="M851" s="30" t="str">
        <f aca="false">+L851&amp;PROPER(J851)</f>
        <v>M.-Gm. Osjaków</v>
      </c>
      <c r="O851" s="98"/>
      <c r="P851" s="101"/>
      <c r="Q851" s="100" t="n">
        <v>1</v>
      </c>
    </row>
    <row r="852" customFormat="false" ht="12.75" hidden="false" customHeight="false" outlineLevel="0" collapsed="false">
      <c r="E852" s="95" t="str">
        <f aca="false">TEXT(K852,"00")&amp;TEXT(F852,"00")&amp;TEXT(G852,"00")&amp;TEXT(H852,"0")</f>
        <v>1017062</v>
      </c>
      <c r="F852" s="30" t="n">
        <v>17</v>
      </c>
      <c r="G852" s="30" t="n">
        <v>6</v>
      </c>
      <c r="H852" s="96" t="n">
        <v>2</v>
      </c>
      <c r="I852" s="30" t="s">
        <v>53</v>
      </c>
      <c r="J852" s="30" t="s">
        <v>508</v>
      </c>
      <c r="K852" s="30" t="n">
        <v>10</v>
      </c>
      <c r="L852" s="97" t="str">
        <f aca="false">+IF(H852=1,"M. ",IF(H852=2,"Gm. ",IF(H852=3,"M.-Gm. ",IF(F852&gt;60,"M. ",LEFT(I852,3)&amp;". "))))</f>
        <v>Gm. </v>
      </c>
      <c r="M852" s="30" t="str">
        <f aca="false">+L852&amp;PROPER(J852)</f>
        <v>Gm. Ostrówek</v>
      </c>
      <c r="O852" s="98"/>
      <c r="P852" s="101"/>
      <c r="Q852" s="100"/>
    </row>
    <row r="853" customFormat="false" ht="12.75" hidden="false" customHeight="false" outlineLevel="0" collapsed="false">
      <c r="E853" s="95" t="str">
        <f aca="false">TEXT(K853,"00")&amp;TEXT(F853,"00")&amp;TEXT(G853,"00")&amp;TEXT(H853,"0")</f>
        <v>1017072</v>
      </c>
      <c r="F853" s="30" t="n">
        <v>17</v>
      </c>
      <c r="G853" s="30" t="n">
        <v>7</v>
      </c>
      <c r="H853" s="96" t="n">
        <v>2</v>
      </c>
      <c r="I853" s="30" t="s">
        <v>53</v>
      </c>
      <c r="J853" s="30" t="s">
        <v>870</v>
      </c>
      <c r="K853" s="30" t="n">
        <v>10</v>
      </c>
      <c r="L853" s="97" t="str">
        <f aca="false">+IF(H853=1,"M. ",IF(H853=2,"Gm. ",IF(H853=3,"M.-Gm. ",IF(F853&gt;60,"M. ",LEFT(I853,3)&amp;". "))))</f>
        <v>Gm. </v>
      </c>
      <c r="M853" s="30" t="str">
        <f aca="false">+L853&amp;PROPER(J853)</f>
        <v>Gm. Pątnów</v>
      </c>
      <c r="O853" s="98"/>
      <c r="P853" s="101"/>
      <c r="Q853" s="100"/>
    </row>
    <row r="854" customFormat="false" ht="12.75" hidden="false" customHeight="false" outlineLevel="0" collapsed="false">
      <c r="E854" s="95" t="str">
        <f aca="false">TEXT(K854,"00")&amp;TEXT(F854,"00")&amp;TEXT(G854,"00")&amp;TEXT(H854,"0")</f>
        <v>1017082</v>
      </c>
      <c r="F854" s="30" t="n">
        <v>17</v>
      </c>
      <c r="G854" s="30" t="n">
        <v>8</v>
      </c>
      <c r="H854" s="96" t="n">
        <v>2</v>
      </c>
      <c r="I854" s="30" t="s">
        <v>53</v>
      </c>
      <c r="J854" s="30" t="s">
        <v>871</v>
      </c>
      <c r="K854" s="30" t="n">
        <v>10</v>
      </c>
      <c r="L854" s="97" t="str">
        <f aca="false">+IF(H854=1,"M. ",IF(H854=2,"Gm. ",IF(H854=3,"M.-Gm. ",IF(F854&gt;60,"M. ",LEFT(I854,3)&amp;". "))))</f>
        <v>Gm. </v>
      </c>
      <c r="M854" s="30" t="str">
        <f aca="false">+L854&amp;PROPER(J854)</f>
        <v>Gm. Skomlin</v>
      </c>
      <c r="O854" s="98"/>
      <c r="P854" s="101"/>
      <c r="Q854" s="100"/>
    </row>
    <row r="855" customFormat="false" ht="12.75" hidden="false" customHeight="false" outlineLevel="0" collapsed="false">
      <c r="E855" s="95" t="str">
        <f aca="false">TEXT(K855,"00")&amp;TEXT(F855,"00")&amp;TEXT(G855,"00")&amp;TEXT(H855,"0")</f>
        <v>1017093</v>
      </c>
      <c r="F855" s="30" t="n">
        <v>17</v>
      </c>
      <c r="G855" s="30" t="n">
        <v>9</v>
      </c>
      <c r="H855" s="96" t="n">
        <v>3</v>
      </c>
      <c r="I855" s="30" t="s">
        <v>53</v>
      </c>
      <c r="J855" s="30" t="s">
        <v>872</v>
      </c>
      <c r="K855" s="30" t="n">
        <v>10</v>
      </c>
      <c r="L855" s="97" t="str">
        <f aca="false">+IF(H855=1,"M. ",IF(H855=2,"Gm. ",IF(H855=3,"M.-Gm. ",IF(F855&gt;60,"M. ",LEFT(I855,3)&amp;". "))))</f>
        <v>M.-Gm. </v>
      </c>
      <c r="M855" s="30" t="str">
        <f aca="false">+L855&amp;PROPER(J855)</f>
        <v>M.-Gm. Wieluń</v>
      </c>
      <c r="O855" s="98"/>
      <c r="P855" s="101"/>
      <c r="Q855" s="100"/>
    </row>
    <row r="856" customFormat="false" ht="12.75" hidden="false" customHeight="false" outlineLevel="0" collapsed="false">
      <c r="E856" s="95" t="str">
        <f aca="false">TEXT(K856,"00")&amp;TEXT(F856,"00")&amp;TEXT(G856,"00")&amp;TEXT(H856,"0")</f>
        <v>1017102</v>
      </c>
      <c r="F856" s="30" t="n">
        <v>17</v>
      </c>
      <c r="G856" s="30" t="n">
        <v>10</v>
      </c>
      <c r="H856" s="96" t="n">
        <v>2</v>
      </c>
      <c r="I856" s="30" t="s">
        <v>53</v>
      </c>
      <c r="J856" s="30" t="s">
        <v>873</v>
      </c>
      <c r="K856" s="30" t="n">
        <v>10</v>
      </c>
      <c r="L856" s="97" t="str">
        <f aca="false">+IF(H856=1,"M. ",IF(H856=2,"Gm. ",IF(H856=3,"M.-Gm. ",IF(F856&gt;60,"M. ",LEFT(I856,3)&amp;". "))))</f>
        <v>Gm. </v>
      </c>
      <c r="M856" s="30" t="str">
        <f aca="false">+L856&amp;PROPER(J856)</f>
        <v>Gm. Wierzchlas</v>
      </c>
      <c r="O856" s="98"/>
      <c r="P856" s="101"/>
      <c r="Q856" s="100"/>
    </row>
    <row r="857" customFormat="false" ht="12.75" hidden="false" customHeight="false" outlineLevel="0" collapsed="false">
      <c r="E857" s="95" t="str">
        <f aca="false">TEXT(K857,"00")&amp;TEXT(F857,"00")&amp;TEXT(G857,"00")&amp;TEXT(H857,"0")</f>
        <v>1018000</v>
      </c>
      <c r="F857" s="30" t="n">
        <v>18</v>
      </c>
      <c r="G857" s="30" t="n">
        <v>0</v>
      </c>
      <c r="H857" s="96" t="n">
        <v>0</v>
      </c>
      <c r="I857" s="30" t="s">
        <v>49</v>
      </c>
      <c r="J857" s="30" t="s">
        <v>874</v>
      </c>
      <c r="K857" s="30" t="n">
        <v>10</v>
      </c>
      <c r="L857" s="97" t="str">
        <f aca="false">+IF(H857=1,"M. ",IF(H857=2,"Gm. ",IF(H857=3,"M.-Gm. ",IF(F857&gt;60,"M. ",LEFT(I857,3)&amp;". "))))</f>
        <v>Pow. </v>
      </c>
      <c r="M857" s="30" t="str">
        <f aca="false">+L857&amp;PROPER(J857)</f>
        <v>Pow. Wieruszowski</v>
      </c>
      <c r="O857" s="98"/>
      <c r="P857" s="101"/>
      <c r="Q857" s="100"/>
    </row>
    <row r="858" customFormat="false" ht="12.75" hidden="false" customHeight="false" outlineLevel="0" collapsed="false">
      <c r="E858" s="95" t="str">
        <f aca="false">TEXT(K858,"00")&amp;TEXT(F858,"00")&amp;TEXT(G858,"00")&amp;TEXT(H858,"0")</f>
        <v>1018013</v>
      </c>
      <c r="F858" s="30" t="n">
        <v>18</v>
      </c>
      <c r="G858" s="30" t="n">
        <v>1</v>
      </c>
      <c r="H858" s="96" t="n">
        <v>3</v>
      </c>
      <c r="I858" s="30" t="s">
        <v>53</v>
      </c>
      <c r="J858" s="30" t="s">
        <v>54</v>
      </c>
      <c r="K858" s="30" t="n">
        <v>10</v>
      </c>
      <c r="L858" s="97" t="str">
        <f aca="false">+IF(H858=1,"M. ",IF(H858=2,"Gm. ",IF(H858=3,"M.-Gm. ",IF(F858&gt;60,"M. ",LEFT(I858,3)&amp;". "))))</f>
        <v>M.-Gm. </v>
      </c>
      <c r="M858" s="30" t="str">
        <f aca="false">+L858&amp;PROPER(J858)</f>
        <v>M.-Gm. Bolesławiec</v>
      </c>
      <c r="O858" s="98"/>
      <c r="P858" s="101"/>
      <c r="Q858" s="100" t="n">
        <v>1</v>
      </c>
    </row>
    <row r="859" customFormat="false" ht="12.75" hidden="false" customHeight="false" outlineLevel="0" collapsed="false">
      <c r="E859" s="95" t="str">
        <f aca="false">TEXT(K859,"00")&amp;TEXT(F859,"00")&amp;TEXT(G859,"00")&amp;TEXT(H859,"0")</f>
        <v>1018022</v>
      </c>
      <c r="F859" s="30" t="n">
        <v>18</v>
      </c>
      <c r="G859" s="30" t="n">
        <v>2</v>
      </c>
      <c r="H859" s="96" t="n">
        <v>2</v>
      </c>
      <c r="I859" s="30" t="s">
        <v>53</v>
      </c>
      <c r="J859" s="30" t="s">
        <v>875</v>
      </c>
      <c r="K859" s="30" t="n">
        <v>10</v>
      </c>
      <c r="L859" s="97" t="str">
        <f aca="false">+IF(H859=1,"M. ",IF(H859=2,"Gm. ",IF(H859=3,"M.-Gm. ",IF(F859&gt;60,"M. ",LEFT(I859,3)&amp;". "))))</f>
        <v>Gm. </v>
      </c>
      <c r="M859" s="30" t="str">
        <f aca="false">+L859&amp;PROPER(J859)</f>
        <v>Gm. Czastary</v>
      </c>
      <c r="O859" s="98"/>
      <c r="P859" s="101"/>
      <c r="Q859" s="100"/>
    </row>
    <row r="860" customFormat="false" ht="12.75" hidden="false" customHeight="false" outlineLevel="0" collapsed="false">
      <c r="E860" s="95" t="str">
        <f aca="false">TEXT(K860,"00")&amp;TEXT(F860,"00")&amp;TEXT(G860,"00")&amp;TEXT(H860,"0")</f>
        <v>1018032</v>
      </c>
      <c r="F860" s="30" t="n">
        <v>18</v>
      </c>
      <c r="G860" s="30" t="n">
        <v>3</v>
      </c>
      <c r="H860" s="96" t="n">
        <v>2</v>
      </c>
      <c r="I860" s="30" t="s">
        <v>53</v>
      </c>
      <c r="J860" s="30" t="s">
        <v>876</v>
      </c>
      <c r="K860" s="30" t="n">
        <v>10</v>
      </c>
      <c r="L860" s="97" t="str">
        <f aca="false">+IF(H860=1,"M. ",IF(H860=2,"Gm. ",IF(H860=3,"M.-Gm. ",IF(F860&gt;60,"M. ",LEFT(I860,3)&amp;". "))))</f>
        <v>Gm. </v>
      </c>
      <c r="M860" s="30" t="str">
        <f aca="false">+L860&amp;PROPER(J860)</f>
        <v>Gm. Galewice</v>
      </c>
      <c r="O860" s="98"/>
      <c r="P860" s="101"/>
      <c r="Q860" s="100"/>
    </row>
    <row r="861" customFormat="false" ht="12.75" hidden="false" customHeight="false" outlineLevel="0" collapsed="false">
      <c r="E861" s="95" t="str">
        <f aca="false">TEXT(K861,"00")&amp;TEXT(F861,"00")&amp;TEXT(G861,"00")&amp;TEXT(H861,"0")</f>
        <v>1018043</v>
      </c>
      <c r="F861" s="30" t="n">
        <v>18</v>
      </c>
      <c r="G861" s="30" t="n">
        <v>4</v>
      </c>
      <c r="H861" s="96" t="n">
        <v>3</v>
      </c>
      <c r="I861" s="30" t="s">
        <v>53</v>
      </c>
      <c r="J861" s="30" t="s">
        <v>877</v>
      </c>
      <c r="K861" s="30" t="n">
        <v>10</v>
      </c>
      <c r="L861" s="97" t="str">
        <f aca="false">+IF(H861=1,"M. ",IF(H861=2,"Gm. ",IF(H861=3,"M.-Gm. ",IF(F861&gt;60,"M. ",LEFT(I861,3)&amp;". "))))</f>
        <v>M.-Gm. </v>
      </c>
      <c r="M861" s="30" t="str">
        <f aca="false">+L861&amp;PROPER(J861)</f>
        <v>M.-Gm. Lututów</v>
      </c>
      <c r="N861" s="30" t="n">
        <v>1</v>
      </c>
      <c r="O861" s="98"/>
      <c r="P861" s="101"/>
      <c r="Q861" s="100"/>
    </row>
    <row r="862" customFormat="false" ht="12.75" hidden="false" customHeight="false" outlineLevel="0" collapsed="false">
      <c r="E862" s="95" t="str">
        <f aca="false">TEXT(K862,"00")&amp;TEXT(F862,"00")&amp;TEXT(G862,"00")&amp;TEXT(H862,"0")</f>
        <v>1018052</v>
      </c>
      <c r="F862" s="30" t="n">
        <v>18</v>
      </c>
      <c r="G862" s="30" t="n">
        <v>5</v>
      </c>
      <c r="H862" s="96" t="n">
        <v>2</v>
      </c>
      <c r="I862" s="30" t="s">
        <v>53</v>
      </c>
      <c r="J862" s="30" t="s">
        <v>878</v>
      </c>
      <c r="K862" s="30" t="n">
        <v>10</v>
      </c>
      <c r="L862" s="97" t="str">
        <f aca="false">+IF(H862=1,"M. ",IF(H862=2,"Gm. ",IF(H862=3,"M.-Gm. ",IF(F862&gt;60,"M. ",LEFT(I862,3)&amp;". "))))</f>
        <v>Gm. </v>
      </c>
      <c r="M862" s="30" t="str">
        <f aca="false">+L862&amp;PROPER(J862)</f>
        <v>Gm. Łubnice</v>
      </c>
      <c r="O862" s="98"/>
      <c r="P862" s="101"/>
      <c r="Q862" s="100"/>
    </row>
    <row r="863" customFormat="false" ht="12.75" hidden="false" customHeight="false" outlineLevel="0" collapsed="false">
      <c r="E863" s="95" t="str">
        <f aca="false">TEXT(K863,"00")&amp;TEXT(F863,"00")&amp;TEXT(G863,"00")&amp;TEXT(H863,"0")</f>
        <v>1018062</v>
      </c>
      <c r="F863" s="30" t="n">
        <v>18</v>
      </c>
      <c r="G863" s="30" t="n">
        <v>6</v>
      </c>
      <c r="H863" s="96" t="n">
        <v>2</v>
      </c>
      <c r="I863" s="30" t="s">
        <v>53</v>
      </c>
      <c r="J863" s="30" t="s">
        <v>879</v>
      </c>
      <c r="K863" s="30" t="n">
        <v>10</v>
      </c>
      <c r="L863" s="97" t="str">
        <f aca="false">+IF(H863=1,"M. ",IF(H863=2,"Gm. ",IF(H863=3,"M.-Gm. ",IF(F863&gt;60,"M. ",LEFT(I863,3)&amp;". "))))</f>
        <v>Gm. </v>
      </c>
      <c r="M863" s="30" t="str">
        <f aca="false">+L863&amp;PROPER(J863)</f>
        <v>Gm. Sokolniki</v>
      </c>
      <c r="O863" s="98"/>
      <c r="P863" s="101"/>
      <c r="Q863" s="100"/>
    </row>
    <row r="864" customFormat="false" ht="12.75" hidden="false" customHeight="false" outlineLevel="0" collapsed="false">
      <c r="E864" s="95" t="str">
        <f aca="false">TEXT(K864,"00")&amp;TEXT(F864,"00")&amp;TEXT(G864,"00")&amp;TEXT(H864,"0")</f>
        <v>1018073</v>
      </c>
      <c r="F864" s="30" t="n">
        <v>18</v>
      </c>
      <c r="G864" s="30" t="n">
        <v>7</v>
      </c>
      <c r="H864" s="96" t="n">
        <v>3</v>
      </c>
      <c r="I864" s="30" t="s">
        <v>53</v>
      </c>
      <c r="J864" s="30" t="s">
        <v>880</v>
      </c>
      <c r="K864" s="30" t="n">
        <v>10</v>
      </c>
      <c r="L864" s="97" t="str">
        <f aca="false">+IF(H864=1,"M. ",IF(H864=2,"Gm. ",IF(H864=3,"M.-Gm. ",IF(F864&gt;60,"M. ",LEFT(I864,3)&amp;". "))))</f>
        <v>M.-Gm. </v>
      </c>
      <c r="M864" s="30" t="str">
        <f aca="false">+L864&amp;PROPER(J864)</f>
        <v>M.-Gm. Wieruszów</v>
      </c>
      <c r="O864" s="98"/>
      <c r="P864" s="101"/>
      <c r="Q864" s="100"/>
    </row>
    <row r="865" customFormat="false" ht="12.75" hidden="false" customHeight="false" outlineLevel="0" collapsed="false">
      <c r="E865" s="95" t="str">
        <f aca="false">TEXT(K865,"00")&amp;TEXT(F865,"00")&amp;TEXT(G865,"00")&amp;TEXT(H865,"0")</f>
        <v>1019000</v>
      </c>
      <c r="F865" s="30" t="n">
        <v>19</v>
      </c>
      <c r="G865" s="30" t="n">
        <v>0</v>
      </c>
      <c r="H865" s="96" t="n">
        <v>0</v>
      </c>
      <c r="I865" s="30" t="s">
        <v>49</v>
      </c>
      <c r="J865" s="30" t="s">
        <v>881</v>
      </c>
      <c r="K865" s="30" t="n">
        <v>10</v>
      </c>
      <c r="L865" s="97" t="str">
        <f aca="false">+IF(H865=1,"M. ",IF(H865=2,"Gm. ",IF(H865=3,"M.-Gm. ",IF(F865&gt;60,"M. ",LEFT(I865,3)&amp;". "))))</f>
        <v>Pow. </v>
      </c>
      <c r="M865" s="30" t="str">
        <f aca="false">+L865&amp;PROPER(J865)</f>
        <v>Pow. Zduńskowolski</v>
      </c>
      <c r="O865" s="98"/>
      <c r="P865" s="101"/>
      <c r="Q865" s="100"/>
    </row>
    <row r="866" customFormat="false" ht="12.75" hidden="false" customHeight="false" outlineLevel="0" collapsed="false">
      <c r="E866" s="95" t="str">
        <f aca="false">TEXT(K866,"00")&amp;TEXT(F866,"00")&amp;TEXT(G866,"00")&amp;TEXT(H866,"0")</f>
        <v>1019011</v>
      </c>
      <c r="F866" s="30" t="n">
        <v>19</v>
      </c>
      <c r="G866" s="30" t="n">
        <v>1</v>
      </c>
      <c r="H866" s="96" t="n">
        <v>1</v>
      </c>
      <c r="I866" s="30" t="s">
        <v>53</v>
      </c>
      <c r="J866" s="30" t="s">
        <v>882</v>
      </c>
      <c r="K866" s="30" t="n">
        <v>10</v>
      </c>
      <c r="L866" s="97" t="str">
        <f aca="false">+IF(H866=1,"M. ",IF(H866=2,"Gm. ",IF(H866=3,"M.-Gm. ",IF(F866&gt;60,"M. ",LEFT(I866,3)&amp;". "))))</f>
        <v>M. </v>
      </c>
      <c r="M866" s="30" t="str">
        <f aca="false">+L866&amp;PROPER(J866)</f>
        <v>M. Zduńska Wola</v>
      </c>
      <c r="O866" s="98"/>
      <c r="P866" s="101"/>
      <c r="Q866" s="100"/>
    </row>
    <row r="867" customFormat="false" ht="12.75" hidden="false" customHeight="false" outlineLevel="0" collapsed="false">
      <c r="E867" s="95" t="str">
        <f aca="false">TEXT(K867,"00")&amp;TEXT(F867,"00")&amp;TEXT(G867,"00")&amp;TEXT(H867,"0")</f>
        <v>1019023</v>
      </c>
      <c r="F867" s="30" t="n">
        <v>19</v>
      </c>
      <c r="G867" s="30" t="n">
        <v>2</v>
      </c>
      <c r="H867" s="96" t="n">
        <v>3</v>
      </c>
      <c r="I867" s="30" t="s">
        <v>53</v>
      </c>
      <c r="J867" s="30" t="s">
        <v>883</v>
      </c>
      <c r="K867" s="30" t="n">
        <v>10</v>
      </c>
      <c r="L867" s="97" t="str">
        <f aca="false">+IF(H867=1,"M. ",IF(H867=2,"Gm. ",IF(H867=3,"M.-Gm. ",IF(F867&gt;60,"M. ",LEFT(I867,3)&amp;". "))))</f>
        <v>M.-Gm. </v>
      </c>
      <c r="M867" s="30" t="str">
        <f aca="false">+L867&amp;PROPER(J867)</f>
        <v>M.-Gm. Szadek</v>
      </c>
      <c r="O867" s="98"/>
      <c r="P867" s="101"/>
      <c r="Q867" s="100"/>
    </row>
    <row r="868" customFormat="false" ht="12.75" hidden="false" customHeight="false" outlineLevel="0" collapsed="false">
      <c r="E868" s="95" t="str">
        <f aca="false">TEXT(K868,"00")&amp;TEXT(F868,"00")&amp;TEXT(G868,"00")&amp;TEXT(H868,"0")</f>
        <v>1019032</v>
      </c>
      <c r="F868" s="30" t="n">
        <v>19</v>
      </c>
      <c r="G868" s="30" t="n">
        <v>3</v>
      </c>
      <c r="H868" s="96" t="n">
        <v>2</v>
      </c>
      <c r="I868" s="30" t="s">
        <v>53</v>
      </c>
      <c r="J868" s="30" t="s">
        <v>884</v>
      </c>
      <c r="K868" s="30" t="n">
        <v>10</v>
      </c>
      <c r="L868" s="97" t="str">
        <f aca="false">+IF(H868=1,"M. ",IF(H868=2,"Gm. ",IF(H868=3,"M.-Gm. ",IF(F868&gt;60,"M. ",LEFT(I868,3)&amp;". "))))</f>
        <v>Gm. </v>
      </c>
      <c r="M868" s="30" t="str">
        <f aca="false">+L868&amp;PROPER(J868)</f>
        <v>Gm. Zapolice</v>
      </c>
      <c r="O868" s="98"/>
      <c r="P868" s="101"/>
      <c r="Q868" s="100"/>
    </row>
    <row r="869" customFormat="false" ht="12.75" hidden="false" customHeight="false" outlineLevel="0" collapsed="false">
      <c r="E869" s="95" t="str">
        <f aca="false">TEXT(K869,"00")&amp;TEXT(F869,"00")&amp;TEXT(G869,"00")&amp;TEXT(H869,"0")</f>
        <v>1019042</v>
      </c>
      <c r="F869" s="30" t="n">
        <v>19</v>
      </c>
      <c r="G869" s="30" t="n">
        <v>4</v>
      </c>
      <c r="H869" s="96" t="n">
        <v>2</v>
      </c>
      <c r="I869" s="30" t="s">
        <v>53</v>
      </c>
      <c r="J869" s="30" t="s">
        <v>882</v>
      </c>
      <c r="K869" s="30" t="n">
        <v>10</v>
      </c>
      <c r="L869" s="97" t="str">
        <f aca="false">+IF(H869=1,"M. ",IF(H869=2,"Gm. ",IF(H869=3,"M.-Gm. ",IF(F869&gt;60,"M. ",LEFT(I869,3)&amp;". "))))</f>
        <v>Gm. </v>
      </c>
      <c r="M869" s="30" t="str">
        <f aca="false">+L869&amp;PROPER(J869)</f>
        <v>Gm. Zduńska Wola</v>
      </c>
      <c r="O869" s="98"/>
      <c r="P869" s="101"/>
      <c r="Q869" s="100"/>
    </row>
    <row r="870" customFormat="false" ht="12.75" hidden="false" customHeight="false" outlineLevel="0" collapsed="false">
      <c r="E870" s="95" t="str">
        <f aca="false">TEXT(K870,"00")&amp;TEXT(F870,"00")&amp;TEXT(G870,"00")&amp;TEXT(H870,"0")</f>
        <v>1020000</v>
      </c>
      <c r="F870" s="30" t="n">
        <v>20</v>
      </c>
      <c r="G870" s="30" t="n">
        <v>0</v>
      </c>
      <c r="H870" s="96" t="n">
        <v>0</v>
      </c>
      <c r="I870" s="30" t="s">
        <v>49</v>
      </c>
      <c r="J870" s="30" t="s">
        <v>885</v>
      </c>
      <c r="K870" s="30" t="n">
        <v>10</v>
      </c>
      <c r="L870" s="97" t="str">
        <f aca="false">+IF(H870=1,"M. ",IF(H870=2,"Gm. ",IF(H870=3,"M.-Gm. ",IF(F870&gt;60,"M. ",LEFT(I870,3)&amp;". "))))</f>
        <v>Pow. </v>
      </c>
      <c r="M870" s="30" t="str">
        <f aca="false">+L870&amp;PROPER(J870)</f>
        <v>Pow. Zgierski</v>
      </c>
      <c r="O870" s="98"/>
      <c r="P870" s="101"/>
      <c r="Q870" s="100"/>
    </row>
    <row r="871" customFormat="false" ht="12.75" hidden="false" customHeight="false" outlineLevel="0" collapsed="false">
      <c r="E871" s="95" t="str">
        <f aca="false">TEXT(K871,"00")&amp;TEXT(F871,"00")&amp;TEXT(G871,"00")&amp;TEXT(H871,"0")</f>
        <v>1020011</v>
      </c>
      <c r="F871" s="30" t="n">
        <v>20</v>
      </c>
      <c r="G871" s="30" t="n">
        <v>1</v>
      </c>
      <c r="H871" s="96" t="n">
        <v>1</v>
      </c>
      <c r="I871" s="30" t="s">
        <v>53</v>
      </c>
      <c r="J871" s="30" t="s">
        <v>886</v>
      </c>
      <c r="K871" s="30" t="n">
        <v>10</v>
      </c>
      <c r="L871" s="97" t="str">
        <f aca="false">+IF(H871=1,"M. ",IF(H871=2,"Gm. ",IF(H871=3,"M.-Gm. ",IF(F871&gt;60,"M. ",LEFT(I871,3)&amp;". "))))</f>
        <v>M. </v>
      </c>
      <c r="M871" s="30" t="str">
        <f aca="false">+L871&amp;PROPER(J871)</f>
        <v>M. Głowno</v>
      </c>
      <c r="O871" s="98"/>
      <c r="P871" s="101"/>
      <c r="Q871" s="100"/>
    </row>
    <row r="872" customFormat="false" ht="12.75" hidden="false" customHeight="false" outlineLevel="0" collapsed="false">
      <c r="E872" s="95" t="str">
        <f aca="false">TEXT(K872,"00")&amp;TEXT(F872,"00")&amp;TEXT(G872,"00")&amp;TEXT(H872,"0")</f>
        <v>1020021</v>
      </c>
      <c r="F872" s="30" t="n">
        <v>20</v>
      </c>
      <c r="G872" s="30" t="n">
        <v>2</v>
      </c>
      <c r="H872" s="96" t="n">
        <v>1</v>
      </c>
      <c r="I872" s="30" t="s">
        <v>53</v>
      </c>
      <c r="J872" s="30" t="s">
        <v>887</v>
      </c>
      <c r="K872" s="30" t="n">
        <v>10</v>
      </c>
      <c r="L872" s="97" t="str">
        <f aca="false">+IF(H872=1,"M. ",IF(H872=2,"Gm. ",IF(H872=3,"M.-Gm. ",IF(F872&gt;60,"M. ",LEFT(I872,3)&amp;". "))))</f>
        <v>M. </v>
      </c>
      <c r="M872" s="30" t="str">
        <f aca="false">+L872&amp;PROPER(J872)</f>
        <v>M. Ozorków</v>
      </c>
      <c r="O872" s="98"/>
      <c r="P872" s="101"/>
      <c r="Q872" s="100"/>
    </row>
    <row r="873" customFormat="false" ht="12.75" hidden="false" customHeight="false" outlineLevel="0" collapsed="false">
      <c r="E873" s="95" t="str">
        <f aca="false">TEXT(K873,"00")&amp;TEXT(F873,"00")&amp;TEXT(G873,"00")&amp;TEXT(H873,"0")</f>
        <v>1020031</v>
      </c>
      <c r="F873" s="30" t="n">
        <v>20</v>
      </c>
      <c r="G873" s="30" t="n">
        <v>3</v>
      </c>
      <c r="H873" s="96" t="n">
        <v>1</v>
      </c>
      <c r="I873" s="30" t="s">
        <v>53</v>
      </c>
      <c r="J873" s="30" t="s">
        <v>888</v>
      </c>
      <c r="K873" s="30" t="n">
        <v>10</v>
      </c>
      <c r="L873" s="97" t="str">
        <f aca="false">+IF(H873=1,"M. ",IF(H873=2,"Gm. ",IF(H873=3,"M.-Gm. ",IF(F873&gt;60,"M. ",LEFT(I873,3)&amp;". "))))</f>
        <v>M. </v>
      </c>
      <c r="M873" s="30" t="str">
        <f aca="false">+L873&amp;PROPER(J873)</f>
        <v>M. Zgierz</v>
      </c>
      <c r="O873" s="98"/>
      <c r="P873" s="101"/>
      <c r="Q873" s="100"/>
    </row>
    <row r="874" customFormat="false" ht="12.75" hidden="false" customHeight="false" outlineLevel="0" collapsed="false">
      <c r="E874" s="95" t="str">
        <f aca="false">TEXT(K874,"00")&amp;TEXT(F874,"00")&amp;TEXT(G874,"00")&amp;TEXT(H874,"0")</f>
        <v>1020043</v>
      </c>
      <c r="F874" s="30" t="n">
        <v>20</v>
      </c>
      <c r="G874" s="30" t="n">
        <v>4</v>
      </c>
      <c r="H874" s="96" t="n">
        <v>3</v>
      </c>
      <c r="I874" s="30" t="s">
        <v>53</v>
      </c>
      <c r="J874" s="30" t="s">
        <v>889</v>
      </c>
      <c r="K874" s="30" t="n">
        <v>10</v>
      </c>
      <c r="L874" s="97" t="str">
        <f aca="false">+IF(H874=1,"M. ",IF(H874=2,"Gm. ",IF(H874=3,"M.-Gm. ",IF(F874&gt;60,"M. ",LEFT(I874,3)&amp;". "))))</f>
        <v>M.-Gm. </v>
      </c>
      <c r="M874" s="30" t="str">
        <f aca="false">+L874&amp;PROPER(J874)</f>
        <v>M.-Gm. Aleksandrów Łódzki</v>
      </c>
      <c r="O874" s="98"/>
      <c r="P874" s="101"/>
      <c r="Q874" s="100"/>
    </row>
    <row r="875" customFormat="false" ht="12.75" hidden="false" customHeight="false" outlineLevel="0" collapsed="false">
      <c r="E875" s="95" t="str">
        <f aca="false">TEXT(K875,"00")&amp;TEXT(F875,"00")&amp;TEXT(G875,"00")&amp;TEXT(H875,"0")</f>
        <v>1020052</v>
      </c>
      <c r="F875" s="30" t="n">
        <v>20</v>
      </c>
      <c r="G875" s="30" t="n">
        <v>5</v>
      </c>
      <c r="H875" s="96" t="n">
        <v>2</v>
      </c>
      <c r="I875" s="30" t="s">
        <v>53</v>
      </c>
      <c r="J875" s="30" t="s">
        <v>886</v>
      </c>
      <c r="K875" s="30" t="n">
        <v>10</v>
      </c>
      <c r="L875" s="97" t="str">
        <f aca="false">+IF(H875=1,"M. ",IF(H875=2,"Gm. ",IF(H875=3,"M.-Gm. ",IF(F875&gt;60,"M. ",LEFT(I875,3)&amp;". "))))</f>
        <v>Gm. </v>
      </c>
      <c r="M875" s="30" t="str">
        <f aca="false">+L875&amp;PROPER(J875)</f>
        <v>Gm. Głowno</v>
      </c>
      <c r="O875" s="98"/>
      <c r="P875" s="101"/>
      <c r="Q875" s="100"/>
    </row>
    <row r="876" customFormat="false" ht="12.75" hidden="false" customHeight="false" outlineLevel="0" collapsed="false">
      <c r="E876" s="95" t="str">
        <f aca="false">TEXT(K876,"00")&amp;TEXT(F876,"00")&amp;TEXT(G876,"00")&amp;TEXT(H876,"0")</f>
        <v>1020062</v>
      </c>
      <c r="F876" s="30" t="n">
        <v>20</v>
      </c>
      <c r="G876" s="30" t="n">
        <v>6</v>
      </c>
      <c r="H876" s="96" t="n">
        <v>2</v>
      </c>
      <c r="I876" s="30" t="s">
        <v>53</v>
      </c>
      <c r="J876" s="30" t="s">
        <v>887</v>
      </c>
      <c r="K876" s="30" t="n">
        <v>10</v>
      </c>
      <c r="L876" s="97" t="str">
        <f aca="false">+IF(H876=1,"M. ",IF(H876=2,"Gm. ",IF(H876=3,"M.-Gm. ",IF(F876&gt;60,"M. ",LEFT(I876,3)&amp;". "))))</f>
        <v>Gm. </v>
      </c>
      <c r="M876" s="30" t="str">
        <f aca="false">+L876&amp;PROPER(J876)</f>
        <v>Gm. Ozorków</v>
      </c>
      <c r="O876" s="98"/>
      <c r="P876" s="101"/>
      <c r="Q876" s="100"/>
    </row>
    <row r="877" customFormat="false" ht="12.75" hidden="false" customHeight="false" outlineLevel="0" collapsed="false">
      <c r="E877" s="95" t="str">
        <f aca="false">TEXT(K877,"00")&amp;TEXT(F877,"00")&amp;TEXT(G877,"00")&amp;TEXT(H877,"0")</f>
        <v>1020073</v>
      </c>
      <c r="F877" s="30" t="n">
        <v>20</v>
      </c>
      <c r="G877" s="30" t="n">
        <v>7</v>
      </c>
      <c r="H877" s="96" t="n">
        <v>3</v>
      </c>
      <c r="I877" s="30" t="s">
        <v>53</v>
      </c>
      <c r="J877" s="30" t="s">
        <v>890</v>
      </c>
      <c r="K877" s="30" t="n">
        <v>10</v>
      </c>
      <c r="L877" s="97" t="str">
        <f aca="false">+IF(H877=1,"M. ",IF(H877=2,"Gm. ",IF(H877=3,"M.-Gm. ",IF(F877&gt;60,"M. ",LEFT(I877,3)&amp;". "))))</f>
        <v>M.-Gm. </v>
      </c>
      <c r="M877" s="30" t="str">
        <f aca="false">+L877&amp;PROPER(J877)</f>
        <v>M.-Gm. Parzęczew</v>
      </c>
      <c r="O877" s="98"/>
      <c r="P877" s="101"/>
      <c r="Q877" s="100" t="n">
        <v>1</v>
      </c>
    </row>
    <row r="878" customFormat="false" ht="12.75" hidden="false" customHeight="false" outlineLevel="0" collapsed="false">
      <c r="E878" s="95" t="str">
        <f aca="false">TEXT(K878,"00")&amp;TEXT(F878,"00")&amp;TEXT(G878,"00")&amp;TEXT(H878,"0")</f>
        <v>1020083</v>
      </c>
      <c r="F878" s="30" t="n">
        <v>20</v>
      </c>
      <c r="G878" s="30" t="n">
        <v>8</v>
      </c>
      <c r="H878" s="96" t="n">
        <v>3</v>
      </c>
      <c r="I878" s="30" t="s">
        <v>53</v>
      </c>
      <c r="J878" s="30" t="s">
        <v>891</v>
      </c>
      <c r="K878" s="30" t="n">
        <v>10</v>
      </c>
      <c r="L878" s="97" t="str">
        <f aca="false">+IF(H878=1,"M. ",IF(H878=2,"Gm. ",IF(H878=3,"M.-Gm. ",IF(F878&gt;60,"M. ",LEFT(I878,3)&amp;". "))))</f>
        <v>M.-Gm. </v>
      </c>
      <c r="M878" s="30" t="str">
        <f aca="false">+L878&amp;PROPER(J878)</f>
        <v>M.-Gm. Stryków</v>
      </c>
      <c r="O878" s="98"/>
      <c r="P878" s="101"/>
      <c r="Q878" s="100"/>
    </row>
    <row r="879" customFormat="false" ht="12.75" hidden="false" customHeight="false" outlineLevel="0" collapsed="false">
      <c r="E879" s="95" t="str">
        <f aca="false">TEXT(K879,"00")&amp;TEXT(F879,"00")&amp;TEXT(G879,"00")&amp;TEXT(H879,"0")</f>
        <v>1020092</v>
      </c>
      <c r="F879" s="30" t="n">
        <v>20</v>
      </c>
      <c r="G879" s="30" t="n">
        <v>9</v>
      </c>
      <c r="H879" s="96" t="n">
        <v>2</v>
      </c>
      <c r="I879" s="30" t="s">
        <v>53</v>
      </c>
      <c r="J879" s="30" t="s">
        <v>888</v>
      </c>
      <c r="K879" s="30" t="n">
        <v>10</v>
      </c>
      <c r="L879" s="97" t="str">
        <f aca="false">+IF(H879=1,"M. ",IF(H879=2,"Gm. ",IF(H879=3,"M.-Gm. ",IF(F879&gt;60,"M. ",LEFT(I879,3)&amp;". "))))</f>
        <v>Gm. </v>
      </c>
      <c r="M879" s="30" t="str">
        <f aca="false">+L879&amp;PROPER(J879)</f>
        <v>Gm. Zgierz</v>
      </c>
      <c r="O879" s="98"/>
      <c r="P879" s="101"/>
      <c r="Q879" s="100"/>
    </row>
    <row r="880" customFormat="false" ht="12.75" hidden="false" customHeight="false" outlineLevel="0" collapsed="false">
      <c r="E880" s="95" t="str">
        <f aca="false">TEXT(K880,"00")&amp;TEXT(F880,"00")&amp;TEXT(G880,"00")&amp;TEXT(H880,"0")</f>
        <v>1021000</v>
      </c>
      <c r="F880" s="30" t="n">
        <v>21</v>
      </c>
      <c r="G880" s="30" t="n">
        <v>0</v>
      </c>
      <c r="H880" s="96" t="n">
        <v>0</v>
      </c>
      <c r="I880" s="30" t="s">
        <v>49</v>
      </c>
      <c r="J880" s="30" t="s">
        <v>892</v>
      </c>
      <c r="K880" s="30" t="n">
        <v>10</v>
      </c>
      <c r="L880" s="97" t="str">
        <f aca="false">+IF(H880=1,"M. ",IF(H880=2,"Gm. ",IF(H880=3,"M.-Gm. ",IF(F880&gt;60,"M. ",LEFT(I880,3)&amp;". "))))</f>
        <v>Pow. </v>
      </c>
      <c r="M880" s="30" t="str">
        <f aca="false">+L880&amp;PROPER(J880)</f>
        <v>Pow. Brzeziński</v>
      </c>
      <c r="O880" s="98"/>
      <c r="P880" s="101"/>
      <c r="Q880" s="100"/>
    </row>
    <row r="881" customFormat="false" ht="12.75" hidden="false" customHeight="false" outlineLevel="0" collapsed="false">
      <c r="E881" s="95" t="str">
        <f aca="false">TEXT(K881,"00")&amp;TEXT(F881,"00")&amp;TEXT(G881,"00")&amp;TEXT(H881,"0")</f>
        <v>1021011</v>
      </c>
      <c r="F881" s="30" t="n">
        <v>21</v>
      </c>
      <c r="G881" s="30" t="n">
        <v>1</v>
      </c>
      <c r="H881" s="96" t="n">
        <v>1</v>
      </c>
      <c r="I881" s="30" t="s">
        <v>53</v>
      </c>
      <c r="J881" s="30" t="s">
        <v>893</v>
      </c>
      <c r="K881" s="30" t="n">
        <v>10</v>
      </c>
      <c r="L881" s="97" t="str">
        <f aca="false">+IF(H881=1,"M. ",IF(H881=2,"Gm. ",IF(H881=3,"M.-Gm. ",IF(F881&gt;60,"M. ",LEFT(I881,3)&amp;". "))))</f>
        <v>M. </v>
      </c>
      <c r="M881" s="30" t="str">
        <f aca="false">+L881&amp;PROPER(J881)</f>
        <v>M. Brzeziny</v>
      </c>
      <c r="O881" s="98"/>
      <c r="P881" s="101"/>
      <c r="Q881" s="100"/>
    </row>
    <row r="882" customFormat="false" ht="12.75" hidden="false" customHeight="false" outlineLevel="0" collapsed="false">
      <c r="E882" s="95" t="str">
        <f aca="false">TEXT(K882,"00")&amp;TEXT(F882,"00")&amp;TEXT(G882,"00")&amp;TEXT(H882,"0")</f>
        <v>1021022</v>
      </c>
      <c r="F882" s="30" t="n">
        <v>21</v>
      </c>
      <c r="G882" s="30" t="n">
        <v>2</v>
      </c>
      <c r="H882" s="96" t="n">
        <v>2</v>
      </c>
      <c r="I882" s="30" t="s">
        <v>53</v>
      </c>
      <c r="J882" s="30" t="s">
        <v>893</v>
      </c>
      <c r="K882" s="30" t="n">
        <v>10</v>
      </c>
      <c r="L882" s="97" t="str">
        <f aca="false">+IF(H882=1,"M. ",IF(H882=2,"Gm. ",IF(H882=3,"M.-Gm. ",IF(F882&gt;60,"M. ",LEFT(I882,3)&amp;". "))))</f>
        <v>Gm. </v>
      </c>
      <c r="M882" s="30" t="str">
        <f aca="false">+L882&amp;PROPER(J882)</f>
        <v>Gm. Brzeziny</v>
      </c>
      <c r="O882" s="98"/>
      <c r="P882" s="101"/>
      <c r="Q882" s="100"/>
    </row>
    <row r="883" customFormat="false" ht="12.75" hidden="false" customHeight="false" outlineLevel="0" collapsed="false">
      <c r="E883" s="95" t="str">
        <f aca="false">TEXT(K883,"00")&amp;TEXT(F883,"00")&amp;TEXT(G883,"00")&amp;TEXT(H883,"0")</f>
        <v>1021032</v>
      </c>
      <c r="F883" s="30" t="n">
        <v>21</v>
      </c>
      <c r="G883" s="30" t="n">
        <v>3</v>
      </c>
      <c r="H883" s="96" t="n">
        <v>2</v>
      </c>
      <c r="I883" s="30" t="s">
        <v>53</v>
      </c>
      <c r="J883" s="30" t="s">
        <v>894</v>
      </c>
      <c r="K883" s="30" t="n">
        <v>10</v>
      </c>
      <c r="L883" s="97" t="str">
        <f aca="false">+IF(H883=1,"M. ",IF(H883=2,"Gm. ",IF(H883=3,"M.-Gm. ",IF(F883&gt;60,"M. ",LEFT(I883,3)&amp;". "))))</f>
        <v>Gm. </v>
      </c>
      <c r="M883" s="30" t="str">
        <f aca="false">+L883&amp;PROPER(J883)</f>
        <v>Gm. Dmosin</v>
      </c>
      <c r="O883" s="98"/>
      <c r="P883" s="101"/>
      <c r="Q883" s="100"/>
    </row>
    <row r="884" customFormat="false" ht="12.75" hidden="false" customHeight="false" outlineLevel="0" collapsed="false">
      <c r="E884" s="95" t="str">
        <f aca="false">TEXT(K884,"00")&amp;TEXT(F884,"00")&amp;TEXT(G884,"00")&amp;TEXT(H884,"0")</f>
        <v>1021043</v>
      </c>
      <c r="F884" s="30" t="n">
        <v>21</v>
      </c>
      <c r="G884" s="30" t="n">
        <v>4</v>
      </c>
      <c r="H884" s="96" t="n">
        <v>3</v>
      </c>
      <c r="I884" s="30" t="s">
        <v>53</v>
      </c>
      <c r="J884" s="30" t="s">
        <v>895</v>
      </c>
      <c r="K884" s="30" t="n">
        <v>10</v>
      </c>
      <c r="L884" s="97" t="str">
        <f aca="false">+IF(H884=1,"M. ",IF(H884=2,"Gm. ",IF(H884=3,"M.-Gm. ",IF(F884&gt;60,"M. ",LEFT(I884,3)&amp;". "))))</f>
        <v>M.-Gm. </v>
      </c>
      <c r="M884" s="30" t="str">
        <f aca="false">+L884&amp;PROPER(J884)</f>
        <v>M.-Gm. Jeżów</v>
      </c>
      <c r="O884" s="98"/>
      <c r="P884" s="101" t="n">
        <v>1</v>
      </c>
      <c r="Q884" s="100"/>
    </row>
    <row r="885" customFormat="false" ht="12.75" hidden="false" customHeight="false" outlineLevel="0" collapsed="false">
      <c r="E885" s="95" t="str">
        <f aca="false">TEXT(K885,"00")&amp;TEXT(F885,"00")&amp;TEXT(G885,"00")&amp;TEXT(H885,"0")</f>
        <v>1021052</v>
      </c>
      <c r="F885" s="30" t="n">
        <v>21</v>
      </c>
      <c r="G885" s="30" t="n">
        <v>5</v>
      </c>
      <c r="H885" s="96" t="n">
        <v>2</v>
      </c>
      <c r="I885" s="30" t="s">
        <v>53</v>
      </c>
      <c r="J885" s="30" t="s">
        <v>896</v>
      </c>
      <c r="K885" s="30" t="n">
        <v>10</v>
      </c>
      <c r="L885" s="97" t="str">
        <f aca="false">+IF(H885=1,"M. ",IF(H885=2,"Gm. ",IF(H885=3,"M.-Gm. ",IF(F885&gt;60,"M. ",LEFT(I885,3)&amp;". "))))</f>
        <v>Gm. </v>
      </c>
      <c r="M885" s="30" t="str">
        <f aca="false">+L885&amp;PROPER(J885)</f>
        <v>Gm. Rogów</v>
      </c>
      <c r="O885" s="98"/>
      <c r="P885" s="101"/>
      <c r="Q885" s="100"/>
    </row>
    <row r="886" customFormat="false" ht="12.75" hidden="false" customHeight="false" outlineLevel="0" collapsed="false">
      <c r="E886" s="95" t="str">
        <f aca="false">TEXT(K886,"00")&amp;TEXT(F886,"00")&amp;TEXT(G886,"00")&amp;TEXT(H886,"0")</f>
        <v>1061000</v>
      </c>
      <c r="F886" s="30" t="n">
        <v>61</v>
      </c>
      <c r="G886" s="30" t="n">
        <v>0</v>
      </c>
      <c r="H886" s="96" t="n">
        <v>0</v>
      </c>
      <c r="I886" s="30" t="s">
        <v>258</v>
      </c>
      <c r="J886" s="30" t="s">
        <v>897</v>
      </c>
      <c r="K886" s="30" t="n">
        <v>10</v>
      </c>
      <c r="L886" s="97" t="str">
        <f aca="false">+IF(H886=1,"M. ",IF(H886=2,"Gm. ",IF(H886=3,"M.-Gm. ",IF(F886&gt;60,"M. ",LEFT(I886,3)&amp;". "))))</f>
        <v>M. </v>
      </c>
      <c r="M886" s="30" t="str">
        <f aca="false">+L886&amp;PROPER(J886)</f>
        <v>M. Łódź</v>
      </c>
      <c r="O886" s="98"/>
      <c r="P886" s="101"/>
      <c r="Q886" s="100"/>
    </row>
    <row r="887" customFormat="false" ht="12.75" hidden="false" customHeight="false" outlineLevel="0" collapsed="false">
      <c r="E887" s="95" t="str">
        <f aca="false">TEXT(K887,"00")&amp;TEXT(F887,"00")&amp;TEXT(G887,"00")&amp;TEXT(H887,"0")</f>
        <v>1062000</v>
      </c>
      <c r="F887" s="30" t="n">
        <v>62</v>
      </c>
      <c r="G887" s="30" t="n">
        <v>0</v>
      </c>
      <c r="H887" s="96" t="n">
        <v>0</v>
      </c>
      <c r="I887" s="30" t="s">
        <v>258</v>
      </c>
      <c r="J887" s="30" t="s">
        <v>898</v>
      </c>
      <c r="K887" s="30" t="n">
        <v>10</v>
      </c>
      <c r="L887" s="97" t="str">
        <f aca="false">+IF(H887=1,"M. ",IF(H887=2,"Gm. ",IF(H887=3,"M.-Gm. ",IF(F887&gt;60,"M. ",LEFT(I887,3)&amp;". "))))</f>
        <v>M. </v>
      </c>
      <c r="M887" s="30" t="str">
        <f aca="false">+L887&amp;PROPER(J887)</f>
        <v>M. Piotrków Trybunalski</v>
      </c>
      <c r="O887" s="98"/>
      <c r="P887" s="101"/>
      <c r="Q887" s="100"/>
    </row>
    <row r="888" customFormat="false" ht="12.75" hidden="false" customHeight="false" outlineLevel="0" collapsed="false">
      <c r="E888" s="95" t="str">
        <f aca="false">TEXT(K888,"00")&amp;TEXT(F888,"00")&amp;TEXT(G888,"00")&amp;TEXT(H888,"0")</f>
        <v>1063000</v>
      </c>
      <c r="F888" s="30" t="n">
        <v>63</v>
      </c>
      <c r="G888" s="30" t="n">
        <v>0</v>
      </c>
      <c r="H888" s="96" t="n">
        <v>0</v>
      </c>
      <c r="I888" s="30" t="s">
        <v>258</v>
      </c>
      <c r="J888" s="30" t="s">
        <v>899</v>
      </c>
      <c r="K888" s="30" t="n">
        <v>10</v>
      </c>
      <c r="L888" s="97" t="str">
        <f aca="false">+IF(H888=1,"M. ",IF(H888=2,"Gm. ",IF(H888=3,"M.-Gm. ",IF(F888&gt;60,"M. ",LEFT(I888,3)&amp;". "))))</f>
        <v>M. </v>
      </c>
      <c r="M888" s="30" t="str">
        <f aca="false">+L888&amp;PROPER(J888)</f>
        <v>M. Skierniewice</v>
      </c>
      <c r="O888" s="98"/>
      <c r="P888" s="101"/>
      <c r="Q888" s="100"/>
    </row>
    <row r="889" customFormat="false" ht="12.75" hidden="false" customHeight="false" outlineLevel="0" collapsed="false">
      <c r="E889" s="95" t="str">
        <f aca="false">TEXT(K889,"00")&amp;TEXT(F889,"00")&amp;TEXT(G889,"00")&amp;TEXT(H889,"0")</f>
        <v>1200000</v>
      </c>
      <c r="F889" s="30" t="n">
        <v>0</v>
      </c>
      <c r="G889" s="30" t="n">
        <v>0</v>
      </c>
      <c r="H889" s="96" t="n">
        <v>0</v>
      </c>
      <c r="I889" s="30" t="s">
        <v>43</v>
      </c>
      <c r="J889" s="30" t="s">
        <v>60</v>
      </c>
      <c r="K889" s="30" t="n">
        <v>12</v>
      </c>
      <c r="L889" s="97" t="str">
        <f aca="false">+IF(H889=1,"M. ",IF(H889=2,"Gm. ",IF(H889=3,"M.-Gm. ",IF(F889&gt;60,"M. ",LEFT(I889,3)&amp;". "))))</f>
        <v>Woj. </v>
      </c>
      <c r="M889" s="30" t="str">
        <f aca="false">+L889&amp;PROPER(J889)</f>
        <v>Woj. Małopolskie</v>
      </c>
      <c r="O889" s="98"/>
      <c r="P889" s="101"/>
      <c r="Q889" s="100"/>
    </row>
    <row r="890" customFormat="false" ht="12.75" hidden="false" customHeight="false" outlineLevel="0" collapsed="false">
      <c r="E890" s="95" t="str">
        <f aca="false">TEXT(K890,"00")&amp;TEXT(F890,"00")&amp;TEXT(G890,"00")&amp;TEXT(H890,"0")</f>
        <v>1201000</v>
      </c>
      <c r="F890" s="30" t="n">
        <v>1</v>
      </c>
      <c r="G890" s="30" t="n">
        <v>0</v>
      </c>
      <c r="H890" s="96" t="n">
        <v>0</v>
      </c>
      <c r="I890" s="30" t="s">
        <v>49</v>
      </c>
      <c r="J890" s="30" t="s">
        <v>900</v>
      </c>
      <c r="K890" s="30" t="n">
        <v>12</v>
      </c>
      <c r="L890" s="97" t="str">
        <f aca="false">+IF(H890=1,"M. ",IF(H890=2,"Gm. ",IF(H890=3,"M.-Gm. ",IF(F890&gt;60,"M. ",LEFT(I890,3)&amp;". "))))</f>
        <v>Pow. </v>
      </c>
      <c r="M890" s="30" t="str">
        <f aca="false">+L890&amp;PROPER(J890)</f>
        <v>Pow. Bocheński</v>
      </c>
      <c r="O890" s="98"/>
      <c r="P890" s="101"/>
      <c r="Q890" s="100"/>
    </row>
    <row r="891" customFormat="false" ht="12.75" hidden="false" customHeight="false" outlineLevel="0" collapsed="false">
      <c r="E891" s="95" t="str">
        <f aca="false">TEXT(K891,"00")&amp;TEXT(F891,"00")&amp;TEXT(G891,"00")&amp;TEXT(H891,"0")</f>
        <v>1201011</v>
      </c>
      <c r="F891" s="30" t="n">
        <v>1</v>
      </c>
      <c r="G891" s="30" t="n">
        <v>1</v>
      </c>
      <c r="H891" s="96" t="n">
        <v>1</v>
      </c>
      <c r="I891" s="30" t="s">
        <v>53</v>
      </c>
      <c r="J891" s="30" t="s">
        <v>901</v>
      </c>
      <c r="K891" s="30" t="n">
        <v>12</v>
      </c>
      <c r="L891" s="97" t="str">
        <f aca="false">+IF(H891=1,"M. ",IF(H891=2,"Gm. ",IF(H891=3,"M.-Gm. ",IF(F891&gt;60,"M. ",LEFT(I891,3)&amp;". "))))</f>
        <v>M. </v>
      </c>
      <c r="M891" s="30" t="str">
        <f aca="false">+L891&amp;PROPER(J891)</f>
        <v>M. Bochnia</v>
      </c>
      <c r="O891" s="98"/>
      <c r="P891" s="101"/>
      <c r="Q891" s="100"/>
    </row>
    <row r="892" customFormat="false" ht="12.75" hidden="false" customHeight="false" outlineLevel="0" collapsed="false">
      <c r="E892" s="95" t="str">
        <f aca="false">TEXT(K892,"00")&amp;TEXT(F892,"00")&amp;TEXT(G892,"00")&amp;TEXT(H892,"0")</f>
        <v>1201022</v>
      </c>
      <c r="F892" s="30" t="n">
        <v>1</v>
      </c>
      <c r="G892" s="30" t="n">
        <v>2</v>
      </c>
      <c r="H892" s="96" t="n">
        <v>2</v>
      </c>
      <c r="I892" s="30" t="s">
        <v>53</v>
      </c>
      <c r="J892" s="30" t="s">
        <v>901</v>
      </c>
      <c r="K892" s="30" t="n">
        <v>12</v>
      </c>
      <c r="L892" s="97" t="str">
        <f aca="false">+IF(H892=1,"M. ",IF(H892=2,"Gm. ",IF(H892=3,"M.-Gm. ",IF(F892&gt;60,"M. ",LEFT(I892,3)&amp;". "))))</f>
        <v>Gm. </v>
      </c>
      <c r="M892" s="30" t="str">
        <f aca="false">+L892&amp;PROPER(J892)</f>
        <v>Gm. Bochnia</v>
      </c>
      <c r="O892" s="98"/>
      <c r="P892" s="101"/>
      <c r="Q892" s="100"/>
    </row>
    <row r="893" customFormat="false" ht="12.75" hidden="false" customHeight="false" outlineLevel="0" collapsed="false">
      <c r="E893" s="95" t="str">
        <f aca="false">TEXT(K893,"00")&amp;TEXT(F893,"00")&amp;TEXT(G893,"00")&amp;TEXT(H893,"0")</f>
        <v>1201032</v>
      </c>
      <c r="F893" s="30" t="n">
        <v>1</v>
      </c>
      <c r="G893" s="30" t="n">
        <v>3</v>
      </c>
      <c r="H893" s="96" t="n">
        <v>2</v>
      </c>
      <c r="I893" s="30" t="s">
        <v>53</v>
      </c>
      <c r="J893" s="30" t="s">
        <v>902</v>
      </c>
      <c r="K893" s="30" t="n">
        <v>12</v>
      </c>
      <c r="L893" s="97" t="str">
        <f aca="false">+IF(H893=1,"M. ",IF(H893=2,"Gm. ",IF(H893=3,"M.-Gm. ",IF(F893&gt;60,"M. ",LEFT(I893,3)&amp;". "))))</f>
        <v>Gm. </v>
      </c>
      <c r="M893" s="30" t="str">
        <f aca="false">+L893&amp;PROPER(J893)</f>
        <v>Gm. Drwinia</v>
      </c>
      <c r="O893" s="98"/>
      <c r="P893" s="101"/>
      <c r="Q893" s="100"/>
    </row>
    <row r="894" customFormat="false" ht="12.75" hidden="false" customHeight="false" outlineLevel="0" collapsed="false">
      <c r="E894" s="95" t="str">
        <f aca="false">TEXT(K894,"00")&amp;TEXT(F894,"00")&amp;TEXT(G894,"00")&amp;TEXT(H894,"0")</f>
        <v>1201042</v>
      </c>
      <c r="F894" s="30" t="n">
        <v>1</v>
      </c>
      <c r="G894" s="30" t="n">
        <v>4</v>
      </c>
      <c r="H894" s="96" t="n">
        <v>2</v>
      </c>
      <c r="I894" s="30" t="s">
        <v>53</v>
      </c>
      <c r="J894" s="30" t="s">
        <v>903</v>
      </c>
      <c r="K894" s="30" t="n">
        <v>12</v>
      </c>
      <c r="L894" s="97" t="str">
        <f aca="false">+IF(H894=1,"M. ",IF(H894=2,"Gm. ",IF(H894=3,"M.-Gm. ",IF(F894&gt;60,"M. ",LEFT(I894,3)&amp;". "))))</f>
        <v>Gm. </v>
      </c>
      <c r="M894" s="30" t="str">
        <f aca="false">+L894&amp;PROPER(J894)</f>
        <v>Gm. Lipnica Murowana</v>
      </c>
      <c r="O894" s="98"/>
      <c r="P894" s="101"/>
      <c r="Q894" s="100"/>
    </row>
    <row r="895" customFormat="false" ht="12.75" hidden="false" customHeight="false" outlineLevel="0" collapsed="false">
      <c r="E895" s="95" t="str">
        <f aca="false">TEXT(K895,"00")&amp;TEXT(F895,"00")&amp;TEXT(G895,"00")&amp;TEXT(H895,"0")</f>
        <v>1201052</v>
      </c>
      <c r="F895" s="30" t="n">
        <v>1</v>
      </c>
      <c r="G895" s="30" t="n">
        <v>5</v>
      </c>
      <c r="H895" s="96" t="n">
        <v>2</v>
      </c>
      <c r="I895" s="30" t="s">
        <v>53</v>
      </c>
      <c r="J895" s="30" t="s">
        <v>904</v>
      </c>
      <c r="K895" s="30" t="n">
        <v>12</v>
      </c>
      <c r="L895" s="97" t="str">
        <f aca="false">+IF(H895=1,"M. ",IF(H895=2,"Gm. ",IF(H895=3,"M.-Gm. ",IF(F895&gt;60,"M. ",LEFT(I895,3)&amp;". "))))</f>
        <v>Gm. </v>
      </c>
      <c r="M895" s="30" t="str">
        <f aca="false">+L895&amp;PROPER(J895)</f>
        <v>Gm. Łapanów</v>
      </c>
      <c r="O895" s="98"/>
      <c r="P895" s="101"/>
      <c r="Q895" s="100"/>
    </row>
    <row r="896" customFormat="false" ht="12.75" hidden="false" customHeight="false" outlineLevel="0" collapsed="false">
      <c r="E896" s="95" t="str">
        <f aca="false">TEXT(K896,"00")&amp;TEXT(F896,"00")&amp;TEXT(G896,"00")&amp;TEXT(H896,"0")</f>
        <v>1201063</v>
      </c>
      <c r="F896" s="30" t="n">
        <v>1</v>
      </c>
      <c r="G896" s="30" t="n">
        <v>6</v>
      </c>
      <c r="H896" s="96" t="n">
        <v>3</v>
      </c>
      <c r="I896" s="30" t="s">
        <v>53</v>
      </c>
      <c r="J896" s="30" t="s">
        <v>905</v>
      </c>
      <c r="K896" s="30" t="n">
        <v>12</v>
      </c>
      <c r="L896" s="97" t="str">
        <f aca="false">+IF(H896=1,"M. ",IF(H896=2,"Gm. ",IF(H896=3,"M.-Gm. ",IF(F896&gt;60,"M. ",LEFT(I896,3)&amp;". "))))</f>
        <v>M.-Gm. </v>
      </c>
      <c r="M896" s="30" t="str">
        <f aca="false">+L896&amp;PROPER(J896)</f>
        <v>M.-Gm. Nowy Wiśnicz</v>
      </c>
      <c r="O896" s="98"/>
      <c r="P896" s="101"/>
      <c r="Q896" s="100"/>
    </row>
    <row r="897" customFormat="false" ht="12.75" hidden="false" customHeight="false" outlineLevel="0" collapsed="false">
      <c r="E897" s="95" t="str">
        <f aca="false">TEXT(K897,"00")&amp;TEXT(F897,"00")&amp;TEXT(G897,"00")&amp;TEXT(H897,"0")</f>
        <v>1201072</v>
      </c>
      <c r="F897" s="30" t="n">
        <v>1</v>
      </c>
      <c r="G897" s="30" t="n">
        <v>7</v>
      </c>
      <c r="H897" s="96" t="n">
        <v>2</v>
      </c>
      <c r="I897" s="30" t="s">
        <v>53</v>
      </c>
      <c r="J897" s="30" t="s">
        <v>906</v>
      </c>
      <c r="K897" s="30" t="n">
        <v>12</v>
      </c>
      <c r="L897" s="97" t="str">
        <f aca="false">+IF(H897=1,"M. ",IF(H897=2,"Gm. ",IF(H897=3,"M.-Gm. ",IF(F897&gt;60,"M. ",LEFT(I897,3)&amp;". "))))</f>
        <v>Gm. </v>
      </c>
      <c r="M897" s="30" t="str">
        <f aca="false">+L897&amp;PROPER(J897)</f>
        <v>Gm. Rzezawa</v>
      </c>
      <c r="O897" s="98"/>
      <c r="P897" s="101"/>
      <c r="Q897" s="100"/>
    </row>
    <row r="898" customFormat="false" ht="12.75" hidden="false" customHeight="false" outlineLevel="0" collapsed="false">
      <c r="E898" s="95" t="str">
        <f aca="false">TEXT(K898,"00")&amp;TEXT(F898,"00")&amp;TEXT(G898,"00")&amp;TEXT(H898,"0")</f>
        <v>1201082</v>
      </c>
      <c r="F898" s="30" t="n">
        <v>1</v>
      </c>
      <c r="G898" s="30" t="n">
        <v>8</v>
      </c>
      <c r="H898" s="96" t="n">
        <v>2</v>
      </c>
      <c r="I898" s="30" t="s">
        <v>53</v>
      </c>
      <c r="J898" s="30" t="s">
        <v>907</v>
      </c>
      <c r="K898" s="30" t="n">
        <v>12</v>
      </c>
      <c r="L898" s="97" t="str">
        <f aca="false">+IF(H898=1,"M. ",IF(H898=2,"Gm. ",IF(H898=3,"M.-Gm. ",IF(F898&gt;60,"M. ",LEFT(I898,3)&amp;". "))))</f>
        <v>Gm. </v>
      </c>
      <c r="M898" s="30" t="str">
        <f aca="false">+L898&amp;PROPER(J898)</f>
        <v>Gm. Trzciana</v>
      </c>
      <c r="O898" s="98"/>
      <c r="P898" s="101"/>
      <c r="Q898" s="100"/>
    </row>
    <row r="899" customFormat="false" ht="12.75" hidden="false" customHeight="false" outlineLevel="0" collapsed="false">
      <c r="E899" s="95" t="str">
        <f aca="false">TEXT(K899,"00")&amp;TEXT(F899,"00")&amp;TEXT(G899,"00")&amp;TEXT(H899,"0")</f>
        <v>1201092</v>
      </c>
      <c r="F899" s="30" t="n">
        <v>1</v>
      </c>
      <c r="G899" s="30" t="n">
        <v>9</v>
      </c>
      <c r="H899" s="96" t="n">
        <v>2</v>
      </c>
      <c r="I899" s="30" t="s">
        <v>53</v>
      </c>
      <c r="J899" s="30" t="s">
        <v>908</v>
      </c>
      <c r="K899" s="30" t="n">
        <v>12</v>
      </c>
      <c r="L899" s="97" t="str">
        <f aca="false">+IF(H899=1,"M. ",IF(H899=2,"Gm. ",IF(H899=3,"M.-Gm. ",IF(F899&gt;60,"M. ",LEFT(I899,3)&amp;". "))))</f>
        <v>Gm. </v>
      </c>
      <c r="M899" s="30" t="str">
        <f aca="false">+L899&amp;PROPER(J899)</f>
        <v>Gm. Żegocina</v>
      </c>
      <c r="O899" s="98"/>
      <c r="P899" s="101"/>
      <c r="Q899" s="100"/>
    </row>
    <row r="900" customFormat="false" ht="12.75" hidden="false" customHeight="false" outlineLevel="0" collapsed="false">
      <c r="E900" s="95" t="str">
        <f aca="false">TEXT(K900,"00")&amp;TEXT(F900,"00")&amp;TEXT(G900,"00")&amp;TEXT(H900,"0")</f>
        <v>1202000</v>
      </c>
      <c r="F900" s="30" t="n">
        <v>2</v>
      </c>
      <c r="G900" s="30" t="n">
        <v>0</v>
      </c>
      <c r="H900" s="96" t="n">
        <v>0</v>
      </c>
      <c r="I900" s="30" t="s">
        <v>49</v>
      </c>
      <c r="J900" s="30" t="s">
        <v>909</v>
      </c>
      <c r="K900" s="30" t="n">
        <v>12</v>
      </c>
      <c r="L900" s="97" t="str">
        <f aca="false">+IF(H900=1,"M. ",IF(H900=2,"Gm. ",IF(H900=3,"M.-Gm. ",IF(F900&gt;60,"M. ",LEFT(I900,3)&amp;". "))))</f>
        <v>Pow. </v>
      </c>
      <c r="M900" s="30" t="str">
        <f aca="false">+L900&amp;PROPER(J900)</f>
        <v>Pow. Brzeski</v>
      </c>
      <c r="O900" s="98"/>
      <c r="P900" s="101"/>
      <c r="Q900" s="100"/>
    </row>
    <row r="901" customFormat="false" ht="12.75" hidden="false" customHeight="false" outlineLevel="0" collapsed="false">
      <c r="E901" s="95" t="str">
        <f aca="false">TEXT(K901,"00")&amp;TEXT(F901,"00")&amp;TEXT(G901,"00")&amp;TEXT(H901,"0")</f>
        <v>1202012</v>
      </c>
      <c r="F901" s="30" t="n">
        <v>2</v>
      </c>
      <c r="G901" s="30" t="n">
        <v>1</v>
      </c>
      <c r="H901" s="96" t="n">
        <v>2</v>
      </c>
      <c r="I901" s="30" t="s">
        <v>53</v>
      </c>
      <c r="J901" s="30" t="s">
        <v>910</v>
      </c>
      <c r="K901" s="30" t="n">
        <v>12</v>
      </c>
      <c r="L901" s="97" t="str">
        <f aca="false">+IF(H901=1,"M. ",IF(H901=2,"Gm. ",IF(H901=3,"M.-Gm. ",IF(F901&gt;60,"M. ",LEFT(I901,3)&amp;". "))))</f>
        <v>Gm. </v>
      </c>
      <c r="M901" s="30" t="str">
        <f aca="false">+L901&amp;PROPER(J901)</f>
        <v>Gm. Borzęcin</v>
      </c>
      <c r="O901" s="98"/>
      <c r="P901" s="101"/>
      <c r="Q901" s="100"/>
    </row>
    <row r="902" customFormat="false" ht="12.75" hidden="false" customHeight="false" outlineLevel="0" collapsed="false">
      <c r="E902" s="95" t="str">
        <f aca="false">TEXT(K902,"00")&amp;TEXT(F902,"00")&amp;TEXT(G902,"00")&amp;TEXT(H902,"0")</f>
        <v>1202023</v>
      </c>
      <c r="F902" s="30" t="n">
        <v>2</v>
      </c>
      <c r="G902" s="30" t="n">
        <v>2</v>
      </c>
      <c r="H902" s="96" t="n">
        <v>3</v>
      </c>
      <c r="I902" s="30" t="s">
        <v>53</v>
      </c>
      <c r="J902" s="30" t="s">
        <v>911</v>
      </c>
      <c r="K902" s="30" t="n">
        <v>12</v>
      </c>
      <c r="L902" s="97" t="str">
        <f aca="false">+IF(H902=1,"M. ",IF(H902=2,"Gm. ",IF(H902=3,"M.-Gm. ",IF(F902&gt;60,"M. ",LEFT(I902,3)&amp;". "))))</f>
        <v>M.-Gm. </v>
      </c>
      <c r="M902" s="30" t="str">
        <f aca="false">+L902&amp;PROPER(J902)</f>
        <v>M.-Gm. Brzesko</v>
      </c>
      <c r="O902" s="98"/>
      <c r="P902" s="101"/>
      <c r="Q902" s="100"/>
    </row>
    <row r="903" customFormat="false" ht="12.75" hidden="false" customHeight="false" outlineLevel="0" collapsed="false">
      <c r="E903" s="95" t="str">
        <f aca="false">TEXT(K903,"00")&amp;TEXT(F903,"00")&amp;TEXT(G903,"00")&amp;TEXT(H903,"0")</f>
        <v>1202033</v>
      </c>
      <c r="F903" s="30" t="n">
        <v>2</v>
      </c>
      <c r="G903" s="30" t="n">
        <v>3</v>
      </c>
      <c r="H903" s="96" t="n">
        <v>3</v>
      </c>
      <c r="I903" s="30" t="s">
        <v>53</v>
      </c>
      <c r="J903" s="30" t="s">
        <v>912</v>
      </c>
      <c r="K903" s="30" t="n">
        <v>12</v>
      </c>
      <c r="L903" s="97" t="str">
        <f aca="false">+IF(H903=1,"M. ",IF(H903=2,"Gm. ",IF(H903=3,"M.-Gm. ",IF(F903&gt;60,"M. ",LEFT(I903,3)&amp;". "))))</f>
        <v>M.-Gm. </v>
      </c>
      <c r="M903" s="30" t="str">
        <f aca="false">+L903&amp;PROPER(J903)</f>
        <v>M.-Gm. Czchów</v>
      </c>
      <c r="O903" s="98"/>
      <c r="P903" s="101"/>
      <c r="Q903" s="100"/>
    </row>
    <row r="904" customFormat="false" ht="12.75" hidden="false" customHeight="false" outlineLevel="0" collapsed="false">
      <c r="E904" s="95" t="str">
        <f aca="false">TEXT(K904,"00")&amp;TEXT(F904,"00")&amp;TEXT(G904,"00")&amp;TEXT(H904,"0")</f>
        <v>1202042</v>
      </c>
      <c r="F904" s="30" t="n">
        <v>2</v>
      </c>
      <c r="G904" s="30" t="n">
        <v>4</v>
      </c>
      <c r="H904" s="96" t="n">
        <v>2</v>
      </c>
      <c r="I904" s="30" t="s">
        <v>53</v>
      </c>
      <c r="J904" s="30" t="s">
        <v>913</v>
      </c>
      <c r="K904" s="30" t="n">
        <v>12</v>
      </c>
      <c r="L904" s="97" t="str">
        <f aca="false">+IF(H904=1,"M. ",IF(H904=2,"Gm. ",IF(H904=3,"M.-Gm. ",IF(F904&gt;60,"M. ",LEFT(I904,3)&amp;". "))))</f>
        <v>Gm. </v>
      </c>
      <c r="M904" s="30" t="str">
        <f aca="false">+L904&amp;PROPER(J904)</f>
        <v>Gm. Dębno</v>
      </c>
      <c r="O904" s="98"/>
      <c r="P904" s="101"/>
      <c r="Q904" s="100"/>
    </row>
    <row r="905" customFormat="false" ht="12.75" hidden="false" customHeight="false" outlineLevel="0" collapsed="false">
      <c r="E905" s="95" t="str">
        <f aca="false">TEXT(K905,"00")&amp;TEXT(F905,"00")&amp;TEXT(G905,"00")&amp;TEXT(H905,"0")</f>
        <v>1202052</v>
      </c>
      <c r="F905" s="30" t="n">
        <v>2</v>
      </c>
      <c r="G905" s="30" t="n">
        <v>5</v>
      </c>
      <c r="H905" s="96" t="n">
        <v>2</v>
      </c>
      <c r="I905" s="30" t="s">
        <v>53</v>
      </c>
      <c r="J905" s="30" t="s">
        <v>914</v>
      </c>
      <c r="K905" s="30" t="n">
        <v>12</v>
      </c>
      <c r="L905" s="97" t="str">
        <f aca="false">+IF(H905=1,"M. ",IF(H905=2,"Gm. ",IF(H905=3,"M.-Gm. ",IF(F905&gt;60,"M. ",LEFT(I905,3)&amp;". "))))</f>
        <v>Gm. </v>
      </c>
      <c r="M905" s="30" t="str">
        <f aca="false">+L905&amp;PROPER(J905)</f>
        <v>Gm. Gnojnik</v>
      </c>
      <c r="O905" s="98"/>
      <c r="P905" s="101"/>
      <c r="Q905" s="100"/>
    </row>
    <row r="906" customFormat="false" ht="12.75" hidden="false" customHeight="false" outlineLevel="0" collapsed="false">
      <c r="E906" s="95" t="str">
        <f aca="false">TEXT(K906,"00")&amp;TEXT(F906,"00")&amp;TEXT(G906,"00")&amp;TEXT(H906,"0")</f>
        <v>1202062</v>
      </c>
      <c r="F906" s="30" t="n">
        <v>2</v>
      </c>
      <c r="G906" s="30" t="n">
        <v>6</v>
      </c>
      <c r="H906" s="96" t="n">
        <v>2</v>
      </c>
      <c r="I906" s="30" t="s">
        <v>53</v>
      </c>
      <c r="J906" s="30" t="s">
        <v>915</v>
      </c>
      <c r="K906" s="30" t="n">
        <v>12</v>
      </c>
      <c r="L906" s="97" t="str">
        <f aca="false">+IF(H906=1,"M. ",IF(H906=2,"Gm. ",IF(H906=3,"M.-Gm. ",IF(F906&gt;60,"M. ",LEFT(I906,3)&amp;". "))))</f>
        <v>Gm. </v>
      </c>
      <c r="M906" s="30" t="str">
        <f aca="false">+L906&amp;PROPER(J906)</f>
        <v>Gm. Iwkowa</v>
      </c>
      <c r="O906" s="98"/>
      <c r="P906" s="101"/>
      <c r="Q906" s="100"/>
    </row>
    <row r="907" customFormat="false" ht="12.75" hidden="false" customHeight="false" outlineLevel="0" collapsed="false">
      <c r="E907" s="95" t="str">
        <f aca="false">TEXT(K907,"00")&amp;TEXT(F907,"00")&amp;TEXT(G907,"00")&amp;TEXT(H907,"0")</f>
        <v>1202072</v>
      </c>
      <c r="F907" s="30" t="n">
        <v>2</v>
      </c>
      <c r="G907" s="30" t="n">
        <v>7</v>
      </c>
      <c r="H907" s="96" t="n">
        <v>2</v>
      </c>
      <c r="I907" s="30" t="s">
        <v>53</v>
      </c>
      <c r="J907" s="30" t="s">
        <v>916</v>
      </c>
      <c r="K907" s="30" t="n">
        <v>12</v>
      </c>
      <c r="L907" s="97" t="str">
        <f aca="false">+IF(H907=1,"M. ",IF(H907=2,"Gm. ",IF(H907=3,"M.-Gm. ",IF(F907&gt;60,"M. ",LEFT(I907,3)&amp;". "))))</f>
        <v>Gm. </v>
      </c>
      <c r="M907" s="30" t="str">
        <f aca="false">+L907&amp;PROPER(J907)</f>
        <v>Gm. Szczurowa</v>
      </c>
      <c r="O907" s="98"/>
      <c r="P907" s="101"/>
      <c r="Q907" s="100"/>
    </row>
    <row r="908" customFormat="false" ht="12.75" hidden="false" customHeight="false" outlineLevel="0" collapsed="false">
      <c r="E908" s="95" t="str">
        <f aca="false">TEXT(K908,"00")&amp;TEXT(F908,"00")&amp;TEXT(G908,"00")&amp;TEXT(H908,"0")</f>
        <v>1203000</v>
      </c>
      <c r="F908" s="30" t="n">
        <v>3</v>
      </c>
      <c r="G908" s="30" t="n">
        <v>0</v>
      </c>
      <c r="H908" s="96" t="n">
        <v>0</v>
      </c>
      <c r="I908" s="30" t="s">
        <v>49</v>
      </c>
      <c r="J908" s="30" t="s">
        <v>917</v>
      </c>
      <c r="K908" s="30" t="n">
        <v>12</v>
      </c>
      <c r="L908" s="97" t="str">
        <f aca="false">+IF(H908=1,"M. ",IF(H908=2,"Gm. ",IF(H908=3,"M.-Gm. ",IF(F908&gt;60,"M. ",LEFT(I908,3)&amp;". "))))</f>
        <v>Pow. </v>
      </c>
      <c r="M908" s="30" t="str">
        <f aca="false">+L908&amp;PROPER(J908)</f>
        <v>Pow. Chrzanowski</v>
      </c>
      <c r="O908" s="98"/>
      <c r="P908" s="101"/>
      <c r="Q908" s="100"/>
    </row>
    <row r="909" customFormat="false" ht="12.75" hidden="false" customHeight="false" outlineLevel="0" collapsed="false">
      <c r="E909" s="95" t="str">
        <f aca="false">TEXT(K909,"00")&amp;TEXT(F909,"00")&amp;TEXT(G909,"00")&amp;TEXT(H909,"0")</f>
        <v>1203013</v>
      </c>
      <c r="F909" s="30" t="n">
        <v>3</v>
      </c>
      <c r="G909" s="30" t="n">
        <v>1</v>
      </c>
      <c r="H909" s="96" t="n">
        <v>3</v>
      </c>
      <c r="I909" s="30" t="s">
        <v>53</v>
      </c>
      <c r="J909" s="30" t="s">
        <v>918</v>
      </c>
      <c r="K909" s="30" t="n">
        <v>12</v>
      </c>
      <c r="L909" s="97" t="str">
        <f aca="false">+IF(H909=1,"M. ",IF(H909=2,"Gm. ",IF(H909=3,"M.-Gm. ",IF(F909&gt;60,"M. ",LEFT(I909,3)&amp;". "))))</f>
        <v>M.-Gm. </v>
      </c>
      <c r="M909" s="30" t="str">
        <f aca="false">+L909&amp;PROPER(J909)</f>
        <v>M.-Gm. Alwernia</v>
      </c>
      <c r="O909" s="98"/>
      <c r="P909" s="101"/>
      <c r="Q909" s="100"/>
    </row>
    <row r="910" customFormat="false" ht="12.75" hidden="false" customHeight="false" outlineLevel="0" collapsed="false">
      <c r="E910" s="95" t="str">
        <f aca="false">TEXT(K910,"00")&amp;TEXT(F910,"00")&amp;TEXT(G910,"00")&amp;TEXT(H910,"0")</f>
        <v>1203022</v>
      </c>
      <c r="F910" s="30" t="n">
        <v>3</v>
      </c>
      <c r="G910" s="30" t="n">
        <v>2</v>
      </c>
      <c r="H910" s="96" t="n">
        <v>2</v>
      </c>
      <c r="I910" s="30" t="s">
        <v>53</v>
      </c>
      <c r="J910" s="30" t="s">
        <v>919</v>
      </c>
      <c r="K910" s="30" t="n">
        <v>12</v>
      </c>
      <c r="L910" s="97" t="str">
        <f aca="false">+IF(H910=1,"M. ",IF(H910=2,"Gm. ",IF(H910=3,"M.-Gm. ",IF(F910&gt;60,"M. ",LEFT(I910,3)&amp;". "))))</f>
        <v>Gm. </v>
      </c>
      <c r="M910" s="30" t="str">
        <f aca="false">+L910&amp;PROPER(J910)</f>
        <v>Gm. Babice</v>
      </c>
      <c r="O910" s="98"/>
      <c r="P910" s="101"/>
      <c r="Q910" s="100"/>
    </row>
    <row r="911" customFormat="false" ht="12.75" hidden="false" customHeight="false" outlineLevel="0" collapsed="false">
      <c r="E911" s="95" t="str">
        <f aca="false">TEXT(K911,"00")&amp;TEXT(F911,"00")&amp;TEXT(G911,"00")&amp;TEXT(H911,"0")</f>
        <v>1203033</v>
      </c>
      <c r="F911" s="30" t="n">
        <v>3</v>
      </c>
      <c r="G911" s="30" t="n">
        <v>3</v>
      </c>
      <c r="H911" s="96" t="n">
        <v>3</v>
      </c>
      <c r="I911" s="30" t="s">
        <v>53</v>
      </c>
      <c r="J911" s="30" t="s">
        <v>472</v>
      </c>
      <c r="K911" s="30" t="n">
        <v>12</v>
      </c>
      <c r="L911" s="97" t="str">
        <f aca="false">+IF(H911=1,"M. ",IF(H911=2,"Gm. ",IF(H911=3,"M.-Gm. ",IF(F911&gt;60,"M. ",LEFT(I911,3)&amp;". "))))</f>
        <v>M.-Gm. </v>
      </c>
      <c r="M911" s="30" t="str">
        <f aca="false">+L911&amp;PROPER(J911)</f>
        <v>M.-Gm. Chrzanów</v>
      </c>
      <c r="O911" s="98"/>
      <c r="P911" s="101"/>
      <c r="Q911" s="100"/>
    </row>
    <row r="912" customFormat="false" ht="12.75" hidden="false" customHeight="false" outlineLevel="0" collapsed="false">
      <c r="E912" s="95" t="str">
        <f aca="false">TEXT(K912,"00")&amp;TEXT(F912,"00")&amp;TEXT(G912,"00")&amp;TEXT(H912,"0")</f>
        <v>1203043</v>
      </c>
      <c r="F912" s="30" t="n">
        <v>3</v>
      </c>
      <c r="G912" s="30" t="n">
        <v>4</v>
      </c>
      <c r="H912" s="96" t="n">
        <v>3</v>
      </c>
      <c r="I912" s="30" t="s">
        <v>53</v>
      </c>
      <c r="J912" s="30" t="s">
        <v>920</v>
      </c>
      <c r="K912" s="30" t="n">
        <v>12</v>
      </c>
      <c r="L912" s="97" t="str">
        <f aca="false">+IF(H912=1,"M. ",IF(H912=2,"Gm. ",IF(H912=3,"M.-Gm. ",IF(F912&gt;60,"M. ",LEFT(I912,3)&amp;". "))))</f>
        <v>M.-Gm. </v>
      </c>
      <c r="M912" s="30" t="str">
        <f aca="false">+L912&amp;PROPER(J912)</f>
        <v>M.-Gm. Libiąż</v>
      </c>
      <c r="O912" s="98"/>
      <c r="P912" s="101"/>
      <c r="Q912" s="100"/>
    </row>
    <row r="913" customFormat="false" ht="12.75" hidden="false" customHeight="false" outlineLevel="0" collapsed="false">
      <c r="E913" s="95" t="str">
        <f aca="false">TEXT(K913,"00")&amp;TEXT(F913,"00")&amp;TEXT(G913,"00")&amp;TEXT(H913,"0")</f>
        <v>1203053</v>
      </c>
      <c r="F913" s="30" t="n">
        <v>3</v>
      </c>
      <c r="G913" s="30" t="n">
        <v>5</v>
      </c>
      <c r="H913" s="96" t="n">
        <v>3</v>
      </c>
      <c r="I913" s="30" t="s">
        <v>53</v>
      </c>
      <c r="J913" s="30" t="s">
        <v>921</v>
      </c>
      <c r="K913" s="30" t="n">
        <v>12</v>
      </c>
      <c r="L913" s="97" t="str">
        <f aca="false">+IF(H913=1,"M. ",IF(H913=2,"Gm. ",IF(H913=3,"M.-Gm. ",IF(F913&gt;60,"M. ",LEFT(I913,3)&amp;". "))))</f>
        <v>M.-Gm. </v>
      </c>
      <c r="M913" s="30" t="str">
        <f aca="false">+L913&amp;PROPER(J913)</f>
        <v>M.-Gm. Trzebinia</v>
      </c>
      <c r="O913" s="98"/>
      <c r="P913" s="101"/>
      <c r="Q913" s="100"/>
    </row>
    <row r="914" customFormat="false" ht="12.75" hidden="false" customHeight="false" outlineLevel="0" collapsed="false">
      <c r="E914" s="95" t="str">
        <f aca="false">TEXT(K914,"00")&amp;TEXT(F914,"00")&amp;TEXT(G914,"00")&amp;TEXT(H914,"0")</f>
        <v>1204000</v>
      </c>
      <c r="F914" s="30" t="n">
        <v>4</v>
      </c>
      <c r="G914" s="30" t="n">
        <v>0</v>
      </c>
      <c r="H914" s="96" t="n">
        <v>0</v>
      </c>
      <c r="I914" s="30" t="s">
        <v>49</v>
      </c>
      <c r="J914" s="30" t="s">
        <v>922</v>
      </c>
      <c r="K914" s="30" t="n">
        <v>12</v>
      </c>
      <c r="L914" s="97" t="str">
        <f aca="false">+IF(H914=1,"M. ",IF(H914=2,"Gm. ",IF(H914=3,"M.-Gm. ",IF(F914&gt;60,"M. ",LEFT(I914,3)&amp;". "))))</f>
        <v>Pow. </v>
      </c>
      <c r="M914" s="30" t="str">
        <f aca="false">+L914&amp;PROPER(J914)</f>
        <v>Pow. Dąbrowski</v>
      </c>
      <c r="O914" s="98"/>
      <c r="P914" s="101"/>
      <c r="Q914" s="100"/>
    </row>
    <row r="915" customFormat="false" ht="12.75" hidden="false" customHeight="false" outlineLevel="0" collapsed="false">
      <c r="E915" s="95" t="str">
        <f aca="false">TEXT(K915,"00")&amp;TEXT(F915,"00")&amp;TEXT(G915,"00")&amp;TEXT(H915,"0")</f>
        <v>1204012</v>
      </c>
      <c r="F915" s="30" t="n">
        <v>4</v>
      </c>
      <c r="G915" s="30" t="n">
        <v>1</v>
      </c>
      <c r="H915" s="96" t="n">
        <v>2</v>
      </c>
      <c r="I915" s="30" t="s">
        <v>53</v>
      </c>
      <c r="J915" s="30" t="s">
        <v>923</v>
      </c>
      <c r="K915" s="30" t="n">
        <v>12</v>
      </c>
      <c r="L915" s="97" t="str">
        <f aca="false">+IF(H915=1,"M. ",IF(H915=2,"Gm. ",IF(H915=3,"M.-Gm. ",IF(F915&gt;60,"M. ",LEFT(I915,3)&amp;". "))))</f>
        <v>Gm. </v>
      </c>
      <c r="M915" s="30" t="str">
        <f aca="false">+L915&amp;PROPER(J915)</f>
        <v>Gm. Bolesław</v>
      </c>
      <c r="O915" s="98"/>
      <c r="P915" s="101"/>
      <c r="Q915" s="100"/>
    </row>
    <row r="916" customFormat="false" ht="12.75" hidden="false" customHeight="false" outlineLevel="0" collapsed="false">
      <c r="E916" s="95" t="str">
        <f aca="false">TEXT(K916,"00")&amp;TEXT(F916,"00")&amp;TEXT(G916,"00")&amp;TEXT(H916,"0")</f>
        <v>1204023</v>
      </c>
      <c r="F916" s="30" t="n">
        <v>4</v>
      </c>
      <c r="G916" s="30" t="n">
        <v>2</v>
      </c>
      <c r="H916" s="96" t="n">
        <v>3</v>
      </c>
      <c r="I916" s="30" t="s">
        <v>53</v>
      </c>
      <c r="J916" s="30" t="s">
        <v>924</v>
      </c>
      <c r="K916" s="30" t="n">
        <v>12</v>
      </c>
      <c r="L916" s="97" t="str">
        <f aca="false">+IF(H916=1,"M. ",IF(H916=2,"Gm. ",IF(H916=3,"M.-Gm. ",IF(F916&gt;60,"M. ",LEFT(I916,3)&amp;". "))))</f>
        <v>M.-Gm. </v>
      </c>
      <c r="M916" s="30" t="str">
        <f aca="false">+L916&amp;PROPER(J916)</f>
        <v>M.-Gm. Dąbrowa Tarnowska</v>
      </c>
      <c r="O916" s="98"/>
      <c r="P916" s="101"/>
      <c r="Q916" s="100"/>
    </row>
    <row r="917" customFormat="false" ht="12.75" hidden="false" customHeight="false" outlineLevel="0" collapsed="false">
      <c r="E917" s="95" t="str">
        <f aca="false">TEXT(K917,"00")&amp;TEXT(F917,"00")&amp;TEXT(G917,"00")&amp;TEXT(H917,"0")</f>
        <v>1204032</v>
      </c>
      <c r="F917" s="30" t="n">
        <v>4</v>
      </c>
      <c r="G917" s="30" t="n">
        <v>3</v>
      </c>
      <c r="H917" s="96" t="n">
        <v>2</v>
      </c>
      <c r="I917" s="30" t="s">
        <v>53</v>
      </c>
      <c r="J917" s="30" t="s">
        <v>925</v>
      </c>
      <c r="K917" s="30" t="n">
        <v>12</v>
      </c>
      <c r="L917" s="97" t="str">
        <f aca="false">+IF(H917=1,"M. ",IF(H917=2,"Gm. ",IF(H917=3,"M.-Gm. ",IF(F917&gt;60,"M. ",LEFT(I917,3)&amp;". "))))</f>
        <v>Gm. </v>
      </c>
      <c r="M917" s="30" t="str">
        <f aca="false">+L917&amp;PROPER(J917)</f>
        <v>Gm. Gręboszów</v>
      </c>
      <c r="O917" s="98"/>
      <c r="P917" s="101"/>
      <c r="Q917" s="100"/>
    </row>
    <row r="918" customFormat="false" ht="12.75" hidden="false" customHeight="false" outlineLevel="0" collapsed="false">
      <c r="E918" s="95" t="str">
        <f aca="false">TEXT(K918,"00")&amp;TEXT(F918,"00")&amp;TEXT(G918,"00")&amp;TEXT(H918,"0")</f>
        <v>1204042</v>
      </c>
      <c r="F918" s="30" t="n">
        <v>4</v>
      </c>
      <c r="G918" s="30" t="n">
        <v>4</v>
      </c>
      <c r="H918" s="96" t="n">
        <v>2</v>
      </c>
      <c r="I918" s="30" t="s">
        <v>53</v>
      </c>
      <c r="J918" s="30" t="s">
        <v>926</v>
      </c>
      <c r="K918" s="30" t="n">
        <v>12</v>
      </c>
      <c r="L918" s="97" t="str">
        <f aca="false">+IF(H918=1,"M. ",IF(H918=2,"Gm. ",IF(H918=3,"M.-Gm. ",IF(F918&gt;60,"M. ",LEFT(I918,3)&amp;". "))))</f>
        <v>Gm. </v>
      </c>
      <c r="M918" s="30" t="str">
        <f aca="false">+L918&amp;PROPER(J918)</f>
        <v>Gm. Mędrzechów</v>
      </c>
      <c r="O918" s="98"/>
      <c r="P918" s="101"/>
      <c r="Q918" s="100"/>
    </row>
    <row r="919" customFormat="false" ht="12.75" hidden="false" customHeight="false" outlineLevel="0" collapsed="false">
      <c r="E919" s="95" t="str">
        <f aca="false">TEXT(K919,"00")&amp;TEXT(F919,"00")&amp;TEXT(G919,"00")&amp;TEXT(H919,"0")</f>
        <v>1204052</v>
      </c>
      <c r="F919" s="30" t="n">
        <v>4</v>
      </c>
      <c r="G919" s="30" t="n">
        <v>5</v>
      </c>
      <c r="H919" s="96" t="n">
        <v>2</v>
      </c>
      <c r="I919" s="30" t="s">
        <v>53</v>
      </c>
      <c r="J919" s="30" t="s">
        <v>927</v>
      </c>
      <c r="K919" s="30" t="n">
        <v>12</v>
      </c>
      <c r="L919" s="97" t="str">
        <f aca="false">+IF(H919=1,"M. ",IF(H919=2,"Gm. ",IF(H919=3,"M.-Gm. ",IF(F919&gt;60,"M. ",LEFT(I919,3)&amp;". "))))</f>
        <v>Gm. </v>
      </c>
      <c r="M919" s="30" t="str">
        <f aca="false">+L919&amp;PROPER(J919)</f>
        <v>Gm. Olesno</v>
      </c>
      <c r="O919" s="98"/>
      <c r="P919" s="101"/>
      <c r="Q919" s="100"/>
    </row>
    <row r="920" customFormat="false" ht="12.75" hidden="false" customHeight="false" outlineLevel="0" collapsed="false">
      <c r="E920" s="95" t="str">
        <f aca="false">TEXT(K920,"00")&amp;TEXT(F920,"00")&amp;TEXT(G920,"00")&amp;TEXT(H920,"0")</f>
        <v>1204062</v>
      </c>
      <c r="F920" s="30" t="n">
        <v>4</v>
      </c>
      <c r="G920" s="30" t="n">
        <v>6</v>
      </c>
      <c r="H920" s="96" t="n">
        <v>2</v>
      </c>
      <c r="I920" s="30" t="s">
        <v>53</v>
      </c>
      <c r="J920" s="30" t="s">
        <v>928</v>
      </c>
      <c r="K920" s="30" t="n">
        <v>12</v>
      </c>
      <c r="L920" s="97" t="str">
        <f aca="false">+IF(H920=1,"M. ",IF(H920=2,"Gm. ",IF(H920=3,"M.-Gm. ",IF(F920&gt;60,"M. ",LEFT(I920,3)&amp;". "))))</f>
        <v>Gm. </v>
      </c>
      <c r="M920" s="30" t="str">
        <f aca="false">+L920&amp;PROPER(J920)</f>
        <v>Gm. Radgoszcz</v>
      </c>
      <c r="O920" s="98"/>
      <c r="P920" s="101"/>
      <c r="Q920" s="100"/>
    </row>
    <row r="921" customFormat="false" ht="12.75" hidden="false" customHeight="false" outlineLevel="0" collapsed="false">
      <c r="E921" s="95" t="str">
        <f aca="false">TEXT(K921,"00")&amp;TEXT(F921,"00")&amp;TEXT(G921,"00")&amp;TEXT(H921,"0")</f>
        <v>1204073</v>
      </c>
      <c r="F921" s="30" t="n">
        <v>4</v>
      </c>
      <c r="G921" s="30" t="n">
        <v>7</v>
      </c>
      <c r="H921" s="96" t="n">
        <v>3</v>
      </c>
      <c r="I921" s="30" t="s">
        <v>53</v>
      </c>
      <c r="J921" s="30" t="s">
        <v>929</v>
      </c>
      <c r="K921" s="30" t="n">
        <v>12</v>
      </c>
      <c r="L921" s="97" t="str">
        <f aca="false">+IF(H921=1,"M. ",IF(H921=2,"Gm. ",IF(H921=3,"M.-Gm. ",IF(F921&gt;60,"M. ",LEFT(I921,3)&amp;". "))))</f>
        <v>M.-Gm. </v>
      </c>
      <c r="M921" s="30" t="str">
        <f aca="false">+L921&amp;PROPER(J921)</f>
        <v>M.-Gm. Szczucin</v>
      </c>
      <c r="O921" s="98"/>
      <c r="P921" s="101"/>
      <c r="Q921" s="100"/>
    </row>
    <row r="922" customFormat="false" ht="12.75" hidden="false" customHeight="false" outlineLevel="0" collapsed="false">
      <c r="E922" s="95" t="str">
        <f aca="false">TEXT(K922,"00")&amp;TEXT(F922,"00")&amp;TEXT(G922,"00")&amp;TEXT(H922,"0")</f>
        <v>1205000</v>
      </c>
      <c r="F922" s="30" t="n">
        <v>5</v>
      </c>
      <c r="G922" s="30" t="n">
        <v>0</v>
      </c>
      <c r="H922" s="96" t="n">
        <v>0</v>
      </c>
      <c r="I922" s="30" t="s">
        <v>49</v>
      </c>
      <c r="J922" s="30" t="s">
        <v>930</v>
      </c>
      <c r="K922" s="30" t="n">
        <v>12</v>
      </c>
      <c r="L922" s="97" t="str">
        <f aca="false">+IF(H922=1,"M. ",IF(H922=2,"Gm. ",IF(H922=3,"M.-Gm. ",IF(F922&gt;60,"M. ",LEFT(I922,3)&amp;". "))))</f>
        <v>Pow. </v>
      </c>
      <c r="M922" s="30" t="str">
        <f aca="false">+L922&amp;PROPER(J922)</f>
        <v>Pow. Gorlicki</v>
      </c>
      <c r="O922" s="98"/>
      <c r="P922" s="101"/>
      <c r="Q922" s="100"/>
    </row>
    <row r="923" customFormat="false" ht="12.75" hidden="false" customHeight="false" outlineLevel="0" collapsed="false">
      <c r="E923" s="95" t="str">
        <f aca="false">TEXT(K923,"00")&amp;TEXT(F923,"00")&amp;TEXT(G923,"00")&amp;TEXT(H923,"0")</f>
        <v>1205011</v>
      </c>
      <c r="F923" s="30" t="n">
        <v>5</v>
      </c>
      <c r="G923" s="30" t="n">
        <v>1</v>
      </c>
      <c r="H923" s="96" t="n">
        <v>1</v>
      </c>
      <c r="I923" s="30" t="s">
        <v>53</v>
      </c>
      <c r="J923" s="30" t="s">
        <v>931</v>
      </c>
      <c r="K923" s="30" t="n">
        <v>12</v>
      </c>
      <c r="L923" s="97" t="str">
        <f aca="false">+IF(H923=1,"M. ",IF(H923=2,"Gm. ",IF(H923=3,"M.-Gm. ",IF(F923&gt;60,"M. ",LEFT(I923,3)&amp;". "))))</f>
        <v>M. </v>
      </c>
      <c r="M923" s="30" t="str">
        <f aca="false">+L923&amp;PROPER(J923)</f>
        <v>M. Gorlice</v>
      </c>
      <c r="O923" s="98"/>
      <c r="P923" s="101"/>
      <c r="Q923" s="100"/>
    </row>
    <row r="924" customFormat="false" ht="12.75" hidden="false" customHeight="false" outlineLevel="0" collapsed="false">
      <c r="E924" s="95" t="str">
        <f aca="false">TEXT(K924,"00")&amp;TEXT(F924,"00")&amp;TEXT(G924,"00")&amp;TEXT(H924,"0")</f>
        <v>1205023</v>
      </c>
      <c r="F924" s="30" t="n">
        <v>5</v>
      </c>
      <c r="G924" s="30" t="n">
        <v>2</v>
      </c>
      <c r="H924" s="96" t="n">
        <v>3</v>
      </c>
      <c r="I924" s="30" t="s">
        <v>53</v>
      </c>
      <c r="J924" s="30" t="s">
        <v>932</v>
      </c>
      <c r="K924" s="30" t="n">
        <v>12</v>
      </c>
      <c r="L924" s="97" t="str">
        <f aca="false">+IF(H924=1,"M. ",IF(H924=2,"Gm. ",IF(H924=3,"M.-Gm. ",IF(F924&gt;60,"M. ",LEFT(I924,3)&amp;". "))))</f>
        <v>M.-Gm. </v>
      </c>
      <c r="M924" s="30" t="str">
        <f aca="false">+L924&amp;PROPER(J924)</f>
        <v>M.-Gm. Biecz</v>
      </c>
      <c r="O924" s="98"/>
      <c r="P924" s="101"/>
      <c r="Q924" s="100"/>
    </row>
    <row r="925" customFormat="false" ht="12.75" hidden="false" customHeight="false" outlineLevel="0" collapsed="false">
      <c r="E925" s="95" t="str">
        <f aca="false">TEXT(K925,"00")&amp;TEXT(F925,"00")&amp;TEXT(G925,"00")&amp;TEXT(H925,"0")</f>
        <v>1205033</v>
      </c>
      <c r="F925" s="30" t="n">
        <v>5</v>
      </c>
      <c r="G925" s="30" t="n">
        <v>3</v>
      </c>
      <c r="H925" s="96" t="n">
        <v>3</v>
      </c>
      <c r="I925" s="30" t="s">
        <v>53</v>
      </c>
      <c r="J925" s="30" t="s">
        <v>933</v>
      </c>
      <c r="K925" s="30" t="n">
        <v>12</v>
      </c>
      <c r="L925" s="97" t="str">
        <f aca="false">+IF(H925=1,"M. ",IF(H925=2,"Gm. ",IF(H925=3,"M.-Gm. ",IF(F925&gt;60,"M. ",LEFT(I925,3)&amp;". "))))</f>
        <v>M.-Gm. </v>
      </c>
      <c r="M925" s="30" t="str">
        <f aca="false">+L925&amp;PROPER(J925)</f>
        <v>M.-Gm. Bobowa</v>
      </c>
      <c r="O925" s="98"/>
      <c r="P925" s="101"/>
      <c r="Q925" s="100"/>
    </row>
    <row r="926" customFormat="false" ht="12.75" hidden="false" customHeight="false" outlineLevel="0" collapsed="false">
      <c r="E926" s="95" t="str">
        <f aca="false">TEXT(K926,"00")&amp;TEXT(F926,"00")&amp;TEXT(G926,"00")&amp;TEXT(H926,"0")</f>
        <v>1205042</v>
      </c>
      <c r="F926" s="30" t="n">
        <v>5</v>
      </c>
      <c r="G926" s="30" t="n">
        <v>4</v>
      </c>
      <c r="H926" s="96" t="n">
        <v>2</v>
      </c>
      <c r="I926" s="30" t="s">
        <v>53</v>
      </c>
      <c r="J926" s="30" t="s">
        <v>931</v>
      </c>
      <c r="K926" s="30" t="n">
        <v>12</v>
      </c>
      <c r="L926" s="97" t="str">
        <f aca="false">+IF(H926=1,"M. ",IF(H926=2,"Gm. ",IF(H926=3,"M.-Gm. ",IF(F926&gt;60,"M. ",LEFT(I926,3)&amp;". "))))</f>
        <v>Gm. </v>
      </c>
      <c r="M926" s="30" t="str">
        <f aca="false">+L926&amp;PROPER(J926)</f>
        <v>Gm. Gorlice</v>
      </c>
      <c r="O926" s="98"/>
      <c r="P926" s="101"/>
      <c r="Q926" s="100"/>
    </row>
    <row r="927" customFormat="false" ht="12.75" hidden="false" customHeight="false" outlineLevel="0" collapsed="false">
      <c r="E927" s="95" t="str">
        <f aca="false">TEXT(K927,"00")&amp;TEXT(F927,"00")&amp;TEXT(G927,"00")&amp;TEXT(H927,"0")</f>
        <v>1205052</v>
      </c>
      <c r="F927" s="30" t="n">
        <v>5</v>
      </c>
      <c r="G927" s="30" t="n">
        <v>5</v>
      </c>
      <c r="H927" s="96" t="n">
        <v>2</v>
      </c>
      <c r="I927" s="30" t="s">
        <v>53</v>
      </c>
      <c r="J927" s="30" t="s">
        <v>934</v>
      </c>
      <c r="K927" s="30" t="n">
        <v>12</v>
      </c>
      <c r="L927" s="97" t="str">
        <f aca="false">+IF(H927=1,"M. ",IF(H927=2,"Gm. ",IF(H927=3,"M.-Gm. ",IF(F927&gt;60,"M. ",LEFT(I927,3)&amp;". "))))</f>
        <v>Gm. </v>
      </c>
      <c r="M927" s="30" t="str">
        <f aca="false">+L927&amp;PROPER(J927)</f>
        <v>Gm. Lipinki</v>
      </c>
      <c r="O927" s="98"/>
      <c r="P927" s="101"/>
      <c r="Q927" s="100"/>
    </row>
    <row r="928" customFormat="false" ht="12.75" hidden="false" customHeight="false" outlineLevel="0" collapsed="false">
      <c r="E928" s="95" t="str">
        <f aca="false">TEXT(K928,"00")&amp;TEXT(F928,"00")&amp;TEXT(G928,"00")&amp;TEXT(H928,"0")</f>
        <v>1205062</v>
      </c>
      <c r="F928" s="30" t="n">
        <v>5</v>
      </c>
      <c r="G928" s="30" t="n">
        <v>6</v>
      </c>
      <c r="H928" s="96" t="n">
        <v>2</v>
      </c>
      <c r="I928" s="30" t="s">
        <v>53</v>
      </c>
      <c r="J928" s="30" t="s">
        <v>935</v>
      </c>
      <c r="K928" s="30" t="n">
        <v>12</v>
      </c>
      <c r="L928" s="97" t="str">
        <f aca="false">+IF(H928=1,"M. ",IF(H928=2,"Gm. ",IF(H928=3,"M.-Gm. ",IF(F928&gt;60,"M. ",LEFT(I928,3)&amp;". "))))</f>
        <v>Gm. </v>
      </c>
      <c r="M928" s="30" t="str">
        <f aca="false">+L928&amp;PROPER(J928)</f>
        <v>Gm. Łużna</v>
      </c>
      <c r="O928" s="98"/>
      <c r="P928" s="101"/>
      <c r="Q928" s="100"/>
    </row>
    <row r="929" customFormat="false" ht="12.75" hidden="false" customHeight="false" outlineLevel="0" collapsed="false">
      <c r="E929" s="95" t="str">
        <f aca="false">TEXT(K929,"00")&amp;TEXT(F929,"00")&amp;TEXT(G929,"00")&amp;TEXT(H929,"0")</f>
        <v>1205072</v>
      </c>
      <c r="F929" s="30" t="n">
        <v>5</v>
      </c>
      <c r="G929" s="30" t="n">
        <v>7</v>
      </c>
      <c r="H929" s="96" t="n">
        <v>2</v>
      </c>
      <c r="I929" s="30" t="s">
        <v>53</v>
      </c>
      <c r="J929" s="30" t="s">
        <v>801</v>
      </c>
      <c r="K929" s="30" t="n">
        <v>12</v>
      </c>
      <c r="L929" s="97" t="str">
        <f aca="false">+IF(H929=1,"M. ",IF(H929=2,"Gm. ",IF(H929=3,"M.-Gm. ",IF(F929&gt;60,"M. ",LEFT(I929,3)&amp;". "))))</f>
        <v>Gm. </v>
      </c>
      <c r="M929" s="30" t="str">
        <f aca="false">+L929&amp;PROPER(J929)</f>
        <v>Gm. Moszczenica</v>
      </c>
      <c r="O929" s="98"/>
      <c r="P929" s="101"/>
      <c r="Q929" s="100"/>
    </row>
    <row r="930" customFormat="false" ht="12.75" hidden="false" customHeight="false" outlineLevel="0" collapsed="false">
      <c r="E930" s="95" t="str">
        <f aca="false">TEXT(K930,"00")&amp;TEXT(F930,"00")&amp;TEXT(G930,"00")&amp;TEXT(H930,"0")</f>
        <v>1205082</v>
      </c>
      <c r="F930" s="30" t="n">
        <v>5</v>
      </c>
      <c r="G930" s="30" t="n">
        <v>8</v>
      </c>
      <c r="H930" s="96" t="n">
        <v>2</v>
      </c>
      <c r="I930" s="30" t="s">
        <v>53</v>
      </c>
      <c r="J930" s="30" t="s">
        <v>936</v>
      </c>
      <c r="K930" s="30" t="n">
        <v>12</v>
      </c>
      <c r="L930" s="97" t="str">
        <f aca="false">+IF(H930=1,"M. ",IF(H930=2,"Gm. ",IF(H930=3,"M.-Gm. ",IF(F930&gt;60,"M. ",LEFT(I930,3)&amp;". "))))</f>
        <v>Gm. </v>
      </c>
      <c r="M930" s="30" t="str">
        <f aca="false">+L930&amp;PROPER(J930)</f>
        <v>Gm. Ropa</v>
      </c>
      <c r="O930" s="98"/>
      <c r="P930" s="101"/>
      <c r="Q930" s="100"/>
    </row>
    <row r="931" customFormat="false" ht="12.75" hidden="false" customHeight="false" outlineLevel="0" collapsed="false">
      <c r="E931" s="95" t="str">
        <f aca="false">TEXT(K931,"00")&amp;TEXT(F931,"00")&amp;TEXT(G931,"00")&amp;TEXT(H931,"0")</f>
        <v>1205092</v>
      </c>
      <c r="F931" s="30" t="n">
        <v>5</v>
      </c>
      <c r="G931" s="30" t="n">
        <v>9</v>
      </c>
      <c r="H931" s="96" t="n">
        <v>2</v>
      </c>
      <c r="I931" s="30" t="s">
        <v>53</v>
      </c>
      <c r="J931" s="30" t="s">
        <v>937</v>
      </c>
      <c r="K931" s="30" t="n">
        <v>12</v>
      </c>
      <c r="L931" s="97" t="str">
        <f aca="false">+IF(H931=1,"M. ",IF(H931=2,"Gm. ",IF(H931=3,"M.-Gm. ",IF(F931&gt;60,"M. ",LEFT(I931,3)&amp;". "))))</f>
        <v>Gm. </v>
      </c>
      <c r="M931" s="30" t="str">
        <f aca="false">+L931&amp;PROPER(J931)</f>
        <v>Gm. Sękowa</v>
      </c>
      <c r="O931" s="98"/>
      <c r="P931" s="101"/>
      <c r="Q931" s="100"/>
    </row>
    <row r="932" customFormat="false" ht="12.75" hidden="false" customHeight="false" outlineLevel="0" collapsed="false">
      <c r="E932" s="95" t="str">
        <f aca="false">TEXT(K932,"00")&amp;TEXT(F932,"00")&amp;TEXT(G932,"00")&amp;TEXT(H932,"0")</f>
        <v>1205102</v>
      </c>
      <c r="F932" s="30" t="n">
        <v>5</v>
      </c>
      <c r="G932" s="30" t="n">
        <v>10</v>
      </c>
      <c r="H932" s="96" t="n">
        <v>2</v>
      </c>
      <c r="I932" s="30" t="s">
        <v>53</v>
      </c>
      <c r="J932" s="30" t="s">
        <v>938</v>
      </c>
      <c r="K932" s="30" t="n">
        <v>12</v>
      </c>
      <c r="L932" s="97" t="str">
        <f aca="false">+IF(H932=1,"M. ",IF(H932=2,"Gm. ",IF(H932=3,"M.-Gm. ",IF(F932&gt;60,"M. ",LEFT(I932,3)&amp;". "))))</f>
        <v>Gm. </v>
      </c>
      <c r="M932" s="30" t="str">
        <f aca="false">+L932&amp;PROPER(J932)</f>
        <v>Gm. Uście Gorlickie</v>
      </c>
      <c r="O932" s="98"/>
      <c r="P932" s="101"/>
      <c r="Q932" s="100"/>
    </row>
    <row r="933" customFormat="false" ht="12.75" hidden="false" customHeight="false" outlineLevel="0" collapsed="false">
      <c r="E933" s="95" t="str">
        <f aca="false">TEXT(K933,"00")&amp;TEXT(F933,"00")&amp;TEXT(G933,"00")&amp;TEXT(H933,"0")</f>
        <v>1206000</v>
      </c>
      <c r="F933" s="30" t="n">
        <v>6</v>
      </c>
      <c r="G933" s="30" t="n">
        <v>0</v>
      </c>
      <c r="H933" s="96" t="n">
        <v>0</v>
      </c>
      <c r="I933" s="30" t="s">
        <v>49</v>
      </c>
      <c r="J933" s="30" t="s">
        <v>939</v>
      </c>
      <c r="K933" s="30" t="n">
        <v>12</v>
      </c>
      <c r="L933" s="97" t="str">
        <f aca="false">+IF(H933=1,"M. ",IF(H933=2,"Gm. ",IF(H933=3,"M.-Gm. ",IF(F933&gt;60,"M. ",LEFT(I933,3)&amp;". "))))</f>
        <v>Pow. </v>
      </c>
      <c r="M933" s="30" t="str">
        <f aca="false">+L933&amp;PROPER(J933)</f>
        <v>Pow. Krakowski</v>
      </c>
      <c r="O933" s="98"/>
      <c r="P933" s="101"/>
      <c r="Q933" s="100"/>
    </row>
    <row r="934" customFormat="false" ht="12.75" hidden="false" customHeight="false" outlineLevel="0" collapsed="false">
      <c r="E934" s="95" t="str">
        <f aca="false">TEXT(K934,"00")&amp;TEXT(F934,"00")&amp;TEXT(G934,"00")&amp;TEXT(H934,"0")</f>
        <v>1206012</v>
      </c>
      <c r="F934" s="30" t="n">
        <v>6</v>
      </c>
      <c r="G934" s="30" t="n">
        <v>1</v>
      </c>
      <c r="H934" s="96" t="n">
        <v>2</v>
      </c>
      <c r="I934" s="30" t="s">
        <v>53</v>
      </c>
      <c r="J934" s="30" t="s">
        <v>940</v>
      </c>
      <c r="K934" s="30" t="n">
        <v>12</v>
      </c>
      <c r="L934" s="97" t="str">
        <f aca="false">+IF(H934=1,"M. ",IF(H934=2,"Gm. ",IF(H934=3,"M.-Gm. ",IF(F934&gt;60,"M. ",LEFT(I934,3)&amp;". "))))</f>
        <v>Gm. </v>
      </c>
      <c r="M934" s="30" t="str">
        <f aca="false">+L934&amp;PROPER(J934)</f>
        <v>Gm. Czernichów</v>
      </c>
      <c r="O934" s="98"/>
      <c r="P934" s="101"/>
      <c r="Q934" s="100"/>
    </row>
    <row r="935" customFormat="false" ht="12.75" hidden="false" customHeight="false" outlineLevel="0" collapsed="false">
      <c r="E935" s="95" t="str">
        <f aca="false">TEXT(K935,"00")&amp;TEXT(F935,"00")&amp;TEXT(G935,"00")&amp;TEXT(H935,"0")</f>
        <v>1206022</v>
      </c>
      <c r="F935" s="30" t="n">
        <v>6</v>
      </c>
      <c r="G935" s="30" t="n">
        <v>2</v>
      </c>
      <c r="H935" s="96" t="n">
        <v>2</v>
      </c>
      <c r="I935" s="30" t="s">
        <v>53</v>
      </c>
      <c r="J935" s="30" t="s">
        <v>941</v>
      </c>
      <c r="K935" s="30" t="n">
        <v>12</v>
      </c>
      <c r="L935" s="97" t="str">
        <f aca="false">+IF(H935=1,"M. ",IF(H935=2,"Gm. ",IF(H935=3,"M.-Gm. ",IF(F935&gt;60,"M. ",LEFT(I935,3)&amp;". "))))</f>
        <v>Gm. </v>
      </c>
      <c r="M935" s="30" t="str">
        <f aca="false">+L935&amp;PROPER(J935)</f>
        <v>Gm. Igołomia-Wawrzeńczyce</v>
      </c>
      <c r="O935" s="98"/>
      <c r="P935" s="101"/>
      <c r="Q935" s="100"/>
    </row>
    <row r="936" customFormat="false" ht="12.75" hidden="false" customHeight="false" outlineLevel="0" collapsed="false">
      <c r="E936" s="95" t="str">
        <f aca="false">TEXT(K936,"00")&amp;TEXT(F936,"00")&amp;TEXT(G936,"00")&amp;TEXT(H936,"0")</f>
        <v>1206032</v>
      </c>
      <c r="F936" s="30" t="n">
        <v>6</v>
      </c>
      <c r="G936" s="30" t="n">
        <v>3</v>
      </c>
      <c r="H936" s="96" t="n">
        <v>2</v>
      </c>
      <c r="I936" s="30" t="s">
        <v>53</v>
      </c>
      <c r="J936" s="30" t="s">
        <v>942</v>
      </c>
      <c r="K936" s="30" t="n">
        <v>12</v>
      </c>
      <c r="L936" s="97" t="str">
        <f aca="false">+IF(H936=1,"M. ",IF(H936=2,"Gm. ",IF(H936=3,"M.-Gm. ",IF(F936&gt;60,"M. ",LEFT(I936,3)&amp;". "))))</f>
        <v>Gm. </v>
      </c>
      <c r="M936" s="30" t="str">
        <f aca="false">+L936&amp;PROPER(J936)</f>
        <v>Gm. Iwanowice</v>
      </c>
      <c r="O936" s="98"/>
      <c r="P936" s="101"/>
      <c r="Q936" s="100"/>
    </row>
    <row r="937" customFormat="false" ht="12.75" hidden="false" customHeight="false" outlineLevel="0" collapsed="false">
      <c r="E937" s="95" t="str">
        <f aca="false">TEXT(K937,"00")&amp;TEXT(F937,"00")&amp;TEXT(G937,"00")&amp;TEXT(H937,"0")</f>
        <v>1206042</v>
      </c>
      <c r="F937" s="30" t="n">
        <v>6</v>
      </c>
      <c r="G937" s="30" t="n">
        <v>4</v>
      </c>
      <c r="H937" s="96" t="n">
        <v>2</v>
      </c>
      <c r="I937" s="30" t="s">
        <v>53</v>
      </c>
      <c r="J937" s="30" t="s">
        <v>943</v>
      </c>
      <c r="K937" s="30" t="n">
        <v>12</v>
      </c>
      <c r="L937" s="97" t="str">
        <f aca="false">+IF(H937=1,"M. ",IF(H937=2,"Gm. ",IF(H937=3,"M.-Gm. ",IF(F937&gt;60,"M. ",LEFT(I937,3)&amp;". "))))</f>
        <v>Gm. </v>
      </c>
      <c r="M937" s="30" t="str">
        <f aca="false">+L937&amp;PROPER(J937)</f>
        <v>Gm. Jerzmanowice-Przeginia</v>
      </c>
      <c r="O937" s="98"/>
      <c r="P937" s="101"/>
      <c r="Q937" s="100"/>
    </row>
    <row r="938" customFormat="false" ht="12.75" hidden="false" customHeight="false" outlineLevel="0" collapsed="false">
      <c r="E938" s="95" t="str">
        <f aca="false">TEXT(K938,"00")&amp;TEXT(F938,"00")&amp;TEXT(G938,"00")&amp;TEXT(H938,"0")</f>
        <v>1206052</v>
      </c>
      <c r="F938" s="30" t="n">
        <v>6</v>
      </c>
      <c r="G938" s="30" t="n">
        <v>5</v>
      </c>
      <c r="H938" s="96" t="n">
        <v>2</v>
      </c>
      <c r="I938" s="30" t="s">
        <v>53</v>
      </c>
      <c r="J938" s="30" t="s">
        <v>944</v>
      </c>
      <c r="K938" s="30" t="n">
        <v>12</v>
      </c>
      <c r="L938" s="97" t="str">
        <f aca="false">+IF(H938=1,"M. ",IF(H938=2,"Gm. ",IF(H938=3,"M.-Gm. ",IF(F938&gt;60,"M. ",LEFT(I938,3)&amp;". "))))</f>
        <v>Gm. </v>
      </c>
      <c r="M938" s="30" t="str">
        <f aca="false">+L938&amp;PROPER(J938)</f>
        <v>Gm. Kocmyrzów-Luborzyca</v>
      </c>
      <c r="O938" s="98"/>
      <c r="P938" s="101"/>
      <c r="Q938" s="100"/>
    </row>
    <row r="939" customFormat="false" ht="12.75" hidden="false" customHeight="false" outlineLevel="0" collapsed="false">
      <c r="E939" s="95" t="str">
        <f aca="false">TEXT(K939,"00")&amp;TEXT(F939,"00")&amp;TEXT(G939,"00")&amp;TEXT(H939,"0")</f>
        <v>1206063</v>
      </c>
      <c r="F939" s="30" t="n">
        <v>6</v>
      </c>
      <c r="G939" s="30" t="n">
        <v>6</v>
      </c>
      <c r="H939" s="96" t="n">
        <v>3</v>
      </c>
      <c r="I939" s="30" t="s">
        <v>53</v>
      </c>
      <c r="J939" s="30" t="s">
        <v>945</v>
      </c>
      <c r="K939" s="30" t="n">
        <v>12</v>
      </c>
      <c r="L939" s="97" t="str">
        <f aca="false">+IF(H939=1,"M. ",IF(H939=2,"Gm. ",IF(H939=3,"M.-Gm. ",IF(F939&gt;60,"M. ",LEFT(I939,3)&amp;". "))))</f>
        <v>M.-Gm. </v>
      </c>
      <c r="M939" s="30" t="str">
        <f aca="false">+L939&amp;PROPER(J939)</f>
        <v>M.-Gm. Krzeszowice</v>
      </c>
      <c r="O939" s="98"/>
      <c r="P939" s="101"/>
      <c r="Q939" s="100"/>
    </row>
    <row r="940" customFormat="false" ht="12.75" hidden="false" customHeight="false" outlineLevel="0" collapsed="false">
      <c r="E940" s="95" t="str">
        <f aca="false">TEXT(K940,"00")&amp;TEXT(F940,"00")&amp;TEXT(G940,"00")&amp;TEXT(H940,"0")</f>
        <v>1206072</v>
      </c>
      <c r="F940" s="30" t="n">
        <v>6</v>
      </c>
      <c r="G940" s="30" t="n">
        <v>7</v>
      </c>
      <c r="H940" s="96" t="n">
        <v>2</v>
      </c>
      <c r="I940" s="30" t="s">
        <v>53</v>
      </c>
      <c r="J940" s="30" t="s">
        <v>946</v>
      </c>
      <c r="K940" s="30" t="n">
        <v>12</v>
      </c>
      <c r="L940" s="97" t="str">
        <f aca="false">+IF(H940=1,"M. ",IF(H940=2,"Gm. ",IF(H940=3,"M.-Gm. ",IF(F940&gt;60,"M. ",LEFT(I940,3)&amp;". "))))</f>
        <v>Gm. </v>
      </c>
      <c r="M940" s="30" t="str">
        <f aca="false">+L940&amp;PROPER(J940)</f>
        <v>Gm. Liszki</v>
      </c>
      <c r="O940" s="98"/>
      <c r="P940" s="101"/>
      <c r="Q940" s="100"/>
    </row>
    <row r="941" customFormat="false" ht="12.75" hidden="false" customHeight="false" outlineLevel="0" collapsed="false">
      <c r="E941" s="95" t="str">
        <f aca="false">TEXT(K941,"00")&amp;TEXT(F941,"00")&amp;TEXT(G941,"00")&amp;TEXT(H941,"0")</f>
        <v>1206082</v>
      </c>
      <c r="F941" s="30" t="n">
        <v>6</v>
      </c>
      <c r="G941" s="30" t="n">
        <v>8</v>
      </c>
      <c r="H941" s="96" t="n">
        <v>2</v>
      </c>
      <c r="I941" s="30" t="s">
        <v>53</v>
      </c>
      <c r="J941" s="30" t="s">
        <v>947</v>
      </c>
      <c r="K941" s="30" t="n">
        <v>12</v>
      </c>
      <c r="L941" s="97" t="str">
        <f aca="false">+IF(H941=1,"M. ",IF(H941=2,"Gm. ",IF(H941=3,"M.-Gm. ",IF(F941&gt;60,"M. ",LEFT(I941,3)&amp;". "))))</f>
        <v>Gm. </v>
      </c>
      <c r="M941" s="30" t="str">
        <f aca="false">+L941&amp;PROPER(J941)</f>
        <v>Gm. Michałowice</v>
      </c>
      <c r="O941" s="98"/>
      <c r="P941" s="101"/>
      <c r="Q941" s="100"/>
    </row>
    <row r="942" customFormat="false" ht="12.75" hidden="false" customHeight="false" outlineLevel="0" collapsed="false">
      <c r="E942" s="95" t="str">
        <f aca="false">TEXT(K942,"00")&amp;TEXT(F942,"00")&amp;TEXT(G942,"00")&amp;TEXT(H942,"0")</f>
        <v>1206092</v>
      </c>
      <c r="F942" s="30" t="n">
        <v>6</v>
      </c>
      <c r="G942" s="30" t="n">
        <v>9</v>
      </c>
      <c r="H942" s="96" t="n">
        <v>2</v>
      </c>
      <c r="I942" s="30" t="s">
        <v>53</v>
      </c>
      <c r="J942" s="30" t="s">
        <v>948</v>
      </c>
      <c r="K942" s="30" t="n">
        <v>12</v>
      </c>
      <c r="L942" s="97" t="str">
        <f aca="false">+IF(H942=1,"M. ",IF(H942=2,"Gm. ",IF(H942=3,"M.-Gm. ",IF(F942&gt;60,"M. ",LEFT(I942,3)&amp;". "))))</f>
        <v>Gm. </v>
      </c>
      <c r="M942" s="30" t="str">
        <f aca="false">+L942&amp;PROPER(J942)</f>
        <v>Gm. Mogilany</v>
      </c>
      <c r="O942" s="98"/>
      <c r="P942" s="101"/>
      <c r="Q942" s="100"/>
    </row>
    <row r="943" customFormat="false" ht="12.75" hidden="false" customHeight="false" outlineLevel="0" collapsed="false">
      <c r="E943" s="95" t="str">
        <f aca="false">TEXT(K943,"00")&amp;TEXT(F943,"00")&amp;TEXT(G943,"00")&amp;TEXT(H943,"0")</f>
        <v>1206103</v>
      </c>
      <c r="F943" s="30" t="n">
        <v>6</v>
      </c>
      <c r="G943" s="30" t="n">
        <v>10</v>
      </c>
      <c r="H943" s="96" t="n">
        <v>3</v>
      </c>
      <c r="I943" s="30" t="s">
        <v>53</v>
      </c>
      <c r="J943" s="30" t="s">
        <v>949</v>
      </c>
      <c r="K943" s="30" t="n">
        <v>12</v>
      </c>
      <c r="L943" s="97" t="str">
        <f aca="false">+IF(H943=1,"M. ",IF(H943=2,"Gm. ",IF(H943=3,"M.-Gm. ",IF(F943&gt;60,"M. ",LEFT(I943,3)&amp;". "))))</f>
        <v>M.-Gm. </v>
      </c>
      <c r="M943" s="30" t="str">
        <f aca="false">+L943&amp;PROPER(J943)</f>
        <v>M.-Gm. Skała</v>
      </c>
      <c r="O943" s="98"/>
      <c r="P943" s="101"/>
      <c r="Q943" s="100"/>
    </row>
    <row r="944" customFormat="false" ht="12.75" hidden="false" customHeight="false" outlineLevel="0" collapsed="false">
      <c r="E944" s="95" t="str">
        <f aca="false">TEXT(K944,"00")&amp;TEXT(F944,"00")&amp;TEXT(G944,"00")&amp;TEXT(H944,"0")</f>
        <v>1206113</v>
      </c>
      <c r="F944" s="30" t="n">
        <v>6</v>
      </c>
      <c r="G944" s="30" t="n">
        <v>11</v>
      </c>
      <c r="H944" s="96" t="n">
        <v>3</v>
      </c>
      <c r="I944" s="30" t="s">
        <v>53</v>
      </c>
      <c r="J944" s="30" t="s">
        <v>950</v>
      </c>
      <c r="K944" s="30" t="n">
        <v>12</v>
      </c>
      <c r="L944" s="97" t="str">
        <f aca="false">+IF(H944=1,"M. ",IF(H944=2,"Gm. ",IF(H944=3,"M.-Gm. ",IF(F944&gt;60,"M. ",LEFT(I944,3)&amp;". "))))</f>
        <v>M.-Gm. </v>
      </c>
      <c r="M944" s="30" t="str">
        <f aca="false">+L944&amp;PROPER(J944)</f>
        <v>M.-Gm. Skawina</v>
      </c>
      <c r="O944" s="98"/>
      <c r="P944" s="101"/>
      <c r="Q944" s="100"/>
    </row>
    <row r="945" customFormat="false" ht="12.75" hidden="false" customHeight="false" outlineLevel="0" collapsed="false">
      <c r="E945" s="95" t="str">
        <f aca="false">TEXT(K945,"00")&amp;TEXT(F945,"00")&amp;TEXT(G945,"00")&amp;TEXT(H945,"0")</f>
        <v>1206123</v>
      </c>
      <c r="F945" s="30" t="n">
        <v>6</v>
      </c>
      <c r="G945" s="30" t="n">
        <v>12</v>
      </c>
      <c r="H945" s="96" t="n">
        <v>3</v>
      </c>
      <c r="I945" s="30" t="s">
        <v>53</v>
      </c>
      <c r="J945" s="30" t="s">
        <v>951</v>
      </c>
      <c r="K945" s="30" t="n">
        <v>12</v>
      </c>
      <c r="L945" s="97" t="str">
        <f aca="false">+IF(H945=1,"M. ",IF(H945=2,"Gm. ",IF(H945=3,"M.-Gm. ",IF(F945&gt;60,"M. ",LEFT(I945,3)&amp;". "))))</f>
        <v>M.-Gm. </v>
      </c>
      <c r="M945" s="30" t="str">
        <f aca="false">+L945&amp;PROPER(J945)</f>
        <v>M.-Gm. Słomniki</v>
      </c>
      <c r="O945" s="98"/>
      <c r="P945" s="101"/>
      <c r="Q945" s="100"/>
    </row>
    <row r="946" customFormat="false" ht="12.75" hidden="false" customHeight="false" outlineLevel="0" collapsed="false">
      <c r="E946" s="95" t="str">
        <f aca="false">TEXT(K946,"00")&amp;TEXT(F946,"00")&amp;TEXT(G946,"00")&amp;TEXT(H946,"0")</f>
        <v>1206132</v>
      </c>
      <c r="F946" s="30" t="n">
        <v>6</v>
      </c>
      <c r="G946" s="30" t="n">
        <v>13</v>
      </c>
      <c r="H946" s="96" t="n">
        <v>2</v>
      </c>
      <c r="I946" s="30" t="s">
        <v>53</v>
      </c>
      <c r="J946" s="30" t="s">
        <v>952</v>
      </c>
      <c r="K946" s="30" t="n">
        <v>12</v>
      </c>
      <c r="L946" s="97" t="str">
        <f aca="false">+IF(H946=1,"M. ",IF(H946=2,"Gm. ",IF(H946=3,"M.-Gm. ",IF(F946&gt;60,"M. ",LEFT(I946,3)&amp;". "))))</f>
        <v>Gm. </v>
      </c>
      <c r="M946" s="30" t="str">
        <f aca="false">+L946&amp;PROPER(J946)</f>
        <v>Gm. Sułoszowa</v>
      </c>
      <c r="O946" s="98"/>
      <c r="P946" s="101"/>
      <c r="Q946" s="100"/>
    </row>
    <row r="947" customFormat="false" ht="12.75" hidden="false" customHeight="false" outlineLevel="0" collapsed="false">
      <c r="E947" s="95" t="str">
        <f aca="false">TEXT(K947,"00")&amp;TEXT(F947,"00")&amp;TEXT(G947,"00")&amp;TEXT(H947,"0")</f>
        <v>1206143</v>
      </c>
      <c r="F947" s="30" t="n">
        <v>6</v>
      </c>
      <c r="G947" s="30" t="n">
        <v>14</v>
      </c>
      <c r="H947" s="96" t="n">
        <v>3</v>
      </c>
      <c r="I947" s="30" t="s">
        <v>53</v>
      </c>
      <c r="J947" s="30" t="s">
        <v>953</v>
      </c>
      <c r="K947" s="30" t="n">
        <v>12</v>
      </c>
      <c r="L947" s="97" t="str">
        <f aca="false">+IF(H947=1,"M. ",IF(H947=2,"Gm. ",IF(H947=3,"M.-Gm. ",IF(F947&gt;60,"M. ",LEFT(I947,3)&amp;". "))))</f>
        <v>M.-Gm. </v>
      </c>
      <c r="M947" s="30" t="str">
        <f aca="false">+L947&amp;PROPER(J947)</f>
        <v>M.-Gm. Świątniki Górne</v>
      </c>
      <c r="O947" s="98"/>
      <c r="P947" s="101"/>
      <c r="Q947" s="100"/>
    </row>
    <row r="948" customFormat="false" ht="12.75" hidden="false" customHeight="false" outlineLevel="0" collapsed="false">
      <c r="E948" s="95" t="str">
        <f aca="false">TEXT(K948,"00")&amp;TEXT(F948,"00")&amp;TEXT(G948,"00")&amp;TEXT(H948,"0")</f>
        <v>1206152</v>
      </c>
      <c r="F948" s="30" t="n">
        <v>6</v>
      </c>
      <c r="G948" s="30" t="n">
        <v>15</v>
      </c>
      <c r="H948" s="96" t="n">
        <v>2</v>
      </c>
      <c r="I948" s="30" t="s">
        <v>53</v>
      </c>
      <c r="J948" s="30" t="s">
        <v>954</v>
      </c>
      <c r="K948" s="30" t="n">
        <v>12</v>
      </c>
      <c r="L948" s="97" t="str">
        <f aca="false">+IF(H948=1,"M. ",IF(H948=2,"Gm. ",IF(H948=3,"M.-Gm. ",IF(F948&gt;60,"M. ",LEFT(I948,3)&amp;". "))))</f>
        <v>Gm. </v>
      </c>
      <c r="M948" s="30" t="str">
        <f aca="false">+L948&amp;PROPER(J948)</f>
        <v>Gm. Wielka Wieś</v>
      </c>
      <c r="O948" s="98"/>
      <c r="P948" s="101"/>
      <c r="Q948" s="100"/>
    </row>
    <row r="949" customFormat="false" ht="12.75" hidden="false" customHeight="false" outlineLevel="0" collapsed="false">
      <c r="E949" s="95" t="str">
        <f aca="false">TEXT(K949,"00")&amp;TEXT(F949,"00")&amp;TEXT(G949,"00")&amp;TEXT(H949,"0")</f>
        <v>1206162</v>
      </c>
      <c r="F949" s="30" t="n">
        <v>6</v>
      </c>
      <c r="G949" s="30" t="n">
        <v>16</v>
      </c>
      <c r="H949" s="96" t="n">
        <v>2</v>
      </c>
      <c r="I949" s="30" t="s">
        <v>53</v>
      </c>
      <c r="J949" s="30" t="s">
        <v>955</v>
      </c>
      <c r="K949" s="30" t="n">
        <v>12</v>
      </c>
      <c r="L949" s="97" t="str">
        <f aca="false">+IF(H949=1,"M. ",IF(H949=2,"Gm. ",IF(H949=3,"M.-Gm. ",IF(F949&gt;60,"M. ",LEFT(I949,3)&amp;". "))))</f>
        <v>Gm. </v>
      </c>
      <c r="M949" s="30" t="str">
        <f aca="false">+L949&amp;PROPER(J949)</f>
        <v>Gm. Zabierzów</v>
      </c>
      <c r="O949" s="98"/>
      <c r="P949" s="101"/>
      <c r="Q949" s="100"/>
    </row>
    <row r="950" customFormat="false" ht="12.75" hidden="false" customHeight="false" outlineLevel="0" collapsed="false">
      <c r="E950" s="95" t="str">
        <f aca="false">TEXT(K950,"00")&amp;TEXT(F950,"00")&amp;TEXT(G950,"00")&amp;TEXT(H950,"0")</f>
        <v>1206172</v>
      </c>
      <c r="F950" s="30" t="n">
        <v>6</v>
      </c>
      <c r="G950" s="30" t="n">
        <v>17</v>
      </c>
      <c r="H950" s="96" t="n">
        <v>2</v>
      </c>
      <c r="I950" s="30" t="s">
        <v>53</v>
      </c>
      <c r="J950" s="30" t="s">
        <v>956</v>
      </c>
      <c r="K950" s="30" t="n">
        <v>12</v>
      </c>
      <c r="L950" s="97" t="str">
        <f aca="false">+IF(H950=1,"M. ",IF(H950=2,"Gm. ",IF(H950=3,"M.-Gm. ",IF(F950&gt;60,"M. ",LEFT(I950,3)&amp;". "))))</f>
        <v>Gm. </v>
      </c>
      <c r="M950" s="30" t="str">
        <f aca="false">+L950&amp;PROPER(J950)</f>
        <v>Gm. Zielonki</v>
      </c>
      <c r="O950" s="98"/>
      <c r="P950" s="101"/>
      <c r="Q950" s="100"/>
    </row>
    <row r="951" customFormat="false" ht="12.75" hidden="false" customHeight="false" outlineLevel="0" collapsed="false">
      <c r="E951" s="95" t="str">
        <f aca="false">TEXT(K951,"00")&amp;TEXT(F951,"00")&amp;TEXT(G951,"00")&amp;TEXT(H951,"0")</f>
        <v>1207000</v>
      </c>
      <c r="F951" s="30" t="n">
        <v>7</v>
      </c>
      <c r="G951" s="30" t="n">
        <v>0</v>
      </c>
      <c r="H951" s="96" t="n">
        <v>0</v>
      </c>
      <c r="I951" s="30" t="s">
        <v>49</v>
      </c>
      <c r="J951" s="30" t="s">
        <v>957</v>
      </c>
      <c r="K951" s="30" t="n">
        <v>12</v>
      </c>
      <c r="L951" s="97" t="str">
        <f aca="false">+IF(H951=1,"M. ",IF(H951=2,"Gm. ",IF(H951=3,"M.-Gm. ",IF(F951&gt;60,"M. ",LEFT(I951,3)&amp;". "))))</f>
        <v>Pow. </v>
      </c>
      <c r="M951" s="30" t="str">
        <f aca="false">+L951&amp;PROPER(J951)</f>
        <v>Pow. Limanowski</v>
      </c>
      <c r="O951" s="98"/>
      <c r="P951" s="101"/>
      <c r="Q951" s="100"/>
    </row>
    <row r="952" customFormat="false" ht="12.75" hidden="false" customHeight="false" outlineLevel="0" collapsed="false">
      <c r="E952" s="95" t="str">
        <f aca="false">TEXT(K952,"00")&amp;TEXT(F952,"00")&amp;TEXT(G952,"00")&amp;TEXT(H952,"0")</f>
        <v>1207011</v>
      </c>
      <c r="F952" s="30" t="n">
        <v>7</v>
      </c>
      <c r="G952" s="30" t="n">
        <v>1</v>
      </c>
      <c r="H952" s="96" t="n">
        <v>1</v>
      </c>
      <c r="I952" s="30" t="s">
        <v>53</v>
      </c>
      <c r="J952" s="30" t="s">
        <v>958</v>
      </c>
      <c r="K952" s="30" t="n">
        <v>12</v>
      </c>
      <c r="L952" s="97" t="str">
        <f aca="false">+IF(H952=1,"M. ",IF(H952=2,"Gm. ",IF(H952=3,"M.-Gm. ",IF(F952&gt;60,"M. ",LEFT(I952,3)&amp;". "))))</f>
        <v>M. </v>
      </c>
      <c r="M952" s="30" t="str">
        <f aca="false">+L952&amp;PROPER(J952)</f>
        <v>M. Limanowa</v>
      </c>
      <c r="O952" s="98"/>
      <c r="P952" s="101"/>
      <c r="Q952" s="100"/>
    </row>
    <row r="953" customFormat="false" ht="12.75" hidden="false" customHeight="false" outlineLevel="0" collapsed="false">
      <c r="E953" s="95" t="str">
        <f aca="false">TEXT(K953,"00")&amp;TEXT(F953,"00")&amp;TEXT(G953,"00")&amp;TEXT(H953,"0")</f>
        <v>1207021</v>
      </c>
      <c r="F953" s="30" t="n">
        <v>7</v>
      </c>
      <c r="G953" s="30" t="n">
        <v>2</v>
      </c>
      <c r="H953" s="96" t="n">
        <v>1</v>
      </c>
      <c r="I953" s="30" t="s">
        <v>53</v>
      </c>
      <c r="J953" s="30" t="s">
        <v>959</v>
      </c>
      <c r="K953" s="30" t="n">
        <v>12</v>
      </c>
      <c r="L953" s="97" t="str">
        <f aca="false">+IF(H953=1,"M. ",IF(H953=2,"Gm. ",IF(H953=3,"M.-Gm. ",IF(F953&gt;60,"M. ",LEFT(I953,3)&amp;". "))))</f>
        <v>M. </v>
      </c>
      <c r="M953" s="30" t="str">
        <f aca="false">+L953&amp;PROPER(J953)</f>
        <v>M. Mszana Dolna</v>
      </c>
      <c r="O953" s="98"/>
      <c r="P953" s="101"/>
      <c r="Q953" s="100"/>
    </row>
    <row r="954" customFormat="false" ht="12.75" hidden="false" customHeight="false" outlineLevel="0" collapsed="false">
      <c r="E954" s="95" t="str">
        <f aca="false">TEXT(K954,"00")&amp;TEXT(F954,"00")&amp;TEXT(G954,"00")&amp;TEXT(H954,"0")</f>
        <v>1207032</v>
      </c>
      <c r="F954" s="30" t="n">
        <v>7</v>
      </c>
      <c r="G954" s="30" t="n">
        <v>3</v>
      </c>
      <c r="H954" s="96" t="n">
        <v>2</v>
      </c>
      <c r="I954" s="30" t="s">
        <v>53</v>
      </c>
      <c r="J954" s="30" t="s">
        <v>960</v>
      </c>
      <c r="K954" s="30" t="n">
        <v>12</v>
      </c>
      <c r="L954" s="97" t="str">
        <f aca="false">+IF(H954=1,"M. ",IF(H954=2,"Gm. ",IF(H954=3,"M.-Gm. ",IF(F954&gt;60,"M. ",LEFT(I954,3)&amp;". "))))</f>
        <v>Gm. </v>
      </c>
      <c r="M954" s="30" t="str">
        <f aca="false">+L954&amp;PROPER(J954)</f>
        <v>Gm. Dobra</v>
      </c>
      <c r="O954" s="98"/>
      <c r="P954" s="101"/>
      <c r="Q954" s="100"/>
    </row>
    <row r="955" customFormat="false" ht="12.75" hidden="false" customHeight="false" outlineLevel="0" collapsed="false">
      <c r="E955" s="95" t="str">
        <f aca="false">TEXT(K955,"00")&amp;TEXT(F955,"00")&amp;TEXT(G955,"00")&amp;TEXT(H955,"0")</f>
        <v>1207042</v>
      </c>
      <c r="F955" s="30" t="n">
        <v>7</v>
      </c>
      <c r="G955" s="30" t="n">
        <v>4</v>
      </c>
      <c r="H955" s="96" t="n">
        <v>2</v>
      </c>
      <c r="I955" s="30" t="s">
        <v>53</v>
      </c>
      <c r="J955" s="30" t="s">
        <v>961</v>
      </c>
      <c r="K955" s="30" t="n">
        <v>12</v>
      </c>
      <c r="L955" s="97" t="str">
        <f aca="false">+IF(H955=1,"M. ",IF(H955=2,"Gm. ",IF(H955=3,"M.-Gm. ",IF(F955&gt;60,"M. ",LEFT(I955,3)&amp;". "))))</f>
        <v>Gm. </v>
      </c>
      <c r="M955" s="30" t="str">
        <f aca="false">+L955&amp;PROPER(J955)</f>
        <v>Gm. Jodłownik</v>
      </c>
      <c r="O955" s="98"/>
      <c r="P955" s="101"/>
      <c r="Q955" s="100"/>
    </row>
    <row r="956" customFormat="false" ht="12.75" hidden="false" customHeight="false" outlineLevel="0" collapsed="false">
      <c r="E956" s="95" t="str">
        <f aca="false">TEXT(K956,"00")&amp;TEXT(F956,"00")&amp;TEXT(G956,"00")&amp;TEXT(H956,"0")</f>
        <v>1207052</v>
      </c>
      <c r="F956" s="30" t="n">
        <v>7</v>
      </c>
      <c r="G956" s="30" t="n">
        <v>5</v>
      </c>
      <c r="H956" s="96" t="n">
        <v>2</v>
      </c>
      <c r="I956" s="30" t="s">
        <v>53</v>
      </c>
      <c r="J956" s="30" t="s">
        <v>962</v>
      </c>
      <c r="K956" s="30" t="n">
        <v>12</v>
      </c>
      <c r="L956" s="97" t="str">
        <f aca="false">+IF(H956=1,"M. ",IF(H956=2,"Gm. ",IF(H956=3,"M.-Gm. ",IF(F956&gt;60,"M. ",LEFT(I956,3)&amp;". "))))</f>
        <v>Gm. </v>
      </c>
      <c r="M956" s="30" t="str">
        <f aca="false">+L956&amp;PROPER(J956)</f>
        <v>Gm. Kamienica</v>
      </c>
      <c r="O956" s="98"/>
      <c r="P956" s="101"/>
      <c r="Q956" s="100"/>
    </row>
    <row r="957" customFormat="false" ht="12.75" hidden="false" customHeight="false" outlineLevel="0" collapsed="false">
      <c r="E957" s="95" t="str">
        <f aca="false">TEXT(K957,"00")&amp;TEXT(F957,"00")&amp;TEXT(G957,"00")&amp;TEXT(H957,"0")</f>
        <v>1207062</v>
      </c>
      <c r="F957" s="30" t="n">
        <v>7</v>
      </c>
      <c r="G957" s="30" t="n">
        <v>6</v>
      </c>
      <c r="H957" s="96" t="n">
        <v>2</v>
      </c>
      <c r="I957" s="30" t="s">
        <v>53</v>
      </c>
      <c r="J957" s="30" t="s">
        <v>963</v>
      </c>
      <c r="K957" s="30" t="n">
        <v>12</v>
      </c>
      <c r="L957" s="97" t="str">
        <f aca="false">+IF(H957=1,"M. ",IF(H957=2,"Gm. ",IF(H957=3,"M.-Gm. ",IF(F957&gt;60,"M. ",LEFT(I957,3)&amp;". "))))</f>
        <v>Gm. </v>
      </c>
      <c r="M957" s="30" t="str">
        <f aca="false">+L957&amp;PROPER(J957)</f>
        <v>Gm. Laskowa</v>
      </c>
      <c r="O957" s="98"/>
      <c r="P957" s="101"/>
      <c r="Q957" s="100"/>
    </row>
    <row r="958" customFormat="false" ht="12.75" hidden="false" customHeight="false" outlineLevel="0" collapsed="false">
      <c r="E958" s="95" t="str">
        <f aca="false">TEXT(K958,"00")&amp;TEXT(F958,"00")&amp;TEXT(G958,"00")&amp;TEXT(H958,"0")</f>
        <v>1207072</v>
      </c>
      <c r="F958" s="30" t="n">
        <v>7</v>
      </c>
      <c r="G958" s="30" t="n">
        <v>7</v>
      </c>
      <c r="H958" s="96" t="n">
        <v>2</v>
      </c>
      <c r="I958" s="30" t="s">
        <v>53</v>
      </c>
      <c r="J958" s="30" t="s">
        <v>958</v>
      </c>
      <c r="K958" s="30" t="n">
        <v>12</v>
      </c>
      <c r="L958" s="97" t="str">
        <f aca="false">+IF(H958=1,"M. ",IF(H958=2,"Gm. ",IF(H958=3,"M.-Gm. ",IF(F958&gt;60,"M. ",LEFT(I958,3)&amp;". "))))</f>
        <v>Gm. </v>
      </c>
      <c r="M958" s="30" t="str">
        <f aca="false">+L958&amp;PROPER(J958)</f>
        <v>Gm. Limanowa</v>
      </c>
      <c r="O958" s="98"/>
      <c r="P958" s="101"/>
      <c r="Q958" s="100"/>
    </row>
    <row r="959" customFormat="false" ht="12.75" hidden="false" customHeight="false" outlineLevel="0" collapsed="false">
      <c r="E959" s="95" t="str">
        <f aca="false">TEXT(K959,"00")&amp;TEXT(F959,"00")&amp;TEXT(G959,"00")&amp;TEXT(H959,"0")</f>
        <v>1207082</v>
      </c>
      <c r="F959" s="30" t="n">
        <v>7</v>
      </c>
      <c r="G959" s="30" t="n">
        <v>8</v>
      </c>
      <c r="H959" s="96" t="n">
        <v>2</v>
      </c>
      <c r="I959" s="30" t="s">
        <v>53</v>
      </c>
      <c r="J959" s="30" t="s">
        <v>964</v>
      </c>
      <c r="K959" s="30" t="n">
        <v>12</v>
      </c>
      <c r="L959" s="97" t="str">
        <f aca="false">+IF(H959=1,"M. ",IF(H959=2,"Gm. ",IF(H959=3,"M.-Gm. ",IF(F959&gt;60,"M. ",LEFT(I959,3)&amp;". "))))</f>
        <v>Gm. </v>
      </c>
      <c r="M959" s="30" t="str">
        <f aca="false">+L959&amp;PROPER(J959)</f>
        <v>Gm. Łukowica</v>
      </c>
      <c r="O959" s="98"/>
      <c r="P959" s="101"/>
      <c r="Q959" s="100"/>
    </row>
    <row r="960" customFormat="false" ht="12.75" hidden="false" customHeight="false" outlineLevel="0" collapsed="false">
      <c r="E960" s="95" t="str">
        <f aca="false">TEXT(K960,"00")&amp;TEXT(F960,"00")&amp;TEXT(G960,"00")&amp;TEXT(H960,"0")</f>
        <v>1207092</v>
      </c>
      <c r="F960" s="30" t="n">
        <v>7</v>
      </c>
      <c r="G960" s="30" t="n">
        <v>9</v>
      </c>
      <c r="H960" s="96" t="n">
        <v>2</v>
      </c>
      <c r="I960" s="30" t="s">
        <v>53</v>
      </c>
      <c r="J960" s="30" t="s">
        <v>959</v>
      </c>
      <c r="K960" s="30" t="n">
        <v>12</v>
      </c>
      <c r="L960" s="97" t="str">
        <f aca="false">+IF(H960=1,"M. ",IF(H960=2,"Gm. ",IF(H960=3,"M.-Gm. ",IF(F960&gt;60,"M. ",LEFT(I960,3)&amp;". "))))</f>
        <v>Gm. </v>
      </c>
      <c r="M960" s="30" t="str">
        <f aca="false">+L960&amp;PROPER(J960)</f>
        <v>Gm. Mszana Dolna</v>
      </c>
      <c r="O960" s="98"/>
      <c r="P960" s="101"/>
      <c r="Q960" s="100"/>
    </row>
    <row r="961" customFormat="false" ht="12.75" hidden="false" customHeight="false" outlineLevel="0" collapsed="false">
      <c r="E961" s="95" t="str">
        <f aca="false">TEXT(K961,"00")&amp;TEXT(F961,"00")&amp;TEXT(G961,"00")&amp;TEXT(H961,"0")</f>
        <v>1207102</v>
      </c>
      <c r="F961" s="30" t="n">
        <v>7</v>
      </c>
      <c r="G961" s="30" t="n">
        <v>10</v>
      </c>
      <c r="H961" s="96" t="n">
        <v>2</v>
      </c>
      <c r="I961" s="30" t="s">
        <v>53</v>
      </c>
      <c r="J961" s="30" t="s">
        <v>965</v>
      </c>
      <c r="K961" s="30" t="n">
        <v>12</v>
      </c>
      <c r="L961" s="97" t="str">
        <f aca="false">+IF(H961=1,"M. ",IF(H961=2,"Gm. ",IF(H961=3,"M.-Gm. ",IF(F961&gt;60,"M. ",LEFT(I961,3)&amp;". "))))</f>
        <v>Gm. </v>
      </c>
      <c r="M961" s="30" t="str">
        <f aca="false">+L961&amp;PROPER(J961)</f>
        <v>Gm. Niedźwiedź</v>
      </c>
      <c r="O961" s="98"/>
      <c r="P961" s="101"/>
      <c r="Q961" s="100"/>
    </row>
    <row r="962" customFormat="false" ht="12.75" hidden="false" customHeight="false" outlineLevel="0" collapsed="false">
      <c r="E962" s="95" t="str">
        <f aca="false">TEXT(K962,"00")&amp;TEXT(F962,"00")&amp;TEXT(G962,"00")&amp;TEXT(H962,"0")</f>
        <v>1207112</v>
      </c>
      <c r="F962" s="30" t="n">
        <v>7</v>
      </c>
      <c r="G962" s="30" t="n">
        <v>11</v>
      </c>
      <c r="H962" s="96" t="n">
        <v>2</v>
      </c>
      <c r="I962" s="30" t="s">
        <v>53</v>
      </c>
      <c r="J962" s="30" t="s">
        <v>966</v>
      </c>
      <c r="K962" s="30" t="n">
        <v>12</v>
      </c>
      <c r="L962" s="97" t="str">
        <f aca="false">+IF(H962=1,"M. ",IF(H962=2,"Gm. ",IF(H962=3,"M.-Gm. ",IF(F962&gt;60,"M. ",LEFT(I962,3)&amp;". "))))</f>
        <v>Gm. </v>
      </c>
      <c r="M962" s="30" t="str">
        <f aca="false">+L962&amp;PROPER(J962)</f>
        <v>Gm. Słopnice</v>
      </c>
      <c r="O962" s="98"/>
      <c r="P962" s="101"/>
      <c r="Q962" s="100"/>
    </row>
    <row r="963" customFormat="false" ht="12.75" hidden="false" customHeight="false" outlineLevel="0" collapsed="false">
      <c r="E963" s="95" t="str">
        <f aca="false">TEXT(K963,"00")&amp;TEXT(F963,"00")&amp;TEXT(G963,"00")&amp;TEXT(H963,"0")</f>
        <v>1207122</v>
      </c>
      <c r="F963" s="30" t="n">
        <v>7</v>
      </c>
      <c r="G963" s="30" t="n">
        <v>12</v>
      </c>
      <c r="H963" s="96" t="n">
        <v>2</v>
      </c>
      <c r="I963" s="30" t="s">
        <v>53</v>
      </c>
      <c r="J963" s="30" t="s">
        <v>967</v>
      </c>
      <c r="K963" s="30" t="n">
        <v>12</v>
      </c>
      <c r="L963" s="97" t="str">
        <f aca="false">+IF(H963=1,"M. ",IF(H963=2,"Gm. ",IF(H963=3,"M.-Gm. ",IF(F963&gt;60,"M. ",LEFT(I963,3)&amp;". "))))</f>
        <v>Gm. </v>
      </c>
      <c r="M963" s="30" t="str">
        <f aca="false">+L963&amp;PROPER(J963)</f>
        <v>Gm. Tymbark</v>
      </c>
      <c r="O963" s="98"/>
      <c r="P963" s="101"/>
      <c r="Q963" s="100"/>
    </row>
    <row r="964" customFormat="false" ht="12.75" hidden="false" customHeight="false" outlineLevel="0" collapsed="false">
      <c r="E964" s="95" t="str">
        <f aca="false">TEXT(K964,"00")&amp;TEXT(F964,"00")&amp;TEXT(G964,"00")&amp;TEXT(H964,"0")</f>
        <v>1208000</v>
      </c>
      <c r="F964" s="30" t="n">
        <v>8</v>
      </c>
      <c r="G964" s="30" t="n">
        <v>0</v>
      </c>
      <c r="H964" s="96" t="n">
        <v>0</v>
      </c>
      <c r="I964" s="30" t="s">
        <v>49</v>
      </c>
      <c r="J964" s="30" t="s">
        <v>968</v>
      </c>
      <c r="K964" s="30" t="n">
        <v>12</v>
      </c>
      <c r="L964" s="97" t="str">
        <f aca="false">+IF(H964=1,"M. ",IF(H964=2,"Gm. ",IF(H964=3,"M.-Gm. ",IF(F964&gt;60,"M. ",LEFT(I964,3)&amp;". "))))</f>
        <v>Pow. </v>
      </c>
      <c r="M964" s="30" t="str">
        <f aca="false">+L964&amp;PROPER(J964)</f>
        <v>Pow. Miechowski</v>
      </c>
      <c r="O964" s="98"/>
      <c r="P964" s="101"/>
      <c r="Q964" s="100"/>
    </row>
    <row r="965" customFormat="false" ht="12.75" hidden="false" customHeight="false" outlineLevel="0" collapsed="false">
      <c r="E965" s="95" t="str">
        <f aca="false">TEXT(K965,"00")&amp;TEXT(F965,"00")&amp;TEXT(G965,"00")&amp;TEXT(H965,"0")</f>
        <v>1208012</v>
      </c>
      <c r="F965" s="30" t="n">
        <v>8</v>
      </c>
      <c r="G965" s="30" t="n">
        <v>1</v>
      </c>
      <c r="H965" s="96" t="n">
        <v>2</v>
      </c>
      <c r="I965" s="30" t="s">
        <v>53</v>
      </c>
      <c r="J965" s="30" t="s">
        <v>969</v>
      </c>
      <c r="K965" s="30" t="n">
        <v>12</v>
      </c>
      <c r="L965" s="97" t="str">
        <f aca="false">+IF(H965=1,"M. ",IF(H965=2,"Gm. ",IF(H965=3,"M.-Gm. ",IF(F965&gt;60,"M. ",LEFT(I965,3)&amp;". "))))</f>
        <v>Gm. </v>
      </c>
      <c r="M965" s="30" t="str">
        <f aca="false">+L965&amp;PROPER(J965)</f>
        <v>Gm. Charsznica</v>
      </c>
      <c r="O965" s="98"/>
      <c r="P965" s="101"/>
      <c r="Q965" s="100"/>
    </row>
    <row r="966" customFormat="false" ht="12.75" hidden="false" customHeight="false" outlineLevel="0" collapsed="false">
      <c r="E966" s="95" t="str">
        <f aca="false">TEXT(K966,"00")&amp;TEXT(F966,"00")&amp;TEXT(G966,"00")&amp;TEXT(H966,"0")</f>
        <v>1208022</v>
      </c>
      <c r="F966" s="30" t="n">
        <v>8</v>
      </c>
      <c r="G966" s="30" t="n">
        <v>2</v>
      </c>
      <c r="H966" s="96" t="n">
        <v>2</v>
      </c>
      <c r="I966" s="30" t="s">
        <v>53</v>
      </c>
      <c r="J966" s="30" t="s">
        <v>970</v>
      </c>
      <c r="K966" s="30" t="n">
        <v>12</v>
      </c>
      <c r="L966" s="97" t="str">
        <f aca="false">+IF(H966=1,"M. ",IF(H966=2,"Gm. ",IF(H966=3,"M.-Gm. ",IF(F966&gt;60,"M. ",LEFT(I966,3)&amp;". "))))</f>
        <v>Gm. </v>
      </c>
      <c r="M966" s="30" t="str">
        <f aca="false">+L966&amp;PROPER(J966)</f>
        <v>Gm. Gołcza</v>
      </c>
      <c r="O966" s="98"/>
      <c r="P966" s="101"/>
      <c r="Q966" s="100"/>
    </row>
    <row r="967" customFormat="false" ht="12.75" hidden="false" customHeight="false" outlineLevel="0" collapsed="false">
      <c r="E967" s="95" t="str">
        <f aca="false">TEXT(K967,"00")&amp;TEXT(F967,"00")&amp;TEXT(G967,"00")&amp;TEXT(H967,"0")</f>
        <v>1208032</v>
      </c>
      <c r="F967" s="30" t="n">
        <v>8</v>
      </c>
      <c r="G967" s="30" t="n">
        <v>3</v>
      </c>
      <c r="H967" s="96" t="n">
        <v>2</v>
      </c>
      <c r="I967" s="30" t="s">
        <v>53</v>
      </c>
      <c r="J967" s="30" t="s">
        <v>971</v>
      </c>
      <c r="K967" s="30" t="n">
        <v>12</v>
      </c>
      <c r="L967" s="97" t="str">
        <f aca="false">+IF(H967=1,"M. ",IF(H967=2,"Gm. ",IF(H967=3,"M.-Gm. ",IF(F967&gt;60,"M. ",LEFT(I967,3)&amp;". "))))</f>
        <v>Gm. </v>
      </c>
      <c r="M967" s="30" t="str">
        <f aca="false">+L967&amp;PROPER(J967)</f>
        <v>Gm. Kozłów</v>
      </c>
      <c r="O967" s="98"/>
      <c r="P967" s="101"/>
      <c r="Q967" s="100"/>
    </row>
    <row r="968" customFormat="false" ht="12.75" hidden="false" customHeight="false" outlineLevel="0" collapsed="false">
      <c r="E968" s="95" t="str">
        <f aca="false">TEXT(K968,"00")&amp;TEXT(F968,"00")&amp;TEXT(G968,"00")&amp;TEXT(H968,"0")</f>
        <v>1208043</v>
      </c>
      <c r="F968" s="30" t="n">
        <v>8</v>
      </c>
      <c r="G968" s="30" t="n">
        <v>4</v>
      </c>
      <c r="H968" s="96" t="n">
        <v>3</v>
      </c>
      <c r="I968" s="30" t="s">
        <v>53</v>
      </c>
      <c r="J968" s="30" t="s">
        <v>972</v>
      </c>
      <c r="K968" s="30" t="n">
        <v>12</v>
      </c>
      <c r="L968" s="97" t="str">
        <f aca="false">+IF(H968=1,"M. ",IF(H968=2,"Gm. ",IF(H968=3,"M.-Gm. ",IF(F968&gt;60,"M. ",LEFT(I968,3)&amp;". "))))</f>
        <v>M.-Gm. </v>
      </c>
      <c r="M968" s="30" t="str">
        <f aca="false">+L968&amp;PROPER(J968)</f>
        <v>M.-Gm. Książ Wielki</v>
      </c>
      <c r="O968" s="98"/>
      <c r="P968" s="101" t="n">
        <v>1</v>
      </c>
      <c r="Q968" s="100"/>
    </row>
    <row r="969" customFormat="false" ht="12.75" hidden="false" customHeight="false" outlineLevel="0" collapsed="false">
      <c r="E969" s="95" t="str">
        <f aca="false">TEXT(K969,"00")&amp;TEXT(F969,"00")&amp;TEXT(G969,"00")&amp;TEXT(H969,"0")</f>
        <v>1208053</v>
      </c>
      <c r="F969" s="30" t="n">
        <v>8</v>
      </c>
      <c r="G969" s="30" t="n">
        <v>5</v>
      </c>
      <c r="H969" s="96" t="n">
        <v>3</v>
      </c>
      <c r="I969" s="30" t="s">
        <v>53</v>
      </c>
      <c r="J969" s="30" t="s">
        <v>973</v>
      </c>
      <c r="K969" s="30" t="n">
        <v>12</v>
      </c>
      <c r="L969" s="97" t="str">
        <f aca="false">+IF(H969=1,"M. ",IF(H969=2,"Gm. ",IF(H969=3,"M.-Gm. ",IF(F969&gt;60,"M. ",LEFT(I969,3)&amp;". "))))</f>
        <v>M.-Gm. </v>
      </c>
      <c r="M969" s="30" t="str">
        <f aca="false">+L969&amp;PROPER(J969)</f>
        <v>M.-Gm. Miechów</v>
      </c>
      <c r="O969" s="98"/>
      <c r="P969" s="101"/>
      <c r="Q969" s="100"/>
    </row>
    <row r="970" customFormat="false" ht="12.75" hidden="false" customHeight="false" outlineLevel="0" collapsed="false">
      <c r="E970" s="95" t="str">
        <f aca="false">TEXT(K970,"00")&amp;TEXT(F970,"00")&amp;TEXT(G970,"00")&amp;TEXT(H970,"0")</f>
        <v>1208062</v>
      </c>
      <c r="F970" s="30" t="n">
        <v>8</v>
      </c>
      <c r="G970" s="30" t="n">
        <v>6</v>
      </c>
      <c r="H970" s="96" t="n">
        <v>2</v>
      </c>
      <c r="I970" s="30" t="s">
        <v>53</v>
      </c>
      <c r="J970" s="30" t="s">
        <v>974</v>
      </c>
      <c r="K970" s="30" t="n">
        <v>12</v>
      </c>
      <c r="L970" s="97" t="str">
        <f aca="false">+IF(H970=1,"M. ",IF(H970=2,"Gm. ",IF(H970=3,"M.-Gm. ",IF(F970&gt;60,"M. ",LEFT(I970,3)&amp;". "))))</f>
        <v>Gm. </v>
      </c>
      <c r="M970" s="30" t="str">
        <f aca="false">+L970&amp;PROPER(J970)</f>
        <v>Gm. Racławice</v>
      </c>
      <c r="O970" s="98"/>
      <c r="P970" s="101"/>
      <c r="Q970" s="100"/>
    </row>
    <row r="971" customFormat="false" ht="12.75" hidden="false" customHeight="false" outlineLevel="0" collapsed="false">
      <c r="E971" s="95" t="str">
        <f aca="false">TEXT(K971,"00")&amp;TEXT(F971,"00")&amp;TEXT(G971,"00")&amp;TEXT(H971,"0")</f>
        <v>1208072</v>
      </c>
      <c r="F971" s="30" t="n">
        <v>8</v>
      </c>
      <c r="G971" s="30" t="n">
        <v>7</v>
      </c>
      <c r="H971" s="96" t="n">
        <v>2</v>
      </c>
      <c r="I971" s="30" t="s">
        <v>53</v>
      </c>
      <c r="J971" s="30" t="s">
        <v>975</v>
      </c>
      <c r="K971" s="30" t="n">
        <v>12</v>
      </c>
      <c r="L971" s="97" t="str">
        <f aca="false">+IF(H971=1,"M. ",IF(H971=2,"Gm. ",IF(H971=3,"M.-Gm. ",IF(F971&gt;60,"M. ",LEFT(I971,3)&amp;". "))))</f>
        <v>Gm. </v>
      </c>
      <c r="M971" s="30" t="str">
        <f aca="false">+L971&amp;PROPER(J971)</f>
        <v>Gm. Słaboszów</v>
      </c>
      <c r="O971" s="98"/>
      <c r="P971" s="101"/>
      <c r="Q971" s="100"/>
    </row>
    <row r="972" customFormat="false" ht="12.75" hidden="false" customHeight="false" outlineLevel="0" collapsed="false">
      <c r="E972" s="95" t="str">
        <f aca="false">TEXT(K972,"00")&amp;TEXT(F972,"00")&amp;TEXT(G972,"00")&amp;TEXT(H972,"0")</f>
        <v>1209000</v>
      </c>
      <c r="F972" s="30" t="n">
        <v>9</v>
      </c>
      <c r="G972" s="30" t="n">
        <v>0</v>
      </c>
      <c r="H972" s="96" t="n">
        <v>0</v>
      </c>
      <c r="I972" s="30" t="s">
        <v>49</v>
      </c>
      <c r="J972" s="30" t="s">
        <v>976</v>
      </c>
      <c r="K972" s="30" t="n">
        <v>12</v>
      </c>
      <c r="L972" s="97" t="str">
        <f aca="false">+IF(H972=1,"M. ",IF(H972=2,"Gm. ",IF(H972=3,"M.-Gm. ",IF(F972&gt;60,"M. ",LEFT(I972,3)&amp;". "))))</f>
        <v>Pow. </v>
      </c>
      <c r="M972" s="30" t="str">
        <f aca="false">+L972&amp;PROPER(J972)</f>
        <v>Pow. Myślenicki</v>
      </c>
      <c r="O972" s="98"/>
      <c r="P972" s="101"/>
      <c r="Q972" s="100"/>
    </row>
    <row r="973" customFormat="false" ht="12.75" hidden="false" customHeight="false" outlineLevel="0" collapsed="false">
      <c r="E973" s="95" t="str">
        <f aca="false">TEXT(K973,"00")&amp;TEXT(F973,"00")&amp;TEXT(G973,"00")&amp;TEXT(H973,"0")</f>
        <v>1209013</v>
      </c>
      <c r="F973" s="30" t="n">
        <v>9</v>
      </c>
      <c r="G973" s="30" t="n">
        <v>1</v>
      </c>
      <c r="H973" s="96" t="n">
        <v>3</v>
      </c>
      <c r="I973" s="30" t="s">
        <v>53</v>
      </c>
      <c r="J973" s="30" t="s">
        <v>977</v>
      </c>
      <c r="K973" s="30" t="n">
        <v>12</v>
      </c>
      <c r="L973" s="97" t="str">
        <f aca="false">+IF(H973=1,"M. ",IF(H973=2,"Gm. ",IF(H973=3,"M.-Gm. ",IF(F973&gt;60,"M. ",LEFT(I973,3)&amp;". "))))</f>
        <v>M.-Gm. </v>
      </c>
      <c r="M973" s="30" t="str">
        <f aca="false">+L973&amp;PROPER(J973)</f>
        <v>M.-Gm. Dobczyce</v>
      </c>
      <c r="O973" s="98"/>
      <c r="P973" s="101"/>
      <c r="Q973" s="100"/>
    </row>
    <row r="974" customFormat="false" ht="12.75" hidden="false" customHeight="false" outlineLevel="0" collapsed="false">
      <c r="E974" s="95" t="str">
        <f aca="false">TEXT(K974,"00")&amp;TEXT(F974,"00")&amp;TEXT(G974,"00")&amp;TEXT(H974,"0")</f>
        <v>1209022</v>
      </c>
      <c r="F974" s="30" t="n">
        <v>9</v>
      </c>
      <c r="G974" s="30" t="n">
        <v>2</v>
      </c>
      <c r="H974" s="96" t="n">
        <v>2</v>
      </c>
      <c r="I974" s="30" t="s">
        <v>53</v>
      </c>
      <c r="J974" s="30" t="s">
        <v>978</v>
      </c>
      <c r="K974" s="30" t="n">
        <v>12</v>
      </c>
      <c r="L974" s="97" t="str">
        <f aca="false">+IF(H974=1,"M. ",IF(H974=2,"Gm. ",IF(H974=3,"M.-Gm. ",IF(F974&gt;60,"M. ",LEFT(I974,3)&amp;". "))))</f>
        <v>Gm. </v>
      </c>
      <c r="M974" s="30" t="str">
        <f aca="false">+L974&amp;PROPER(J974)</f>
        <v>Gm. Lubień</v>
      </c>
      <c r="O974" s="98"/>
      <c r="P974" s="101"/>
      <c r="Q974" s="100"/>
    </row>
    <row r="975" customFormat="false" ht="12.75" hidden="false" customHeight="false" outlineLevel="0" collapsed="false">
      <c r="E975" s="95" t="str">
        <f aca="false">TEXT(K975,"00")&amp;TEXT(F975,"00")&amp;TEXT(G975,"00")&amp;TEXT(H975,"0")</f>
        <v>1209033</v>
      </c>
      <c r="F975" s="30" t="n">
        <v>9</v>
      </c>
      <c r="G975" s="30" t="n">
        <v>3</v>
      </c>
      <c r="H975" s="96" t="n">
        <v>3</v>
      </c>
      <c r="I975" s="30" t="s">
        <v>53</v>
      </c>
      <c r="J975" s="30" t="s">
        <v>979</v>
      </c>
      <c r="K975" s="30" t="n">
        <v>12</v>
      </c>
      <c r="L975" s="97" t="str">
        <f aca="false">+IF(H975=1,"M. ",IF(H975=2,"Gm. ",IF(H975=3,"M.-Gm. ",IF(F975&gt;60,"M. ",LEFT(I975,3)&amp;". "))))</f>
        <v>M.-Gm. </v>
      </c>
      <c r="M975" s="30" t="str">
        <f aca="false">+L975&amp;PROPER(J975)</f>
        <v>M.-Gm. Myślenice</v>
      </c>
      <c r="O975" s="98"/>
      <c r="P975" s="101"/>
      <c r="Q975" s="100"/>
    </row>
    <row r="976" customFormat="false" ht="12.75" hidden="false" customHeight="false" outlineLevel="0" collapsed="false">
      <c r="E976" s="95" t="str">
        <f aca="false">TEXT(K976,"00")&amp;TEXT(F976,"00")&amp;TEXT(G976,"00")&amp;TEXT(H976,"0")</f>
        <v>1209042</v>
      </c>
      <c r="F976" s="30" t="n">
        <v>9</v>
      </c>
      <c r="G976" s="30" t="n">
        <v>4</v>
      </c>
      <c r="H976" s="96" t="n">
        <v>2</v>
      </c>
      <c r="I976" s="30" t="s">
        <v>53</v>
      </c>
      <c r="J976" s="30" t="s">
        <v>980</v>
      </c>
      <c r="K976" s="30" t="n">
        <v>12</v>
      </c>
      <c r="L976" s="97" t="str">
        <f aca="false">+IF(H976=1,"M. ",IF(H976=2,"Gm. ",IF(H976=3,"M.-Gm. ",IF(F976&gt;60,"M. ",LEFT(I976,3)&amp;". "))))</f>
        <v>Gm. </v>
      </c>
      <c r="M976" s="30" t="str">
        <f aca="false">+L976&amp;PROPER(J976)</f>
        <v>Gm. Pcim</v>
      </c>
      <c r="O976" s="98"/>
      <c r="P976" s="101"/>
      <c r="Q976" s="100"/>
    </row>
    <row r="977" customFormat="false" ht="12.75" hidden="false" customHeight="false" outlineLevel="0" collapsed="false">
      <c r="E977" s="95" t="str">
        <f aca="false">TEXT(K977,"00")&amp;TEXT(F977,"00")&amp;TEXT(G977,"00")&amp;TEXT(H977,"0")</f>
        <v>1209052</v>
      </c>
      <c r="F977" s="30" t="n">
        <v>9</v>
      </c>
      <c r="G977" s="30" t="n">
        <v>5</v>
      </c>
      <c r="H977" s="96" t="n">
        <v>2</v>
      </c>
      <c r="I977" s="30" t="s">
        <v>53</v>
      </c>
      <c r="J977" s="30" t="s">
        <v>981</v>
      </c>
      <c r="K977" s="30" t="n">
        <v>12</v>
      </c>
      <c r="L977" s="97" t="str">
        <f aca="false">+IF(H977=1,"M. ",IF(H977=2,"Gm. ",IF(H977=3,"M.-Gm. ",IF(F977&gt;60,"M. ",LEFT(I977,3)&amp;". "))))</f>
        <v>Gm. </v>
      </c>
      <c r="M977" s="30" t="str">
        <f aca="false">+L977&amp;PROPER(J977)</f>
        <v>Gm. Raciechowice</v>
      </c>
      <c r="O977" s="98"/>
      <c r="P977" s="101"/>
      <c r="Q977" s="100"/>
    </row>
    <row r="978" customFormat="false" ht="12.75" hidden="false" customHeight="false" outlineLevel="0" collapsed="false">
      <c r="E978" s="95" t="str">
        <f aca="false">TEXT(K978,"00")&amp;TEXT(F978,"00")&amp;TEXT(G978,"00")&amp;TEXT(H978,"0")</f>
        <v>1209062</v>
      </c>
      <c r="F978" s="30" t="n">
        <v>9</v>
      </c>
      <c r="G978" s="30" t="n">
        <v>6</v>
      </c>
      <c r="H978" s="96" t="n">
        <v>2</v>
      </c>
      <c r="I978" s="30" t="s">
        <v>53</v>
      </c>
      <c r="J978" s="30" t="s">
        <v>982</v>
      </c>
      <c r="K978" s="30" t="n">
        <v>12</v>
      </c>
      <c r="L978" s="97" t="str">
        <f aca="false">+IF(H978=1,"M. ",IF(H978=2,"Gm. ",IF(H978=3,"M.-Gm. ",IF(F978&gt;60,"M. ",LEFT(I978,3)&amp;". "))))</f>
        <v>Gm. </v>
      </c>
      <c r="M978" s="30" t="str">
        <f aca="false">+L978&amp;PROPER(J978)</f>
        <v>Gm. Siepraw</v>
      </c>
      <c r="O978" s="98"/>
      <c r="P978" s="101"/>
      <c r="Q978" s="100"/>
    </row>
    <row r="979" customFormat="false" ht="12.75" hidden="false" customHeight="false" outlineLevel="0" collapsed="false">
      <c r="E979" s="95" t="str">
        <f aca="false">TEXT(K979,"00")&amp;TEXT(F979,"00")&amp;TEXT(G979,"00")&amp;TEXT(H979,"0")</f>
        <v>1209073</v>
      </c>
      <c r="F979" s="30" t="n">
        <v>9</v>
      </c>
      <c r="G979" s="30" t="n">
        <v>7</v>
      </c>
      <c r="H979" s="96" t="n">
        <v>3</v>
      </c>
      <c r="I979" s="30" t="s">
        <v>53</v>
      </c>
      <c r="J979" s="30" t="s">
        <v>983</v>
      </c>
      <c r="K979" s="30" t="n">
        <v>12</v>
      </c>
      <c r="L979" s="97" t="str">
        <f aca="false">+IF(H979=1,"M. ",IF(H979=2,"Gm. ",IF(H979=3,"M.-Gm. ",IF(F979&gt;60,"M. ",LEFT(I979,3)&amp;". "))))</f>
        <v>M.-Gm. </v>
      </c>
      <c r="M979" s="30" t="str">
        <f aca="false">+L979&amp;PROPER(J979)</f>
        <v>M.-Gm. Sułkowice</v>
      </c>
      <c r="O979" s="98"/>
      <c r="P979" s="101"/>
      <c r="Q979" s="100"/>
    </row>
    <row r="980" customFormat="false" ht="12.75" hidden="false" customHeight="false" outlineLevel="0" collapsed="false">
      <c r="E980" s="95" t="str">
        <f aca="false">TEXT(K980,"00")&amp;TEXT(F980,"00")&amp;TEXT(G980,"00")&amp;TEXT(H980,"0")</f>
        <v>1209082</v>
      </c>
      <c r="F980" s="30" t="n">
        <v>9</v>
      </c>
      <c r="G980" s="30" t="n">
        <v>8</v>
      </c>
      <c r="H980" s="96" t="n">
        <v>2</v>
      </c>
      <c r="I980" s="30" t="s">
        <v>53</v>
      </c>
      <c r="J980" s="30" t="s">
        <v>984</v>
      </c>
      <c r="K980" s="30" t="n">
        <v>12</v>
      </c>
      <c r="L980" s="97" t="str">
        <f aca="false">+IF(H980=1,"M. ",IF(H980=2,"Gm. ",IF(H980=3,"M.-Gm. ",IF(F980&gt;60,"M. ",LEFT(I980,3)&amp;". "))))</f>
        <v>Gm. </v>
      </c>
      <c r="M980" s="30" t="str">
        <f aca="false">+L980&amp;PROPER(J980)</f>
        <v>Gm. Tokarnia</v>
      </c>
      <c r="O980" s="98"/>
      <c r="P980" s="101"/>
      <c r="Q980" s="100"/>
    </row>
    <row r="981" customFormat="false" ht="12.75" hidden="false" customHeight="false" outlineLevel="0" collapsed="false">
      <c r="E981" s="95" t="str">
        <f aca="false">TEXT(K981,"00")&amp;TEXT(F981,"00")&amp;TEXT(G981,"00")&amp;TEXT(H981,"0")</f>
        <v>1209092</v>
      </c>
      <c r="F981" s="30" t="n">
        <v>9</v>
      </c>
      <c r="G981" s="30" t="n">
        <v>9</v>
      </c>
      <c r="H981" s="96" t="n">
        <v>2</v>
      </c>
      <c r="I981" s="30" t="s">
        <v>53</v>
      </c>
      <c r="J981" s="30" t="s">
        <v>985</v>
      </c>
      <c r="K981" s="30" t="n">
        <v>12</v>
      </c>
      <c r="L981" s="97" t="str">
        <f aca="false">+IF(H981=1,"M. ",IF(H981=2,"Gm. ",IF(H981=3,"M.-Gm. ",IF(F981&gt;60,"M. ",LEFT(I981,3)&amp;". "))))</f>
        <v>Gm. </v>
      </c>
      <c r="M981" s="30" t="str">
        <f aca="false">+L981&amp;PROPER(J981)</f>
        <v>Gm. Wiśniowa</v>
      </c>
      <c r="O981" s="98"/>
      <c r="P981" s="101"/>
      <c r="Q981" s="100"/>
    </row>
    <row r="982" customFormat="false" ht="12.75" hidden="false" customHeight="false" outlineLevel="0" collapsed="false">
      <c r="E982" s="95" t="str">
        <f aca="false">TEXT(K982,"00")&amp;TEXT(F982,"00")&amp;TEXT(G982,"00")&amp;TEXT(H982,"0")</f>
        <v>1210000</v>
      </c>
      <c r="F982" s="30" t="n">
        <v>10</v>
      </c>
      <c r="G982" s="30" t="n">
        <v>0</v>
      </c>
      <c r="H982" s="96" t="n">
        <v>0</v>
      </c>
      <c r="I982" s="30" t="s">
        <v>49</v>
      </c>
      <c r="J982" s="30" t="s">
        <v>986</v>
      </c>
      <c r="K982" s="30" t="n">
        <v>12</v>
      </c>
      <c r="L982" s="97" t="str">
        <f aca="false">+IF(H982=1,"M. ",IF(H982=2,"Gm. ",IF(H982=3,"M.-Gm. ",IF(F982&gt;60,"M. ",LEFT(I982,3)&amp;". "))))</f>
        <v>Pow. </v>
      </c>
      <c r="M982" s="30" t="str">
        <f aca="false">+L982&amp;PROPER(J982)</f>
        <v>Pow. Nowosądecki</v>
      </c>
      <c r="O982" s="98"/>
      <c r="P982" s="101"/>
      <c r="Q982" s="100"/>
    </row>
    <row r="983" customFormat="false" ht="12.75" hidden="false" customHeight="false" outlineLevel="0" collapsed="false">
      <c r="E983" s="95" t="str">
        <f aca="false">TEXT(K983,"00")&amp;TEXT(F983,"00")&amp;TEXT(G983,"00")&amp;TEXT(H983,"0")</f>
        <v>1210011</v>
      </c>
      <c r="F983" s="30" t="n">
        <v>10</v>
      </c>
      <c r="G983" s="30" t="n">
        <v>1</v>
      </c>
      <c r="H983" s="96" t="n">
        <v>1</v>
      </c>
      <c r="I983" s="30" t="s">
        <v>53</v>
      </c>
      <c r="J983" s="30" t="s">
        <v>987</v>
      </c>
      <c r="K983" s="30" t="n">
        <v>12</v>
      </c>
      <c r="L983" s="97" t="str">
        <f aca="false">+IF(H983=1,"M. ",IF(H983=2,"Gm. ",IF(H983=3,"M.-Gm. ",IF(F983&gt;60,"M. ",LEFT(I983,3)&amp;". "))))</f>
        <v>M. </v>
      </c>
      <c r="M983" s="30" t="str">
        <f aca="false">+L983&amp;PROPER(J983)</f>
        <v>M. Grybów</v>
      </c>
      <c r="O983" s="98"/>
      <c r="P983" s="101"/>
      <c r="Q983" s="100"/>
    </row>
    <row r="984" customFormat="false" ht="12.75" hidden="false" customHeight="false" outlineLevel="0" collapsed="false">
      <c r="E984" s="95" t="str">
        <f aca="false">TEXT(K984,"00")&amp;TEXT(F984,"00")&amp;TEXT(G984,"00")&amp;TEXT(H984,"0")</f>
        <v>1210022</v>
      </c>
      <c r="F984" s="30" t="n">
        <v>10</v>
      </c>
      <c r="G984" s="30" t="n">
        <v>2</v>
      </c>
      <c r="H984" s="96" t="n">
        <v>2</v>
      </c>
      <c r="I984" s="30" t="s">
        <v>53</v>
      </c>
      <c r="J984" s="30" t="s">
        <v>988</v>
      </c>
      <c r="K984" s="30" t="n">
        <v>12</v>
      </c>
      <c r="L984" s="97" t="str">
        <f aca="false">+IF(H984=1,"M. ",IF(H984=2,"Gm. ",IF(H984=3,"M.-Gm. ",IF(F984&gt;60,"M. ",LEFT(I984,3)&amp;". "))))</f>
        <v>Gm. </v>
      </c>
      <c r="M984" s="30" t="str">
        <f aca="false">+L984&amp;PROPER(J984)</f>
        <v>Gm. Chełmiec</v>
      </c>
      <c r="O984" s="98"/>
      <c r="P984" s="101"/>
      <c r="Q984" s="100"/>
    </row>
    <row r="985" customFormat="false" ht="12.75" hidden="false" customHeight="false" outlineLevel="0" collapsed="false">
      <c r="E985" s="95" t="str">
        <f aca="false">TEXT(K985,"00")&amp;TEXT(F985,"00")&amp;TEXT(G985,"00")&amp;TEXT(H985,"0")</f>
        <v>1210032</v>
      </c>
      <c r="F985" s="30" t="n">
        <v>10</v>
      </c>
      <c r="G985" s="30" t="n">
        <v>3</v>
      </c>
      <c r="H985" s="96" t="n">
        <v>2</v>
      </c>
      <c r="I985" s="30" t="s">
        <v>53</v>
      </c>
      <c r="J985" s="30" t="s">
        <v>989</v>
      </c>
      <c r="K985" s="30" t="n">
        <v>12</v>
      </c>
      <c r="L985" s="97" t="str">
        <f aca="false">+IF(H985=1,"M. ",IF(H985=2,"Gm. ",IF(H985=3,"M.-Gm. ",IF(F985&gt;60,"M. ",LEFT(I985,3)&amp;". "))))</f>
        <v>Gm. </v>
      </c>
      <c r="M985" s="30" t="str">
        <f aca="false">+L985&amp;PROPER(J985)</f>
        <v>Gm. Gródek Nad Dunajcem</v>
      </c>
      <c r="O985" s="98"/>
      <c r="P985" s="101"/>
      <c r="Q985" s="100"/>
    </row>
    <row r="986" customFormat="false" ht="12.75" hidden="false" customHeight="false" outlineLevel="0" collapsed="false">
      <c r="E986" s="95" t="str">
        <f aca="false">TEXT(K986,"00")&amp;TEXT(F986,"00")&amp;TEXT(G986,"00")&amp;TEXT(H986,"0")</f>
        <v>1210042</v>
      </c>
      <c r="F986" s="30" t="n">
        <v>10</v>
      </c>
      <c r="G986" s="30" t="n">
        <v>4</v>
      </c>
      <c r="H986" s="96" t="n">
        <v>2</v>
      </c>
      <c r="I986" s="30" t="s">
        <v>53</v>
      </c>
      <c r="J986" s="30" t="s">
        <v>987</v>
      </c>
      <c r="K986" s="30" t="n">
        <v>12</v>
      </c>
      <c r="L986" s="97" t="str">
        <f aca="false">+IF(H986=1,"M. ",IF(H986=2,"Gm. ",IF(H986=3,"M.-Gm. ",IF(F986&gt;60,"M. ",LEFT(I986,3)&amp;". "))))</f>
        <v>Gm. </v>
      </c>
      <c r="M986" s="30" t="str">
        <f aca="false">+L986&amp;PROPER(J986)</f>
        <v>Gm. Grybów</v>
      </c>
      <c r="O986" s="98"/>
      <c r="P986" s="101"/>
      <c r="Q986" s="100"/>
    </row>
    <row r="987" customFormat="false" ht="12.75" hidden="false" customHeight="false" outlineLevel="0" collapsed="false">
      <c r="E987" s="95" t="str">
        <f aca="false">TEXT(K987,"00")&amp;TEXT(F987,"00")&amp;TEXT(G987,"00")&amp;TEXT(H987,"0")</f>
        <v>1210052</v>
      </c>
      <c r="F987" s="30" t="n">
        <v>10</v>
      </c>
      <c r="G987" s="30" t="n">
        <v>5</v>
      </c>
      <c r="H987" s="96" t="n">
        <v>2</v>
      </c>
      <c r="I987" s="30" t="s">
        <v>53</v>
      </c>
      <c r="J987" s="30" t="s">
        <v>990</v>
      </c>
      <c r="K987" s="30" t="n">
        <v>12</v>
      </c>
      <c r="L987" s="97" t="str">
        <f aca="false">+IF(H987=1,"M. ",IF(H987=2,"Gm. ",IF(H987=3,"M.-Gm. ",IF(F987&gt;60,"M. ",LEFT(I987,3)&amp;". "))))</f>
        <v>Gm. </v>
      </c>
      <c r="M987" s="30" t="str">
        <f aca="false">+L987&amp;PROPER(J987)</f>
        <v>Gm. Kamionka Wielka</v>
      </c>
      <c r="O987" s="98"/>
      <c r="P987" s="101"/>
      <c r="Q987" s="100"/>
    </row>
    <row r="988" customFormat="false" ht="12.75" hidden="false" customHeight="false" outlineLevel="0" collapsed="false">
      <c r="E988" s="95" t="str">
        <f aca="false">TEXT(K988,"00")&amp;TEXT(F988,"00")&amp;TEXT(G988,"00")&amp;TEXT(H988,"0")</f>
        <v>1210062</v>
      </c>
      <c r="F988" s="30" t="n">
        <v>10</v>
      </c>
      <c r="G988" s="30" t="n">
        <v>6</v>
      </c>
      <c r="H988" s="96" t="n">
        <v>2</v>
      </c>
      <c r="I988" s="30" t="s">
        <v>53</v>
      </c>
      <c r="J988" s="30" t="s">
        <v>991</v>
      </c>
      <c r="K988" s="30" t="n">
        <v>12</v>
      </c>
      <c r="L988" s="97" t="str">
        <f aca="false">+IF(H988=1,"M. ",IF(H988=2,"Gm. ",IF(H988=3,"M.-Gm. ",IF(F988&gt;60,"M. ",LEFT(I988,3)&amp;". "))))</f>
        <v>Gm. </v>
      </c>
      <c r="M988" s="30" t="str">
        <f aca="false">+L988&amp;PROPER(J988)</f>
        <v>Gm. Korzenna</v>
      </c>
      <c r="O988" s="98"/>
      <c r="P988" s="101"/>
      <c r="Q988" s="100"/>
    </row>
    <row r="989" customFormat="false" ht="12.75" hidden="false" customHeight="false" outlineLevel="0" collapsed="false">
      <c r="E989" s="95" t="str">
        <f aca="false">TEXT(K989,"00")&amp;TEXT(F989,"00")&amp;TEXT(G989,"00")&amp;TEXT(H989,"0")</f>
        <v>1210073</v>
      </c>
      <c r="F989" s="30" t="n">
        <v>10</v>
      </c>
      <c r="G989" s="30" t="n">
        <v>7</v>
      </c>
      <c r="H989" s="96" t="n">
        <v>3</v>
      </c>
      <c r="I989" s="30" t="s">
        <v>53</v>
      </c>
      <c r="J989" s="30" t="s">
        <v>992</v>
      </c>
      <c r="K989" s="30" t="n">
        <v>12</v>
      </c>
      <c r="L989" s="97" t="str">
        <f aca="false">+IF(H989=1,"M. ",IF(H989=2,"Gm. ",IF(H989=3,"M.-Gm. ",IF(F989&gt;60,"M. ",LEFT(I989,3)&amp;". "))))</f>
        <v>M.-Gm. </v>
      </c>
      <c r="M989" s="30" t="str">
        <f aca="false">+L989&amp;PROPER(J989)</f>
        <v>M.-Gm. Krynica-Zdrój</v>
      </c>
      <c r="O989" s="98"/>
      <c r="P989" s="101"/>
      <c r="Q989" s="100"/>
    </row>
    <row r="990" customFormat="false" ht="12.75" hidden="false" customHeight="false" outlineLevel="0" collapsed="false">
      <c r="E990" s="95" t="str">
        <f aca="false">TEXT(K990,"00")&amp;TEXT(F990,"00")&amp;TEXT(G990,"00")&amp;TEXT(H990,"0")</f>
        <v>1210082</v>
      </c>
      <c r="F990" s="30" t="n">
        <v>10</v>
      </c>
      <c r="G990" s="30" t="n">
        <v>8</v>
      </c>
      <c r="H990" s="96" t="n">
        <v>2</v>
      </c>
      <c r="I990" s="30" t="s">
        <v>53</v>
      </c>
      <c r="J990" s="30" t="s">
        <v>993</v>
      </c>
      <c r="K990" s="30" t="n">
        <v>12</v>
      </c>
      <c r="L990" s="97" t="str">
        <f aca="false">+IF(H990=1,"M. ",IF(H990=2,"Gm. ",IF(H990=3,"M.-Gm. ",IF(F990&gt;60,"M. ",LEFT(I990,3)&amp;". "))))</f>
        <v>Gm. </v>
      </c>
      <c r="M990" s="30" t="str">
        <f aca="false">+L990&amp;PROPER(J990)</f>
        <v>Gm. Łabowa</v>
      </c>
      <c r="O990" s="98"/>
      <c r="P990" s="101"/>
      <c r="Q990" s="100"/>
    </row>
    <row r="991" customFormat="false" ht="12.75" hidden="false" customHeight="false" outlineLevel="0" collapsed="false">
      <c r="E991" s="95" t="str">
        <f aca="false">TEXT(K991,"00")&amp;TEXT(F991,"00")&amp;TEXT(G991,"00")&amp;TEXT(H991,"0")</f>
        <v>1210092</v>
      </c>
      <c r="F991" s="30" t="n">
        <v>10</v>
      </c>
      <c r="G991" s="30" t="n">
        <v>9</v>
      </c>
      <c r="H991" s="96" t="n">
        <v>2</v>
      </c>
      <c r="I991" s="30" t="s">
        <v>53</v>
      </c>
      <c r="J991" s="30" t="s">
        <v>994</v>
      </c>
      <c r="K991" s="30" t="n">
        <v>12</v>
      </c>
      <c r="L991" s="97" t="str">
        <f aca="false">+IF(H991=1,"M. ",IF(H991=2,"Gm. ",IF(H991=3,"M.-Gm. ",IF(F991&gt;60,"M. ",LEFT(I991,3)&amp;". "))))</f>
        <v>Gm. </v>
      </c>
      <c r="M991" s="30" t="str">
        <f aca="false">+L991&amp;PROPER(J991)</f>
        <v>Gm. Łącko</v>
      </c>
      <c r="O991" s="98"/>
      <c r="P991" s="101"/>
      <c r="Q991" s="100"/>
    </row>
    <row r="992" customFormat="false" ht="12.75" hidden="false" customHeight="false" outlineLevel="0" collapsed="false">
      <c r="E992" s="95" t="str">
        <f aca="false">TEXT(K992,"00")&amp;TEXT(F992,"00")&amp;TEXT(G992,"00")&amp;TEXT(H992,"0")</f>
        <v>1210102</v>
      </c>
      <c r="F992" s="30" t="n">
        <v>10</v>
      </c>
      <c r="G992" s="30" t="n">
        <v>10</v>
      </c>
      <c r="H992" s="96" t="n">
        <v>2</v>
      </c>
      <c r="I992" s="30" t="s">
        <v>53</v>
      </c>
      <c r="J992" s="30" t="s">
        <v>995</v>
      </c>
      <c r="K992" s="30" t="n">
        <v>12</v>
      </c>
      <c r="L992" s="97" t="str">
        <f aca="false">+IF(H992=1,"M. ",IF(H992=2,"Gm. ",IF(H992=3,"M.-Gm. ",IF(F992&gt;60,"M. ",LEFT(I992,3)&amp;". "))))</f>
        <v>Gm. </v>
      </c>
      <c r="M992" s="30" t="str">
        <f aca="false">+L992&amp;PROPER(J992)</f>
        <v>Gm. Łososina Dolna</v>
      </c>
      <c r="O992" s="98"/>
      <c r="P992" s="101"/>
      <c r="Q992" s="100"/>
    </row>
    <row r="993" customFormat="false" ht="12.75" hidden="false" customHeight="false" outlineLevel="0" collapsed="false">
      <c r="E993" s="95" t="str">
        <f aca="false">TEXT(K993,"00")&amp;TEXT(F993,"00")&amp;TEXT(G993,"00")&amp;TEXT(H993,"0")</f>
        <v>1210113</v>
      </c>
      <c r="F993" s="30" t="n">
        <v>10</v>
      </c>
      <c r="G993" s="30" t="n">
        <v>11</v>
      </c>
      <c r="H993" s="96" t="n">
        <v>3</v>
      </c>
      <c r="I993" s="30" t="s">
        <v>53</v>
      </c>
      <c r="J993" s="30" t="s">
        <v>996</v>
      </c>
      <c r="K993" s="30" t="n">
        <v>12</v>
      </c>
      <c r="L993" s="97" t="str">
        <f aca="false">+IF(H993=1,"M. ",IF(H993=2,"Gm. ",IF(H993=3,"M.-Gm. ",IF(F993&gt;60,"M. ",LEFT(I993,3)&amp;". "))))</f>
        <v>M.-Gm. </v>
      </c>
      <c r="M993" s="30" t="str">
        <f aca="false">+L993&amp;PROPER(J993)</f>
        <v>M.-Gm. Muszyna</v>
      </c>
      <c r="O993" s="98"/>
      <c r="P993" s="101"/>
      <c r="Q993" s="100"/>
    </row>
    <row r="994" customFormat="false" ht="12.75" hidden="false" customHeight="false" outlineLevel="0" collapsed="false">
      <c r="E994" s="95" t="str">
        <f aca="false">TEXT(K994,"00")&amp;TEXT(F994,"00")&amp;TEXT(G994,"00")&amp;TEXT(H994,"0")</f>
        <v>1210122</v>
      </c>
      <c r="F994" s="30" t="n">
        <v>10</v>
      </c>
      <c r="G994" s="30" t="n">
        <v>12</v>
      </c>
      <c r="H994" s="96" t="n">
        <v>2</v>
      </c>
      <c r="I994" s="30" t="s">
        <v>53</v>
      </c>
      <c r="J994" s="30" t="s">
        <v>997</v>
      </c>
      <c r="K994" s="30" t="n">
        <v>12</v>
      </c>
      <c r="L994" s="97" t="str">
        <f aca="false">+IF(H994=1,"M. ",IF(H994=2,"Gm. ",IF(H994=3,"M.-Gm. ",IF(F994&gt;60,"M. ",LEFT(I994,3)&amp;". "))))</f>
        <v>Gm. </v>
      </c>
      <c r="M994" s="30" t="str">
        <f aca="false">+L994&amp;PROPER(J994)</f>
        <v>Gm. Nawojowa</v>
      </c>
      <c r="O994" s="98"/>
      <c r="P994" s="101"/>
      <c r="Q994" s="100"/>
    </row>
    <row r="995" customFormat="false" ht="12.75" hidden="false" customHeight="false" outlineLevel="0" collapsed="false">
      <c r="E995" s="95" t="str">
        <f aca="false">TEXT(K995,"00")&amp;TEXT(F995,"00")&amp;TEXT(G995,"00")&amp;TEXT(H995,"0")</f>
        <v>1210133</v>
      </c>
      <c r="F995" s="30" t="n">
        <v>10</v>
      </c>
      <c r="G995" s="30" t="n">
        <v>13</v>
      </c>
      <c r="H995" s="96" t="n">
        <v>3</v>
      </c>
      <c r="I995" s="30" t="s">
        <v>53</v>
      </c>
      <c r="J995" s="30" t="s">
        <v>998</v>
      </c>
      <c r="K995" s="30" t="n">
        <v>12</v>
      </c>
      <c r="L995" s="97" t="str">
        <f aca="false">+IF(H995=1,"M. ",IF(H995=2,"Gm. ",IF(H995=3,"M.-Gm. ",IF(F995&gt;60,"M. ",LEFT(I995,3)&amp;". "))))</f>
        <v>M.-Gm. </v>
      </c>
      <c r="M995" s="30" t="str">
        <f aca="false">+L995&amp;PROPER(J995)</f>
        <v>M.-Gm. Piwniczna-Zdrój</v>
      </c>
      <c r="O995" s="98"/>
      <c r="P995" s="101"/>
      <c r="Q995" s="100"/>
    </row>
    <row r="996" customFormat="false" ht="12.75" hidden="false" customHeight="false" outlineLevel="0" collapsed="false">
      <c r="E996" s="95" t="str">
        <f aca="false">TEXT(K996,"00")&amp;TEXT(F996,"00")&amp;TEXT(G996,"00")&amp;TEXT(H996,"0")</f>
        <v>1210142</v>
      </c>
      <c r="F996" s="30" t="n">
        <v>10</v>
      </c>
      <c r="G996" s="30" t="n">
        <v>14</v>
      </c>
      <c r="H996" s="96" t="n">
        <v>2</v>
      </c>
      <c r="I996" s="30" t="s">
        <v>53</v>
      </c>
      <c r="J996" s="30" t="s">
        <v>999</v>
      </c>
      <c r="K996" s="30" t="n">
        <v>12</v>
      </c>
      <c r="L996" s="97" t="str">
        <f aca="false">+IF(H996=1,"M. ",IF(H996=2,"Gm. ",IF(H996=3,"M.-Gm. ",IF(F996&gt;60,"M. ",LEFT(I996,3)&amp;". "))))</f>
        <v>Gm. </v>
      </c>
      <c r="M996" s="30" t="str">
        <f aca="false">+L996&amp;PROPER(J996)</f>
        <v>Gm. Podegrodzie</v>
      </c>
      <c r="O996" s="98"/>
      <c r="P996" s="101"/>
      <c r="Q996" s="100"/>
    </row>
    <row r="997" customFormat="false" ht="12.75" hidden="false" customHeight="false" outlineLevel="0" collapsed="false">
      <c r="E997" s="95" t="str">
        <f aca="false">TEXT(K997,"00")&amp;TEXT(F997,"00")&amp;TEXT(G997,"00")&amp;TEXT(H997,"0")</f>
        <v>1210152</v>
      </c>
      <c r="F997" s="30" t="n">
        <v>10</v>
      </c>
      <c r="G997" s="30" t="n">
        <v>15</v>
      </c>
      <c r="H997" s="96" t="n">
        <v>2</v>
      </c>
      <c r="I997" s="30" t="s">
        <v>53</v>
      </c>
      <c r="J997" s="30" t="s">
        <v>1000</v>
      </c>
      <c r="K997" s="30" t="n">
        <v>12</v>
      </c>
      <c r="L997" s="97" t="str">
        <f aca="false">+IF(H997=1,"M. ",IF(H997=2,"Gm. ",IF(H997=3,"M.-Gm. ",IF(F997&gt;60,"M. ",LEFT(I997,3)&amp;". "))))</f>
        <v>Gm. </v>
      </c>
      <c r="M997" s="30" t="str">
        <f aca="false">+L997&amp;PROPER(J997)</f>
        <v>Gm. Rytro</v>
      </c>
      <c r="O997" s="98"/>
      <c r="P997" s="101"/>
      <c r="Q997" s="100"/>
    </row>
    <row r="998" customFormat="false" ht="12.75" hidden="false" customHeight="false" outlineLevel="0" collapsed="false">
      <c r="E998" s="95" t="str">
        <f aca="false">TEXT(K998,"00")&amp;TEXT(F998,"00")&amp;TEXT(G998,"00")&amp;TEXT(H998,"0")</f>
        <v>1210163</v>
      </c>
      <c r="F998" s="30" t="n">
        <v>10</v>
      </c>
      <c r="G998" s="30" t="n">
        <v>16</v>
      </c>
      <c r="H998" s="96" t="n">
        <v>3</v>
      </c>
      <c r="I998" s="30" t="s">
        <v>53</v>
      </c>
      <c r="J998" s="30" t="s">
        <v>1001</v>
      </c>
      <c r="K998" s="30" t="n">
        <v>12</v>
      </c>
      <c r="L998" s="97" t="str">
        <f aca="false">+IF(H998=1,"M. ",IF(H998=2,"Gm. ",IF(H998=3,"M.-Gm. ",IF(F998&gt;60,"M. ",LEFT(I998,3)&amp;". "))))</f>
        <v>M.-Gm. </v>
      </c>
      <c r="M998" s="30" t="str">
        <f aca="false">+L998&amp;PROPER(J998)</f>
        <v>M.-Gm. Stary Sącz</v>
      </c>
      <c r="O998" s="98"/>
      <c r="P998" s="101"/>
      <c r="Q998" s="100"/>
    </row>
    <row r="999" customFormat="false" ht="12.75" hidden="false" customHeight="false" outlineLevel="0" collapsed="false">
      <c r="E999" s="95" t="str">
        <f aca="false">TEXT(K999,"00")&amp;TEXT(F999,"00")&amp;TEXT(G999,"00")&amp;TEXT(H999,"0")</f>
        <v>1211000</v>
      </c>
      <c r="F999" s="30" t="n">
        <v>11</v>
      </c>
      <c r="G999" s="30" t="n">
        <v>0</v>
      </c>
      <c r="H999" s="96" t="n">
        <v>0</v>
      </c>
      <c r="I999" s="30" t="s">
        <v>49</v>
      </c>
      <c r="J999" s="30" t="s">
        <v>1002</v>
      </c>
      <c r="K999" s="30" t="n">
        <v>12</v>
      </c>
      <c r="L999" s="97" t="str">
        <f aca="false">+IF(H999=1,"M. ",IF(H999=2,"Gm. ",IF(H999=3,"M.-Gm. ",IF(F999&gt;60,"M. ",LEFT(I999,3)&amp;". "))))</f>
        <v>Pow. </v>
      </c>
      <c r="M999" s="30" t="str">
        <f aca="false">+L999&amp;PROPER(J999)</f>
        <v>Pow. Nowotarski</v>
      </c>
      <c r="O999" s="98"/>
      <c r="P999" s="101"/>
      <c r="Q999" s="100"/>
    </row>
    <row r="1000" customFormat="false" ht="12.75" hidden="false" customHeight="false" outlineLevel="0" collapsed="false">
      <c r="E1000" s="95" t="str">
        <f aca="false">TEXT(K1000,"00")&amp;TEXT(F1000,"00")&amp;TEXT(G1000,"00")&amp;TEXT(H1000,"0")</f>
        <v>1211011</v>
      </c>
      <c r="F1000" s="30" t="n">
        <v>11</v>
      </c>
      <c r="G1000" s="30" t="n">
        <v>1</v>
      </c>
      <c r="H1000" s="96" t="n">
        <v>1</v>
      </c>
      <c r="I1000" s="30" t="s">
        <v>53</v>
      </c>
      <c r="J1000" s="30" t="s">
        <v>1003</v>
      </c>
      <c r="K1000" s="30" t="n">
        <v>12</v>
      </c>
      <c r="L1000" s="97" t="str">
        <f aca="false">+IF(H1000=1,"M. ",IF(H1000=2,"Gm. ",IF(H1000=3,"M.-Gm. ",IF(F1000&gt;60,"M. ",LEFT(I1000,3)&amp;". "))))</f>
        <v>M. </v>
      </c>
      <c r="M1000" s="30" t="str">
        <f aca="false">+L1000&amp;PROPER(J1000)</f>
        <v>M. Nowy Targ</v>
      </c>
      <c r="O1000" s="98"/>
      <c r="P1000" s="101"/>
      <c r="Q1000" s="100"/>
    </row>
    <row r="1001" customFormat="false" ht="12.75" hidden="false" customHeight="false" outlineLevel="0" collapsed="false">
      <c r="E1001" s="95" t="str">
        <f aca="false">TEXT(K1001,"00")&amp;TEXT(F1001,"00")&amp;TEXT(G1001,"00")&amp;TEXT(H1001,"0")</f>
        <v>1211023</v>
      </c>
      <c r="F1001" s="30" t="n">
        <v>11</v>
      </c>
      <c r="G1001" s="30" t="n">
        <v>2</v>
      </c>
      <c r="H1001" s="96" t="n">
        <v>3</v>
      </c>
      <c r="I1001" s="30" t="s">
        <v>53</v>
      </c>
      <c r="J1001" s="30" t="s">
        <v>1004</v>
      </c>
      <c r="K1001" s="30" t="n">
        <v>12</v>
      </c>
      <c r="L1001" s="97" t="str">
        <f aca="false">+IF(H1001=1,"M. ",IF(H1001=2,"Gm. ",IF(H1001=3,"M.-Gm. ",IF(F1001&gt;60,"M. ",LEFT(I1001,3)&amp;". "))))</f>
        <v>M.-Gm. </v>
      </c>
      <c r="M1001" s="30" t="str">
        <f aca="false">+L1001&amp;PROPER(J1001)</f>
        <v>M.-Gm. Szczawnica</v>
      </c>
      <c r="O1001" s="98"/>
      <c r="P1001" s="101"/>
      <c r="Q1001" s="100"/>
    </row>
    <row r="1002" customFormat="false" ht="12.75" hidden="false" customHeight="false" outlineLevel="0" collapsed="false">
      <c r="E1002" s="95" t="str">
        <f aca="false">TEXT(K1002,"00")&amp;TEXT(F1002,"00")&amp;TEXT(G1002,"00")&amp;TEXT(H1002,"0")</f>
        <v>1211033</v>
      </c>
      <c r="F1002" s="30" t="n">
        <v>11</v>
      </c>
      <c r="G1002" s="30" t="n">
        <v>3</v>
      </c>
      <c r="H1002" s="96" t="n">
        <v>3</v>
      </c>
      <c r="I1002" s="30" t="s">
        <v>53</v>
      </c>
      <c r="J1002" s="30" t="s">
        <v>1005</v>
      </c>
      <c r="K1002" s="30" t="n">
        <v>12</v>
      </c>
      <c r="L1002" s="97" t="str">
        <f aca="false">+IF(H1002=1,"M. ",IF(H1002=2,"Gm. ",IF(H1002=3,"M.-Gm. ",IF(F1002&gt;60,"M. ",LEFT(I1002,3)&amp;". "))))</f>
        <v>M.-Gm. </v>
      </c>
      <c r="M1002" s="30" t="str">
        <f aca="false">+L1002&amp;PROPER(J1002)</f>
        <v>M.-Gm. Czarny Dunajec</v>
      </c>
      <c r="O1002" s="98"/>
      <c r="P1002" s="101" t="n">
        <v>1</v>
      </c>
      <c r="Q1002" s="100"/>
    </row>
    <row r="1003" customFormat="false" ht="12.75" hidden="false" customHeight="false" outlineLevel="0" collapsed="false">
      <c r="E1003" s="95" t="str">
        <f aca="false">TEXT(K1003,"00")&amp;TEXT(F1003,"00")&amp;TEXT(G1003,"00")&amp;TEXT(H1003,"0")</f>
        <v>1211042</v>
      </c>
      <c r="F1003" s="30" t="n">
        <v>11</v>
      </c>
      <c r="G1003" s="30" t="n">
        <v>4</v>
      </c>
      <c r="H1003" s="96" t="n">
        <v>2</v>
      </c>
      <c r="I1003" s="30" t="s">
        <v>53</v>
      </c>
      <c r="J1003" s="30" t="s">
        <v>1006</v>
      </c>
      <c r="K1003" s="30" t="n">
        <v>12</v>
      </c>
      <c r="L1003" s="97" t="str">
        <f aca="false">+IF(H1003=1,"M. ",IF(H1003=2,"Gm. ",IF(H1003=3,"M.-Gm. ",IF(F1003&gt;60,"M. ",LEFT(I1003,3)&amp;". "))))</f>
        <v>Gm. </v>
      </c>
      <c r="M1003" s="30" t="str">
        <f aca="false">+L1003&amp;PROPER(J1003)</f>
        <v>Gm. Czorsztyn</v>
      </c>
      <c r="O1003" s="98"/>
      <c r="P1003" s="101"/>
      <c r="Q1003" s="100"/>
    </row>
    <row r="1004" customFormat="false" ht="12.75" hidden="false" customHeight="false" outlineLevel="0" collapsed="false">
      <c r="E1004" s="95" t="str">
        <f aca="false">TEXT(K1004,"00")&amp;TEXT(F1004,"00")&amp;TEXT(G1004,"00")&amp;TEXT(H1004,"0")</f>
        <v>1211052</v>
      </c>
      <c r="F1004" s="30" t="n">
        <v>11</v>
      </c>
      <c r="G1004" s="30" t="n">
        <v>5</v>
      </c>
      <c r="H1004" s="96" t="n">
        <v>2</v>
      </c>
      <c r="I1004" s="30" t="s">
        <v>53</v>
      </c>
      <c r="J1004" s="30" t="s">
        <v>1007</v>
      </c>
      <c r="K1004" s="30" t="n">
        <v>12</v>
      </c>
      <c r="L1004" s="97" t="str">
        <f aca="false">+IF(H1004=1,"M. ",IF(H1004=2,"Gm. ",IF(H1004=3,"M.-Gm. ",IF(F1004&gt;60,"M. ",LEFT(I1004,3)&amp;". "))))</f>
        <v>Gm. </v>
      </c>
      <c r="M1004" s="30" t="str">
        <f aca="false">+L1004&amp;PROPER(J1004)</f>
        <v>Gm. Jabłonka</v>
      </c>
      <c r="O1004" s="98"/>
      <c r="P1004" s="101"/>
      <c r="Q1004" s="100"/>
    </row>
    <row r="1005" customFormat="false" ht="12.75" hidden="false" customHeight="false" outlineLevel="0" collapsed="false">
      <c r="E1005" s="95" t="str">
        <f aca="false">TEXT(K1005,"00")&amp;TEXT(F1005,"00")&amp;TEXT(G1005,"00")&amp;TEXT(H1005,"0")</f>
        <v>1211062</v>
      </c>
      <c r="F1005" s="30" t="n">
        <v>11</v>
      </c>
      <c r="G1005" s="30" t="n">
        <v>6</v>
      </c>
      <c r="H1005" s="96" t="n">
        <v>2</v>
      </c>
      <c r="I1005" s="30" t="s">
        <v>53</v>
      </c>
      <c r="J1005" s="30" t="s">
        <v>1008</v>
      </c>
      <c r="K1005" s="30" t="n">
        <v>12</v>
      </c>
      <c r="L1005" s="97" t="str">
        <f aca="false">+IF(H1005=1,"M. ",IF(H1005=2,"Gm. ",IF(H1005=3,"M.-Gm. ",IF(F1005&gt;60,"M. ",LEFT(I1005,3)&amp;". "))))</f>
        <v>Gm. </v>
      </c>
      <c r="M1005" s="30" t="str">
        <f aca="false">+L1005&amp;PROPER(J1005)</f>
        <v>Gm. Krościenko Nad Dunajcem</v>
      </c>
      <c r="O1005" s="98"/>
      <c r="P1005" s="101"/>
      <c r="Q1005" s="100"/>
    </row>
    <row r="1006" customFormat="false" ht="12.75" hidden="false" customHeight="false" outlineLevel="0" collapsed="false">
      <c r="E1006" s="95" t="str">
        <f aca="false">TEXT(K1006,"00")&amp;TEXT(F1006,"00")&amp;TEXT(G1006,"00")&amp;TEXT(H1006,"0")</f>
        <v>1211072</v>
      </c>
      <c r="F1006" s="30" t="n">
        <v>11</v>
      </c>
      <c r="G1006" s="30" t="n">
        <v>7</v>
      </c>
      <c r="H1006" s="96" t="n">
        <v>2</v>
      </c>
      <c r="I1006" s="30" t="s">
        <v>53</v>
      </c>
      <c r="J1006" s="30" t="s">
        <v>1009</v>
      </c>
      <c r="K1006" s="30" t="n">
        <v>12</v>
      </c>
      <c r="L1006" s="97" t="str">
        <f aca="false">+IF(H1006=1,"M. ",IF(H1006=2,"Gm. ",IF(H1006=3,"M.-Gm. ",IF(F1006&gt;60,"M. ",LEFT(I1006,3)&amp;". "))))</f>
        <v>Gm. </v>
      </c>
      <c r="M1006" s="30" t="str">
        <f aca="false">+L1006&amp;PROPER(J1006)</f>
        <v>Gm. Lipnica Wielka</v>
      </c>
      <c r="O1006" s="98"/>
      <c r="P1006" s="101"/>
      <c r="Q1006" s="100"/>
    </row>
    <row r="1007" customFormat="false" ht="12.75" hidden="false" customHeight="false" outlineLevel="0" collapsed="false">
      <c r="E1007" s="95" t="str">
        <f aca="false">TEXT(K1007,"00")&amp;TEXT(F1007,"00")&amp;TEXT(G1007,"00")&amp;TEXT(H1007,"0")</f>
        <v>1211082</v>
      </c>
      <c r="F1007" s="30" t="n">
        <v>11</v>
      </c>
      <c r="G1007" s="30" t="n">
        <v>8</v>
      </c>
      <c r="H1007" s="96" t="n">
        <v>2</v>
      </c>
      <c r="I1007" s="30" t="s">
        <v>53</v>
      </c>
      <c r="J1007" s="30" t="s">
        <v>1010</v>
      </c>
      <c r="K1007" s="30" t="n">
        <v>12</v>
      </c>
      <c r="L1007" s="97" t="str">
        <f aca="false">+IF(H1007=1,"M. ",IF(H1007=2,"Gm. ",IF(H1007=3,"M.-Gm. ",IF(F1007&gt;60,"M. ",LEFT(I1007,3)&amp;". "))))</f>
        <v>Gm. </v>
      </c>
      <c r="M1007" s="30" t="str">
        <f aca="false">+L1007&amp;PROPER(J1007)</f>
        <v>Gm. Łapsze Niżne</v>
      </c>
      <c r="O1007" s="98"/>
      <c r="P1007" s="101"/>
      <c r="Q1007" s="100"/>
    </row>
    <row r="1008" customFormat="false" ht="12.75" hidden="false" customHeight="false" outlineLevel="0" collapsed="false">
      <c r="E1008" s="95" t="str">
        <f aca="false">TEXT(K1008,"00")&amp;TEXT(F1008,"00")&amp;TEXT(G1008,"00")&amp;TEXT(H1008,"0")</f>
        <v>1211092</v>
      </c>
      <c r="F1008" s="30" t="n">
        <v>11</v>
      </c>
      <c r="G1008" s="30" t="n">
        <v>9</v>
      </c>
      <c r="H1008" s="96" t="n">
        <v>2</v>
      </c>
      <c r="I1008" s="30" t="s">
        <v>53</v>
      </c>
      <c r="J1008" s="30" t="s">
        <v>1003</v>
      </c>
      <c r="K1008" s="30" t="n">
        <v>12</v>
      </c>
      <c r="L1008" s="97" t="str">
        <f aca="false">+IF(H1008=1,"M. ",IF(H1008=2,"Gm. ",IF(H1008=3,"M.-Gm. ",IF(F1008&gt;60,"M. ",LEFT(I1008,3)&amp;". "))))</f>
        <v>Gm. </v>
      </c>
      <c r="M1008" s="30" t="str">
        <f aca="false">+L1008&amp;PROPER(J1008)</f>
        <v>Gm. Nowy Targ</v>
      </c>
      <c r="O1008" s="98"/>
      <c r="P1008" s="101"/>
      <c r="Q1008" s="100"/>
    </row>
    <row r="1009" customFormat="false" ht="12.75" hidden="false" customHeight="false" outlineLevel="0" collapsed="false">
      <c r="E1009" s="95" t="str">
        <f aca="false">TEXT(K1009,"00")&amp;TEXT(F1009,"00")&amp;TEXT(G1009,"00")&amp;TEXT(H1009,"0")</f>
        <v>1211102</v>
      </c>
      <c r="F1009" s="30" t="n">
        <v>11</v>
      </c>
      <c r="G1009" s="30" t="n">
        <v>10</v>
      </c>
      <c r="H1009" s="96" t="n">
        <v>2</v>
      </c>
      <c r="I1009" s="30" t="s">
        <v>53</v>
      </c>
      <c r="J1009" s="30" t="s">
        <v>1011</v>
      </c>
      <c r="K1009" s="30" t="n">
        <v>12</v>
      </c>
      <c r="L1009" s="97" t="str">
        <f aca="false">+IF(H1009=1,"M. ",IF(H1009=2,"Gm. ",IF(H1009=3,"M.-Gm. ",IF(F1009&gt;60,"M. ",LEFT(I1009,3)&amp;". "))))</f>
        <v>Gm. </v>
      </c>
      <c r="M1009" s="30" t="str">
        <f aca="false">+L1009&amp;PROPER(J1009)</f>
        <v>Gm. Ochotnica Dolna</v>
      </c>
      <c r="O1009" s="98"/>
      <c r="P1009" s="101"/>
      <c r="Q1009" s="100"/>
    </row>
    <row r="1010" customFormat="false" ht="12.75" hidden="false" customHeight="false" outlineLevel="0" collapsed="false">
      <c r="E1010" s="95" t="str">
        <f aca="false">TEXT(K1010,"00")&amp;TEXT(F1010,"00")&amp;TEXT(G1010,"00")&amp;TEXT(H1010,"0")</f>
        <v>1211112</v>
      </c>
      <c r="F1010" s="30" t="n">
        <v>11</v>
      </c>
      <c r="G1010" s="30" t="n">
        <v>11</v>
      </c>
      <c r="H1010" s="96" t="n">
        <v>2</v>
      </c>
      <c r="I1010" s="30" t="s">
        <v>53</v>
      </c>
      <c r="J1010" s="30" t="s">
        <v>1012</v>
      </c>
      <c r="K1010" s="30" t="n">
        <v>12</v>
      </c>
      <c r="L1010" s="97" t="str">
        <f aca="false">+IF(H1010=1,"M. ",IF(H1010=2,"Gm. ",IF(H1010=3,"M.-Gm. ",IF(F1010&gt;60,"M. ",LEFT(I1010,3)&amp;". "))))</f>
        <v>Gm. </v>
      </c>
      <c r="M1010" s="30" t="str">
        <f aca="false">+L1010&amp;PROPER(J1010)</f>
        <v>Gm. Raba Wyżna</v>
      </c>
      <c r="O1010" s="98"/>
      <c r="P1010" s="101"/>
      <c r="Q1010" s="100"/>
    </row>
    <row r="1011" customFormat="false" ht="12.75" hidden="false" customHeight="false" outlineLevel="0" collapsed="false">
      <c r="E1011" s="95" t="str">
        <f aca="false">TEXT(K1011,"00")&amp;TEXT(F1011,"00")&amp;TEXT(G1011,"00")&amp;TEXT(H1011,"0")</f>
        <v>1211123</v>
      </c>
      <c r="F1011" s="30" t="n">
        <v>11</v>
      </c>
      <c r="G1011" s="30" t="n">
        <v>12</v>
      </c>
      <c r="H1011" s="96" t="n">
        <v>3</v>
      </c>
      <c r="I1011" s="30" t="s">
        <v>53</v>
      </c>
      <c r="J1011" s="30" t="s">
        <v>1013</v>
      </c>
      <c r="K1011" s="30" t="n">
        <v>12</v>
      </c>
      <c r="L1011" s="97" t="str">
        <f aca="false">+IF(H1011=1,"M. ",IF(H1011=2,"Gm. ",IF(H1011=3,"M.-Gm. ",IF(F1011&gt;60,"M. ",LEFT(I1011,3)&amp;". "))))</f>
        <v>M.-Gm. </v>
      </c>
      <c r="M1011" s="30" t="str">
        <f aca="false">+L1011&amp;PROPER(J1011)</f>
        <v>M.-Gm. Rabka-Zdrój</v>
      </c>
      <c r="O1011" s="98"/>
      <c r="P1011" s="101"/>
      <c r="Q1011" s="100"/>
    </row>
    <row r="1012" customFormat="false" ht="12.75" hidden="false" customHeight="false" outlineLevel="0" collapsed="false">
      <c r="E1012" s="95" t="str">
        <f aca="false">TEXT(K1012,"00")&amp;TEXT(F1012,"00")&amp;TEXT(G1012,"00")&amp;TEXT(H1012,"0")</f>
        <v>1211132</v>
      </c>
      <c r="F1012" s="30" t="n">
        <v>11</v>
      </c>
      <c r="G1012" s="30" t="n">
        <v>13</v>
      </c>
      <c r="H1012" s="96" t="n">
        <v>2</v>
      </c>
      <c r="I1012" s="30" t="s">
        <v>53</v>
      </c>
      <c r="J1012" s="30" t="s">
        <v>1014</v>
      </c>
      <c r="K1012" s="30" t="n">
        <v>12</v>
      </c>
      <c r="L1012" s="97" t="str">
        <f aca="false">+IF(H1012=1,"M. ",IF(H1012=2,"Gm. ",IF(H1012=3,"M.-Gm. ",IF(F1012&gt;60,"M. ",LEFT(I1012,3)&amp;". "))))</f>
        <v>Gm. </v>
      </c>
      <c r="M1012" s="30" t="str">
        <f aca="false">+L1012&amp;PROPER(J1012)</f>
        <v>Gm. Spytkowice</v>
      </c>
      <c r="O1012" s="98"/>
      <c r="P1012" s="101"/>
      <c r="Q1012" s="100"/>
    </row>
    <row r="1013" customFormat="false" ht="12.75" hidden="false" customHeight="false" outlineLevel="0" collapsed="false">
      <c r="E1013" s="95" t="str">
        <f aca="false">TEXT(K1013,"00")&amp;TEXT(F1013,"00")&amp;TEXT(G1013,"00")&amp;TEXT(H1013,"0")</f>
        <v>1211142</v>
      </c>
      <c r="F1013" s="30" t="n">
        <v>11</v>
      </c>
      <c r="G1013" s="30" t="n">
        <v>14</v>
      </c>
      <c r="H1013" s="96" t="n">
        <v>2</v>
      </c>
      <c r="I1013" s="30" t="s">
        <v>53</v>
      </c>
      <c r="J1013" s="30" t="s">
        <v>1015</v>
      </c>
      <c r="K1013" s="30" t="n">
        <v>12</v>
      </c>
      <c r="L1013" s="97" t="str">
        <f aca="false">+IF(H1013=1,"M. ",IF(H1013=2,"Gm. ",IF(H1013=3,"M.-Gm. ",IF(F1013&gt;60,"M. ",LEFT(I1013,3)&amp;". "))))</f>
        <v>Gm. </v>
      </c>
      <c r="M1013" s="30" t="str">
        <f aca="false">+L1013&amp;PROPER(J1013)</f>
        <v>Gm. Szaflary</v>
      </c>
      <c r="O1013" s="98"/>
      <c r="P1013" s="101"/>
      <c r="Q1013" s="100"/>
    </row>
    <row r="1014" customFormat="false" ht="12.75" hidden="false" customHeight="false" outlineLevel="0" collapsed="false">
      <c r="E1014" s="95" t="str">
        <f aca="false">TEXT(K1014,"00")&amp;TEXT(F1014,"00")&amp;TEXT(G1014,"00")&amp;TEXT(H1014,"0")</f>
        <v>1212000</v>
      </c>
      <c r="F1014" s="30" t="n">
        <v>12</v>
      </c>
      <c r="G1014" s="30" t="n">
        <v>0</v>
      </c>
      <c r="H1014" s="96" t="n">
        <v>0</v>
      </c>
      <c r="I1014" s="30" t="s">
        <v>49</v>
      </c>
      <c r="J1014" s="30" t="s">
        <v>1016</v>
      </c>
      <c r="K1014" s="30" t="n">
        <v>12</v>
      </c>
      <c r="L1014" s="97" t="str">
        <f aca="false">+IF(H1014=1,"M. ",IF(H1014=2,"Gm. ",IF(H1014=3,"M.-Gm. ",IF(F1014&gt;60,"M. ",LEFT(I1014,3)&amp;". "))))</f>
        <v>Pow. </v>
      </c>
      <c r="M1014" s="30" t="str">
        <f aca="false">+L1014&amp;PROPER(J1014)</f>
        <v>Pow. Olkuski</v>
      </c>
      <c r="O1014" s="98"/>
      <c r="P1014" s="101"/>
      <c r="Q1014" s="100"/>
    </row>
    <row r="1015" customFormat="false" ht="12.75" hidden="false" customHeight="false" outlineLevel="0" collapsed="false">
      <c r="E1015" s="95" t="str">
        <f aca="false">TEXT(K1015,"00")&amp;TEXT(F1015,"00")&amp;TEXT(G1015,"00")&amp;TEXT(H1015,"0")</f>
        <v>1212011</v>
      </c>
      <c r="F1015" s="30" t="n">
        <v>12</v>
      </c>
      <c r="G1015" s="30" t="n">
        <v>1</v>
      </c>
      <c r="H1015" s="96" t="n">
        <v>1</v>
      </c>
      <c r="I1015" s="30" t="s">
        <v>53</v>
      </c>
      <c r="J1015" s="30" t="s">
        <v>1017</v>
      </c>
      <c r="K1015" s="30" t="n">
        <v>12</v>
      </c>
      <c r="L1015" s="97" t="str">
        <f aca="false">+IF(H1015=1,"M. ",IF(H1015=2,"Gm. ",IF(H1015=3,"M.-Gm. ",IF(F1015&gt;60,"M. ",LEFT(I1015,3)&amp;". "))))</f>
        <v>M. </v>
      </c>
      <c r="M1015" s="30" t="str">
        <f aca="false">+L1015&amp;PROPER(J1015)</f>
        <v>M. Bukowno</v>
      </c>
      <c r="O1015" s="98"/>
      <c r="P1015" s="101"/>
      <c r="Q1015" s="100"/>
    </row>
    <row r="1016" customFormat="false" ht="12.75" hidden="false" customHeight="false" outlineLevel="0" collapsed="false">
      <c r="E1016" s="95" t="str">
        <f aca="false">TEXT(K1016,"00")&amp;TEXT(F1016,"00")&amp;TEXT(G1016,"00")&amp;TEXT(H1016,"0")</f>
        <v>1212032</v>
      </c>
      <c r="F1016" s="30" t="n">
        <v>12</v>
      </c>
      <c r="G1016" s="30" t="n">
        <v>3</v>
      </c>
      <c r="H1016" s="96" t="n">
        <v>2</v>
      </c>
      <c r="I1016" s="30" t="s">
        <v>53</v>
      </c>
      <c r="J1016" s="30" t="s">
        <v>923</v>
      </c>
      <c r="K1016" s="30" t="n">
        <v>12</v>
      </c>
      <c r="L1016" s="97" t="str">
        <f aca="false">+IF(H1016=1,"M. ",IF(H1016=2,"Gm. ",IF(H1016=3,"M.-Gm. ",IF(F1016&gt;60,"M. ",LEFT(I1016,3)&amp;". "))))</f>
        <v>Gm. </v>
      </c>
      <c r="M1016" s="30" t="str">
        <f aca="false">+L1016&amp;PROPER(J1016)</f>
        <v>Gm. Bolesław</v>
      </c>
      <c r="O1016" s="98"/>
      <c r="P1016" s="101"/>
      <c r="Q1016" s="100"/>
    </row>
    <row r="1017" customFormat="false" ht="12.75" hidden="false" customHeight="false" outlineLevel="0" collapsed="false">
      <c r="E1017" s="95" t="str">
        <f aca="false">TEXT(K1017,"00")&amp;TEXT(F1017,"00")&amp;TEXT(G1017,"00")&amp;TEXT(H1017,"0")</f>
        <v>1212042</v>
      </c>
      <c r="F1017" s="30" t="n">
        <v>12</v>
      </c>
      <c r="G1017" s="30" t="n">
        <v>4</v>
      </c>
      <c r="H1017" s="96" t="n">
        <v>2</v>
      </c>
      <c r="I1017" s="30" t="s">
        <v>53</v>
      </c>
      <c r="J1017" s="30" t="s">
        <v>1018</v>
      </c>
      <c r="K1017" s="30" t="n">
        <v>12</v>
      </c>
      <c r="L1017" s="97" t="str">
        <f aca="false">+IF(H1017=1,"M. ",IF(H1017=2,"Gm. ",IF(H1017=3,"M.-Gm. ",IF(F1017&gt;60,"M. ",LEFT(I1017,3)&amp;". "))))</f>
        <v>Gm. </v>
      </c>
      <c r="M1017" s="30" t="str">
        <f aca="false">+L1017&amp;PROPER(J1017)</f>
        <v>Gm. Klucze</v>
      </c>
      <c r="O1017" s="98"/>
      <c r="P1017" s="101"/>
      <c r="Q1017" s="100"/>
    </row>
    <row r="1018" customFormat="false" ht="12.75" hidden="false" customHeight="false" outlineLevel="0" collapsed="false">
      <c r="E1018" s="95" t="str">
        <f aca="false">TEXT(K1018,"00")&amp;TEXT(F1018,"00")&amp;TEXT(G1018,"00")&amp;TEXT(H1018,"0")</f>
        <v>1212053</v>
      </c>
      <c r="F1018" s="30" t="n">
        <v>12</v>
      </c>
      <c r="G1018" s="30" t="n">
        <v>5</v>
      </c>
      <c r="H1018" s="96" t="n">
        <v>3</v>
      </c>
      <c r="I1018" s="30" t="s">
        <v>53</v>
      </c>
      <c r="J1018" s="30" t="s">
        <v>1019</v>
      </c>
      <c r="K1018" s="30" t="n">
        <v>12</v>
      </c>
      <c r="L1018" s="97" t="str">
        <f aca="false">+IF(H1018=1,"M. ",IF(H1018=2,"Gm. ",IF(H1018=3,"M.-Gm. ",IF(F1018&gt;60,"M. ",LEFT(I1018,3)&amp;". "))))</f>
        <v>M.-Gm. </v>
      </c>
      <c r="M1018" s="30" t="str">
        <f aca="false">+L1018&amp;PROPER(J1018)</f>
        <v>M.-Gm. Olkusz</v>
      </c>
      <c r="O1018" s="98"/>
      <c r="P1018" s="101"/>
      <c r="Q1018" s="100"/>
    </row>
    <row r="1019" customFormat="false" ht="12.75" hidden="false" customHeight="false" outlineLevel="0" collapsed="false">
      <c r="E1019" s="95" t="str">
        <f aca="false">TEXT(K1019,"00")&amp;TEXT(F1019,"00")&amp;TEXT(G1019,"00")&amp;TEXT(H1019,"0")</f>
        <v>1212062</v>
      </c>
      <c r="F1019" s="30" t="n">
        <v>12</v>
      </c>
      <c r="G1019" s="30" t="n">
        <v>6</v>
      </c>
      <c r="H1019" s="96" t="n">
        <v>2</v>
      </c>
      <c r="I1019" s="30" t="s">
        <v>53</v>
      </c>
      <c r="J1019" s="30" t="s">
        <v>1020</v>
      </c>
      <c r="K1019" s="30" t="n">
        <v>12</v>
      </c>
      <c r="L1019" s="97" t="str">
        <f aca="false">+IF(H1019=1,"M. ",IF(H1019=2,"Gm. ",IF(H1019=3,"M.-Gm. ",IF(F1019&gt;60,"M. ",LEFT(I1019,3)&amp;". "))))</f>
        <v>Gm. </v>
      </c>
      <c r="M1019" s="30" t="str">
        <f aca="false">+L1019&amp;PROPER(J1019)</f>
        <v>Gm. Trzyciąż</v>
      </c>
      <c r="O1019" s="98"/>
      <c r="P1019" s="101"/>
      <c r="Q1019" s="100"/>
    </row>
    <row r="1020" customFormat="false" ht="12.75" hidden="false" customHeight="false" outlineLevel="0" collapsed="false">
      <c r="E1020" s="95" t="str">
        <f aca="false">TEXT(K1020,"00")&amp;TEXT(F1020,"00")&amp;TEXT(G1020,"00")&amp;TEXT(H1020,"0")</f>
        <v>1212073</v>
      </c>
      <c r="F1020" s="30" t="n">
        <v>12</v>
      </c>
      <c r="G1020" s="30" t="n">
        <v>7</v>
      </c>
      <c r="H1020" s="96" t="n">
        <v>3</v>
      </c>
      <c r="I1020" s="30" t="s">
        <v>53</v>
      </c>
      <c r="J1020" s="30" t="s">
        <v>1021</v>
      </c>
      <c r="K1020" s="30" t="n">
        <v>12</v>
      </c>
      <c r="L1020" s="97" t="str">
        <f aca="false">+IF(H1020=1,"M. ",IF(H1020=2,"Gm. ",IF(H1020=3,"M.-Gm. ",IF(F1020&gt;60,"M. ",LEFT(I1020,3)&amp;". "))))</f>
        <v>M.-Gm. </v>
      </c>
      <c r="M1020" s="30" t="str">
        <f aca="false">+L1020&amp;PROPER(J1020)</f>
        <v>M.-Gm. Wolbrom</v>
      </c>
      <c r="O1020" s="98"/>
      <c r="P1020" s="101"/>
      <c r="Q1020" s="100"/>
    </row>
    <row r="1021" customFormat="false" ht="12.75" hidden="false" customHeight="false" outlineLevel="0" collapsed="false">
      <c r="E1021" s="95" t="str">
        <f aca="false">TEXT(K1021,"00")&amp;TEXT(F1021,"00")&amp;TEXT(G1021,"00")&amp;TEXT(H1021,"0")</f>
        <v>1213000</v>
      </c>
      <c r="F1021" s="30" t="n">
        <v>13</v>
      </c>
      <c r="G1021" s="30" t="n">
        <v>0</v>
      </c>
      <c r="H1021" s="96" t="n">
        <v>0</v>
      </c>
      <c r="I1021" s="30" t="s">
        <v>49</v>
      </c>
      <c r="J1021" s="30" t="s">
        <v>1022</v>
      </c>
      <c r="K1021" s="30" t="n">
        <v>12</v>
      </c>
      <c r="L1021" s="97" t="str">
        <f aca="false">+IF(H1021=1,"M. ",IF(H1021=2,"Gm. ",IF(H1021=3,"M.-Gm. ",IF(F1021&gt;60,"M. ",LEFT(I1021,3)&amp;". "))))</f>
        <v>Pow. </v>
      </c>
      <c r="M1021" s="30" t="str">
        <f aca="false">+L1021&amp;PROPER(J1021)</f>
        <v>Pow. Oświęcimski</v>
      </c>
      <c r="O1021" s="98"/>
      <c r="P1021" s="101"/>
      <c r="Q1021" s="100"/>
    </row>
    <row r="1022" customFormat="false" ht="12.75" hidden="false" customHeight="false" outlineLevel="0" collapsed="false">
      <c r="E1022" s="95" t="str">
        <f aca="false">TEXT(K1022,"00")&amp;TEXT(F1022,"00")&amp;TEXT(G1022,"00")&amp;TEXT(H1022,"0")</f>
        <v>1213011</v>
      </c>
      <c r="F1022" s="30" t="n">
        <v>13</v>
      </c>
      <c r="G1022" s="30" t="n">
        <v>1</v>
      </c>
      <c r="H1022" s="96" t="n">
        <v>1</v>
      </c>
      <c r="I1022" s="30" t="s">
        <v>53</v>
      </c>
      <c r="J1022" s="30" t="s">
        <v>1023</v>
      </c>
      <c r="K1022" s="30" t="n">
        <v>12</v>
      </c>
      <c r="L1022" s="97" t="str">
        <f aca="false">+IF(H1022=1,"M. ",IF(H1022=2,"Gm. ",IF(H1022=3,"M.-Gm. ",IF(F1022&gt;60,"M. ",LEFT(I1022,3)&amp;". "))))</f>
        <v>M. </v>
      </c>
      <c r="M1022" s="30" t="str">
        <f aca="false">+L1022&amp;PROPER(J1022)</f>
        <v>M. Oświęcim</v>
      </c>
      <c r="O1022" s="98"/>
      <c r="P1022" s="101"/>
      <c r="Q1022" s="100"/>
    </row>
    <row r="1023" customFormat="false" ht="12.75" hidden="false" customHeight="false" outlineLevel="0" collapsed="false">
      <c r="E1023" s="95" t="str">
        <f aca="false">TEXT(K1023,"00")&amp;TEXT(F1023,"00")&amp;TEXT(G1023,"00")&amp;TEXT(H1023,"0")</f>
        <v>1213023</v>
      </c>
      <c r="F1023" s="30" t="n">
        <v>13</v>
      </c>
      <c r="G1023" s="30" t="n">
        <v>2</v>
      </c>
      <c r="H1023" s="96" t="n">
        <v>3</v>
      </c>
      <c r="I1023" s="30" t="s">
        <v>53</v>
      </c>
      <c r="J1023" s="30" t="s">
        <v>1024</v>
      </c>
      <c r="K1023" s="30" t="n">
        <v>12</v>
      </c>
      <c r="L1023" s="97" t="str">
        <f aca="false">+IF(H1023=1,"M. ",IF(H1023=2,"Gm. ",IF(H1023=3,"M.-Gm. ",IF(F1023&gt;60,"M. ",LEFT(I1023,3)&amp;". "))))</f>
        <v>M.-Gm. </v>
      </c>
      <c r="M1023" s="30" t="str">
        <f aca="false">+L1023&amp;PROPER(J1023)</f>
        <v>M.-Gm. Brzeszcze</v>
      </c>
      <c r="O1023" s="98"/>
      <c r="P1023" s="101"/>
      <c r="Q1023" s="100"/>
    </row>
    <row r="1024" customFormat="false" ht="12.75" hidden="false" customHeight="false" outlineLevel="0" collapsed="false">
      <c r="E1024" s="95" t="str">
        <f aca="false">TEXT(K1024,"00")&amp;TEXT(F1024,"00")&amp;TEXT(G1024,"00")&amp;TEXT(H1024,"0")</f>
        <v>1213033</v>
      </c>
      <c r="F1024" s="30" t="n">
        <v>13</v>
      </c>
      <c r="G1024" s="30" t="n">
        <v>3</v>
      </c>
      <c r="H1024" s="96" t="n">
        <v>3</v>
      </c>
      <c r="I1024" s="30" t="s">
        <v>53</v>
      </c>
      <c r="J1024" s="30" t="s">
        <v>1025</v>
      </c>
      <c r="K1024" s="30" t="n">
        <v>12</v>
      </c>
      <c r="L1024" s="97" t="str">
        <f aca="false">+IF(H1024=1,"M. ",IF(H1024=2,"Gm. ",IF(H1024=3,"M.-Gm. ",IF(F1024&gt;60,"M. ",LEFT(I1024,3)&amp;". "))))</f>
        <v>M.-Gm. </v>
      </c>
      <c r="M1024" s="30" t="str">
        <f aca="false">+L1024&amp;PROPER(J1024)</f>
        <v>M.-Gm. Chełmek</v>
      </c>
      <c r="O1024" s="98"/>
      <c r="P1024" s="101"/>
      <c r="Q1024" s="100"/>
    </row>
    <row r="1025" customFormat="false" ht="12.75" hidden="false" customHeight="false" outlineLevel="0" collapsed="false">
      <c r="E1025" s="95" t="str">
        <f aca="false">TEXT(K1025,"00")&amp;TEXT(F1025,"00")&amp;TEXT(G1025,"00")&amp;TEXT(H1025,"0")</f>
        <v>1213043</v>
      </c>
      <c r="F1025" s="30" t="n">
        <v>13</v>
      </c>
      <c r="G1025" s="30" t="n">
        <v>4</v>
      </c>
      <c r="H1025" s="96" t="n">
        <v>3</v>
      </c>
      <c r="I1025" s="30" t="s">
        <v>53</v>
      </c>
      <c r="J1025" s="30" t="s">
        <v>1026</v>
      </c>
      <c r="K1025" s="30" t="n">
        <v>12</v>
      </c>
      <c r="L1025" s="97" t="str">
        <f aca="false">+IF(H1025=1,"M. ",IF(H1025=2,"Gm. ",IF(H1025=3,"M.-Gm. ",IF(F1025&gt;60,"M. ",LEFT(I1025,3)&amp;". "))))</f>
        <v>M.-Gm. </v>
      </c>
      <c r="M1025" s="30" t="str">
        <f aca="false">+L1025&amp;PROPER(J1025)</f>
        <v>M.-Gm. Kęty</v>
      </c>
      <c r="O1025" s="98"/>
      <c r="P1025" s="101"/>
      <c r="Q1025" s="100"/>
    </row>
    <row r="1026" customFormat="false" ht="12.75" hidden="false" customHeight="false" outlineLevel="0" collapsed="false">
      <c r="E1026" s="95" t="str">
        <f aca="false">TEXT(K1026,"00")&amp;TEXT(F1026,"00")&amp;TEXT(G1026,"00")&amp;TEXT(H1026,"0")</f>
        <v>1213052</v>
      </c>
      <c r="F1026" s="30" t="n">
        <v>13</v>
      </c>
      <c r="G1026" s="30" t="n">
        <v>5</v>
      </c>
      <c r="H1026" s="96" t="n">
        <v>2</v>
      </c>
      <c r="I1026" s="30" t="s">
        <v>53</v>
      </c>
      <c r="J1026" s="30" t="s">
        <v>279</v>
      </c>
      <c r="K1026" s="30" t="n">
        <v>12</v>
      </c>
      <c r="L1026" s="97" t="str">
        <f aca="false">+IF(H1026=1,"M. ",IF(H1026=2,"Gm. ",IF(H1026=3,"M.-Gm. ",IF(F1026&gt;60,"M. ",LEFT(I1026,3)&amp;". "))))</f>
        <v>Gm. </v>
      </c>
      <c r="M1026" s="30" t="str">
        <f aca="false">+L1026&amp;PROPER(J1026)</f>
        <v>Gm. Osiek</v>
      </c>
      <c r="O1026" s="98"/>
      <c r="P1026" s="101"/>
      <c r="Q1026" s="100"/>
    </row>
    <row r="1027" customFormat="false" ht="12.75" hidden="false" customHeight="false" outlineLevel="0" collapsed="false">
      <c r="E1027" s="95" t="str">
        <f aca="false">TEXT(K1027,"00")&amp;TEXT(F1027,"00")&amp;TEXT(G1027,"00")&amp;TEXT(H1027,"0")</f>
        <v>1213062</v>
      </c>
      <c r="F1027" s="30" t="n">
        <v>13</v>
      </c>
      <c r="G1027" s="30" t="n">
        <v>6</v>
      </c>
      <c r="H1027" s="96" t="n">
        <v>2</v>
      </c>
      <c r="I1027" s="30" t="s">
        <v>53</v>
      </c>
      <c r="J1027" s="30" t="s">
        <v>1023</v>
      </c>
      <c r="K1027" s="30" t="n">
        <v>12</v>
      </c>
      <c r="L1027" s="97" t="str">
        <f aca="false">+IF(H1027=1,"M. ",IF(H1027=2,"Gm. ",IF(H1027=3,"M.-Gm. ",IF(F1027&gt;60,"M. ",LEFT(I1027,3)&amp;". "))))</f>
        <v>Gm. </v>
      </c>
      <c r="M1027" s="30" t="str">
        <f aca="false">+L1027&amp;PROPER(J1027)</f>
        <v>Gm. Oświęcim</v>
      </c>
      <c r="O1027" s="98"/>
      <c r="P1027" s="101"/>
      <c r="Q1027" s="100"/>
    </row>
    <row r="1028" customFormat="false" ht="12.75" hidden="false" customHeight="false" outlineLevel="0" collapsed="false">
      <c r="E1028" s="95" t="str">
        <f aca="false">TEXT(K1028,"00")&amp;TEXT(F1028,"00")&amp;TEXT(G1028,"00")&amp;TEXT(H1028,"0")</f>
        <v>1213072</v>
      </c>
      <c r="F1028" s="30" t="n">
        <v>13</v>
      </c>
      <c r="G1028" s="30" t="n">
        <v>7</v>
      </c>
      <c r="H1028" s="96" t="n">
        <v>2</v>
      </c>
      <c r="I1028" s="30" t="s">
        <v>53</v>
      </c>
      <c r="J1028" s="30" t="s">
        <v>1027</v>
      </c>
      <c r="K1028" s="30" t="n">
        <v>12</v>
      </c>
      <c r="L1028" s="97" t="str">
        <f aca="false">+IF(H1028=1,"M. ",IF(H1028=2,"Gm. ",IF(H1028=3,"M.-Gm. ",IF(F1028&gt;60,"M. ",LEFT(I1028,3)&amp;". "))))</f>
        <v>Gm. </v>
      </c>
      <c r="M1028" s="30" t="str">
        <f aca="false">+L1028&amp;PROPER(J1028)</f>
        <v>Gm. Polanka Wielka</v>
      </c>
      <c r="O1028" s="98"/>
      <c r="P1028" s="101"/>
      <c r="Q1028" s="100"/>
    </row>
    <row r="1029" customFormat="false" ht="12.75" hidden="false" customHeight="false" outlineLevel="0" collapsed="false">
      <c r="E1029" s="95" t="str">
        <f aca="false">TEXT(K1029,"00")&amp;TEXT(F1029,"00")&amp;TEXT(G1029,"00")&amp;TEXT(H1029,"0")</f>
        <v>1213082</v>
      </c>
      <c r="F1029" s="30" t="n">
        <v>13</v>
      </c>
      <c r="G1029" s="30" t="n">
        <v>8</v>
      </c>
      <c r="H1029" s="96" t="n">
        <v>2</v>
      </c>
      <c r="I1029" s="30" t="s">
        <v>53</v>
      </c>
      <c r="J1029" s="30" t="s">
        <v>1028</v>
      </c>
      <c r="K1029" s="30" t="n">
        <v>12</v>
      </c>
      <c r="L1029" s="97" t="str">
        <f aca="false">+IF(H1029=1,"M. ",IF(H1029=2,"Gm. ",IF(H1029=3,"M.-Gm. ",IF(F1029&gt;60,"M. ",LEFT(I1029,3)&amp;". "))))</f>
        <v>Gm. </v>
      </c>
      <c r="M1029" s="30" t="str">
        <f aca="false">+L1029&amp;PROPER(J1029)</f>
        <v>Gm. Przeciszów</v>
      </c>
      <c r="O1029" s="98"/>
      <c r="P1029" s="101"/>
      <c r="Q1029" s="100"/>
    </row>
    <row r="1030" customFormat="false" ht="12.75" hidden="false" customHeight="false" outlineLevel="0" collapsed="false">
      <c r="E1030" s="95" t="str">
        <f aca="false">TEXT(K1030,"00")&amp;TEXT(F1030,"00")&amp;TEXT(G1030,"00")&amp;TEXT(H1030,"0")</f>
        <v>1213093</v>
      </c>
      <c r="F1030" s="30" t="n">
        <v>13</v>
      </c>
      <c r="G1030" s="30" t="n">
        <v>9</v>
      </c>
      <c r="H1030" s="96" t="n">
        <v>3</v>
      </c>
      <c r="I1030" s="30" t="s">
        <v>53</v>
      </c>
      <c r="J1030" s="30" t="s">
        <v>1029</v>
      </c>
      <c r="K1030" s="30" t="n">
        <v>12</v>
      </c>
      <c r="L1030" s="97" t="str">
        <f aca="false">+IF(H1030=1,"M. ",IF(H1030=2,"Gm. ",IF(H1030=3,"M.-Gm. ",IF(F1030&gt;60,"M. ",LEFT(I1030,3)&amp;". "))))</f>
        <v>M.-Gm. </v>
      </c>
      <c r="M1030" s="30" t="str">
        <f aca="false">+L1030&amp;PROPER(J1030)</f>
        <v>M.-Gm. Zator</v>
      </c>
      <c r="O1030" s="98"/>
      <c r="P1030" s="101"/>
      <c r="Q1030" s="100"/>
    </row>
    <row r="1031" customFormat="false" ht="12.75" hidden="false" customHeight="false" outlineLevel="0" collapsed="false">
      <c r="E1031" s="95" t="str">
        <f aca="false">TEXT(K1031,"00")&amp;TEXT(F1031,"00")&amp;TEXT(G1031,"00")&amp;TEXT(H1031,"0")</f>
        <v>1214000</v>
      </c>
      <c r="F1031" s="30" t="n">
        <v>14</v>
      </c>
      <c r="G1031" s="30" t="n">
        <v>0</v>
      </c>
      <c r="H1031" s="96" t="n">
        <v>0</v>
      </c>
      <c r="I1031" s="30" t="s">
        <v>49</v>
      </c>
      <c r="J1031" s="30" t="s">
        <v>1030</v>
      </c>
      <c r="K1031" s="30" t="n">
        <v>12</v>
      </c>
      <c r="L1031" s="97" t="str">
        <f aca="false">+IF(H1031=1,"M. ",IF(H1031=2,"Gm. ",IF(H1031=3,"M.-Gm. ",IF(F1031&gt;60,"M. ",LEFT(I1031,3)&amp;". "))))</f>
        <v>Pow. </v>
      </c>
      <c r="M1031" s="30" t="str">
        <f aca="false">+L1031&amp;PROPER(J1031)</f>
        <v>Pow. Proszowicki</v>
      </c>
      <c r="O1031" s="98"/>
      <c r="P1031" s="101"/>
      <c r="Q1031" s="100"/>
    </row>
    <row r="1032" customFormat="false" ht="12.75" hidden="false" customHeight="false" outlineLevel="0" collapsed="false">
      <c r="E1032" s="95" t="str">
        <f aca="false">TEXT(K1032,"00")&amp;TEXT(F1032,"00")&amp;TEXT(G1032,"00")&amp;TEXT(H1032,"0")</f>
        <v>1214012</v>
      </c>
      <c r="F1032" s="30" t="n">
        <v>14</v>
      </c>
      <c r="G1032" s="30" t="n">
        <v>1</v>
      </c>
      <c r="H1032" s="96" t="n">
        <v>2</v>
      </c>
      <c r="I1032" s="30" t="s">
        <v>53</v>
      </c>
      <c r="J1032" s="30" t="s">
        <v>1031</v>
      </c>
      <c r="K1032" s="30" t="n">
        <v>12</v>
      </c>
      <c r="L1032" s="97" t="str">
        <f aca="false">+IF(H1032=1,"M. ",IF(H1032=2,"Gm. ",IF(H1032=3,"M.-Gm. ",IF(F1032&gt;60,"M. ",LEFT(I1032,3)&amp;". "))))</f>
        <v>Gm. </v>
      </c>
      <c r="M1032" s="30" t="str">
        <f aca="false">+L1032&amp;PROPER(J1032)</f>
        <v>Gm. Koniusza</v>
      </c>
      <c r="O1032" s="98"/>
      <c r="P1032" s="101"/>
      <c r="Q1032" s="100"/>
    </row>
    <row r="1033" customFormat="false" ht="12.75" hidden="false" customHeight="false" outlineLevel="0" collapsed="false">
      <c r="E1033" s="95" t="str">
        <f aca="false">TEXT(K1033,"00")&amp;TEXT(F1033,"00")&amp;TEXT(G1033,"00")&amp;TEXT(H1033,"0")</f>
        <v>1214023</v>
      </c>
      <c r="F1033" s="30" t="n">
        <v>14</v>
      </c>
      <c r="G1033" s="30" t="n">
        <v>2</v>
      </c>
      <c r="H1033" s="96" t="n">
        <v>3</v>
      </c>
      <c r="I1033" s="30" t="s">
        <v>53</v>
      </c>
      <c r="J1033" s="106" t="s">
        <v>1032</v>
      </c>
      <c r="K1033" s="30" t="n">
        <v>12</v>
      </c>
      <c r="L1033" s="97" t="str">
        <f aca="false">+IF(H1033=1,"M. ",IF(H1033=2,"Gm. ",IF(H1033=3,"M.-Gm. ",IF(F1033&gt;60,"M. ",LEFT(I1033,3)&amp;". "))))</f>
        <v>M.-Gm. </v>
      </c>
      <c r="M1033" s="30" t="str">
        <f aca="false">+L1033&amp;PROPER(J1033)</f>
        <v>M.-Gm. Koszyce</v>
      </c>
      <c r="N1033" s="30" t="n">
        <v>1</v>
      </c>
      <c r="O1033" s="98"/>
      <c r="P1033" s="101"/>
      <c r="Q1033" s="100"/>
    </row>
    <row r="1034" customFormat="false" ht="12.75" hidden="false" customHeight="false" outlineLevel="0" collapsed="false">
      <c r="E1034" s="95" t="str">
        <f aca="false">TEXT(K1034,"00")&amp;TEXT(F1034,"00")&amp;TEXT(G1034,"00")&amp;TEXT(H1034,"0")</f>
        <v>1214033</v>
      </c>
      <c r="F1034" s="30" t="n">
        <v>14</v>
      </c>
      <c r="G1034" s="30" t="n">
        <v>3</v>
      </c>
      <c r="H1034" s="96" t="n">
        <v>3</v>
      </c>
      <c r="I1034" s="30" t="s">
        <v>53</v>
      </c>
      <c r="J1034" s="30" t="s">
        <v>1033</v>
      </c>
      <c r="K1034" s="30" t="n">
        <v>12</v>
      </c>
      <c r="L1034" s="97" t="str">
        <f aca="false">+IF(H1034=1,"M. ",IF(H1034=2,"Gm. ",IF(H1034=3,"M.-Gm. ",IF(F1034&gt;60,"M. ",LEFT(I1034,3)&amp;". "))))</f>
        <v>M.-Gm. </v>
      </c>
      <c r="M1034" s="30" t="str">
        <f aca="false">+L1034&amp;PROPER(J1034)</f>
        <v>M.-Gm. Nowe Brzesko</v>
      </c>
      <c r="O1034" s="98"/>
      <c r="P1034" s="101"/>
      <c r="Q1034" s="100"/>
    </row>
    <row r="1035" customFormat="false" ht="12.75" hidden="false" customHeight="false" outlineLevel="0" collapsed="false">
      <c r="E1035" s="95" t="str">
        <f aca="false">TEXT(K1035,"00")&amp;TEXT(F1035,"00")&amp;TEXT(G1035,"00")&amp;TEXT(H1035,"0")</f>
        <v>1214042</v>
      </c>
      <c r="F1035" s="30" t="n">
        <v>14</v>
      </c>
      <c r="G1035" s="30" t="n">
        <v>4</v>
      </c>
      <c r="H1035" s="96" t="n">
        <v>2</v>
      </c>
      <c r="I1035" s="30" t="s">
        <v>53</v>
      </c>
      <c r="J1035" s="30" t="s">
        <v>1034</v>
      </c>
      <c r="K1035" s="30" t="n">
        <v>12</v>
      </c>
      <c r="L1035" s="97" t="str">
        <f aca="false">+IF(H1035=1,"M. ",IF(H1035=2,"Gm. ",IF(H1035=3,"M.-Gm. ",IF(F1035&gt;60,"M. ",LEFT(I1035,3)&amp;". "))))</f>
        <v>Gm. </v>
      </c>
      <c r="M1035" s="30" t="str">
        <f aca="false">+L1035&amp;PROPER(J1035)</f>
        <v>Gm. Pałecznica</v>
      </c>
      <c r="O1035" s="98"/>
      <c r="P1035" s="101"/>
      <c r="Q1035" s="100"/>
    </row>
    <row r="1036" customFormat="false" ht="12.75" hidden="false" customHeight="false" outlineLevel="0" collapsed="false">
      <c r="E1036" s="95" t="str">
        <f aca="false">TEXT(K1036,"00")&amp;TEXT(F1036,"00")&amp;TEXT(G1036,"00")&amp;TEXT(H1036,"0")</f>
        <v>1214053</v>
      </c>
      <c r="F1036" s="30" t="n">
        <v>14</v>
      </c>
      <c r="G1036" s="30" t="n">
        <v>5</v>
      </c>
      <c r="H1036" s="96" t="n">
        <v>3</v>
      </c>
      <c r="I1036" s="30" t="s">
        <v>53</v>
      </c>
      <c r="J1036" s="30" t="s">
        <v>1035</v>
      </c>
      <c r="K1036" s="30" t="n">
        <v>12</v>
      </c>
      <c r="L1036" s="97" t="str">
        <f aca="false">+IF(H1036=1,"M. ",IF(H1036=2,"Gm. ",IF(H1036=3,"M.-Gm. ",IF(F1036&gt;60,"M. ",LEFT(I1036,3)&amp;". "))))</f>
        <v>M.-Gm. </v>
      </c>
      <c r="M1036" s="30" t="str">
        <f aca="false">+L1036&amp;PROPER(J1036)</f>
        <v>M.-Gm. Proszowice</v>
      </c>
      <c r="O1036" s="98"/>
      <c r="P1036" s="101"/>
      <c r="Q1036" s="100"/>
    </row>
    <row r="1037" customFormat="false" ht="12.75" hidden="false" customHeight="false" outlineLevel="0" collapsed="false">
      <c r="E1037" s="95" t="str">
        <f aca="false">TEXT(K1037,"00")&amp;TEXT(F1037,"00")&amp;TEXT(G1037,"00")&amp;TEXT(H1037,"0")</f>
        <v>1214062</v>
      </c>
      <c r="F1037" s="30" t="n">
        <v>14</v>
      </c>
      <c r="G1037" s="30" t="n">
        <v>6</v>
      </c>
      <c r="H1037" s="96" t="n">
        <v>2</v>
      </c>
      <c r="I1037" s="30" t="s">
        <v>53</v>
      </c>
      <c r="J1037" s="30" t="s">
        <v>1036</v>
      </c>
      <c r="K1037" s="30" t="n">
        <v>12</v>
      </c>
      <c r="L1037" s="97" t="str">
        <f aca="false">+IF(H1037=1,"M. ",IF(H1037=2,"Gm. ",IF(H1037=3,"M.-Gm. ",IF(F1037&gt;60,"M. ",LEFT(I1037,3)&amp;". "))))</f>
        <v>Gm. </v>
      </c>
      <c r="M1037" s="30" t="str">
        <f aca="false">+L1037&amp;PROPER(J1037)</f>
        <v>Gm. Radziemice</v>
      </c>
      <c r="O1037" s="98"/>
      <c r="P1037" s="101"/>
      <c r="Q1037" s="100"/>
    </row>
    <row r="1038" customFormat="false" ht="12.75" hidden="false" customHeight="false" outlineLevel="0" collapsed="false">
      <c r="E1038" s="95" t="str">
        <f aca="false">TEXT(K1038,"00")&amp;TEXT(F1038,"00")&amp;TEXT(G1038,"00")&amp;TEXT(H1038,"0")</f>
        <v>1215000</v>
      </c>
      <c r="F1038" s="30" t="n">
        <v>15</v>
      </c>
      <c r="G1038" s="30" t="n">
        <v>0</v>
      </c>
      <c r="H1038" s="96" t="n">
        <v>0</v>
      </c>
      <c r="I1038" s="30" t="s">
        <v>49</v>
      </c>
      <c r="J1038" s="30" t="s">
        <v>1037</v>
      </c>
      <c r="K1038" s="30" t="n">
        <v>12</v>
      </c>
      <c r="L1038" s="97" t="str">
        <f aca="false">+IF(H1038=1,"M. ",IF(H1038=2,"Gm. ",IF(H1038=3,"M.-Gm. ",IF(F1038&gt;60,"M. ",LEFT(I1038,3)&amp;". "))))</f>
        <v>Pow. </v>
      </c>
      <c r="M1038" s="30" t="str">
        <f aca="false">+L1038&amp;PROPER(J1038)</f>
        <v>Pow. Suski</v>
      </c>
      <c r="O1038" s="98"/>
      <c r="P1038" s="101"/>
      <c r="Q1038" s="100"/>
    </row>
    <row r="1039" customFormat="false" ht="12.75" hidden="false" customHeight="false" outlineLevel="0" collapsed="false">
      <c r="E1039" s="95" t="str">
        <f aca="false">TEXT(K1039,"00")&amp;TEXT(F1039,"00")&amp;TEXT(G1039,"00")&amp;TEXT(H1039,"0")</f>
        <v>1215011</v>
      </c>
      <c r="F1039" s="30" t="n">
        <v>15</v>
      </c>
      <c r="G1039" s="30" t="n">
        <v>1</v>
      </c>
      <c r="H1039" s="96" t="n">
        <v>1</v>
      </c>
      <c r="I1039" s="30" t="s">
        <v>53</v>
      </c>
      <c r="J1039" s="30" t="s">
        <v>1038</v>
      </c>
      <c r="K1039" s="30" t="n">
        <v>12</v>
      </c>
      <c r="L1039" s="97" t="str">
        <f aca="false">+IF(H1039=1,"M. ",IF(H1039=2,"Gm. ",IF(H1039=3,"M.-Gm. ",IF(F1039&gt;60,"M. ",LEFT(I1039,3)&amp;". "))))</f>
        <v>M. </v>
      </c>
      <c r="M1039" s="30" t="str">
        <f aca="false">+L1039&amp;PROPER(J1039)</f>
        <v>M. Jordanów</v>
      </c>
      <c r="O1039" s="98"/>
      <c r="P1039" s="101"/>
      <c r="Q1039" s="100"/>
    </row>
    <row r="1040" customFormat="false" ht="12.75" hidden="false" customHeight="false" outlineLevel="0" collapsed="false">
      <c r="E1040" s="95" t="str">
        <f aca="false">TEXT(K1040,"00")&amp;TEXT(F1040,"00")&amp;TEXT(G1040,"00")&amp;TEXT(H1040,"0")</f>
        <v>1215021</v>
      </c>
      <c r="F1040" s="30" t="n">
        <v>15</v>
      </c>
      <c r="G1040" s="30" t="n">
        <v>2</v>
      </c>
      <c r="H1040" s="96" t="n">
        <v>1</v>
      </c>
      <c r="I1040" s="30" t="s">
        <v>53</v>
      </c>
      <c r="J1040" s="30" t="s">
        <v>1039</v>
      </c>
      <c r="K1040" s="30" t="n">
        <v>12</v>
      </c>
      <c r="L1040" s="97" t="str">
        <f aca="false">+IF(H1040=1,"M. ",IF(H1040=2,"Gm. ",IF(H1040=3,"M.-Gm. ",IF(F1040&gt;60,"M. ",LEFT(I1040,3)&amp;". "))))</f>
        <v>M. </v>
      </c>
      <c r="M1040" s="30" t="str">
        <f aca="false">+L1040&amp;PROPER(J1040)</f>
        <v>M. Sucha Beskidzka</v>
      </c>
      <c r="O1040" s="98"/>
      <c r="P1040" s="101"/>
      <c r="Q1040" s="100"/>
    </row>
    <row r="1041" customFormat="false" ht="12.75" hidden="false" customHeight="false" outlineLevel="0" collapsed="false">
      <c r="E1041" s="95" t="str">
        <f aca="false">TEXT(K1041,"00")&amp;TEXT(F1041,"00")&amp;TEXT(G1041,"00")&amp;TEXT(H1041,"0")</f>
        <v>1215032</v>
      </c>
      <c r="F1041" s="30" t="n">
        <v>15</v>
      </c>
      <c r="G1041" s="30" t="n">
        <v>3</v>
      </c>
      <c r="H1041" s="96" t="n">
        <v>2</v>
      </c>
      <c r="I1041" s="30" t="s">
        <v>53</v>
      </c>
      <c r="J1041" s="30" t="s">
        <v>1040</v>
      </c>
      <c r="K1041" s="30" t="n">
        <v>12</v>
      </c>
      <c r="L1041" s="97" t="str">
        <f aca="false">+IF(H1041=1,"M. ",IF(H1041=2,"Gm. ",IF(H1041=3,"M.-Gm. ",IF(F1041&gt;60,"M. ",LEFT(I1041,3)&amp;". "))))</f>
        <v>Gm. </v>
      </c>
      <c r="M1041" s="30" t="str">
        <f aca="false">+L1041&amp;PROPER(J1041)</f>
        <v>Gm. Budzów</v>
      </c>
      <c r="O1041" s="98"/>
      <c r="P1041" s="101"/>
      <c r="Q1041" s="100"/>
    </row>
    <row r="1042" customFormat="false" ht="12.75" hidden="false" customHeight="false" outlineLevel="0" collapsed="false">
      <c r="E1042" s="95" t="str">
        <f aca="false">TEXT(K1042,"00")&amp;TEXT(F1042,"00")&amp;TEXT(G1042,"00")&amp;TEXT(H1042,"0")</f>
        <v>1215042</v>
      </c>
      <c r="F1042" s="30" t="n">
        <v>15</v>
      </c>
      <c r="G1042" s="30" t="n">
        <v>4</v>
      </c>
      <c r="H1042" s="96" t="n">
        <v>2</v>
      </c>
      <c r="I1042" s="30" t="s">
        <v>53</v>
      </c>
      <c r="J1042" s="30" t="s">
        <v>1041</v>
      </c>
      <c r="K1042" s="30" t="n">
        <v>12</v>
      </c>
      <c r="L1042" s="97" t="str">
        <f aca="false">+IF(H1042=1,"M. ",IF(H1042=2,"Gm. ",IF(H1042=3,"M.-Gm. ",IF(F1042&gt;60,"M. ",LEFT(I1042,3)&amp;". "))))</f>
        <v>Gm. </v>
      </c>
      <c r="M1042" s="30" t="str">
        <f aca="false">+L1042&amp;PROPER(J1042)</f>
        <v>Gm. Bystra-Sidzina</v>
      </c>
      <c r="O1042" s="98"/>
      <c r="P1042" s="101"/>
      <c r="Q1042" s="100"/>
    </row>
    <row r="1043" customFormat="false" ht="12.75" hidden="false" customHeight="false" outlineLevel="0" collapsed="false">
      <c r="E1043" s="95" t="str">
        <f aca="false">TEXT(K1043,"00")&amp;TEXT(F1043,"00")&amp;TEXT(G1043,"00")&amp;TEXT(H1043,"0")</f>
        <v>1215052</v>
      </c>
      <c r="F1043" s="30" t="n">
        <v>15</v>
      </c>
      <c r="G1043" s="30" t="n">
        <v>5</v>
      </c>
      <c r="H1043" s="96" t="n">
        <v>2</v>
      </c>
      <c r="I1043" s="30" t="s">
        <v>53</v>
      </c>
      <c r="J1043" s="30" t="s">
        <v>1038</v>
      </c>
      <c r="K1043" s="30" t="n">
        <v>12</v>
      </c>
      <c r="L1043" s="97" t="str">
        <f aca="false">+IF(H1043=1,"M. ",IF(H1043=2,"Gm. ",IF(H1043=3,"M.-Gm. ",IF(F1043&gt;60,"M. ",LEFT(I1043,3)&amp;". "))))</f>
        <v>Gm. </v>
      </c>
      <c r="M1043" s="30" t="str">
        <f aca="false">+L1043&amp;PROPER(J1043)</f>
        <v>Gm. Jordanów</v>
      </c>
      <c r="O1043" s="98"/>
      <c r="P1043" s="101"/>
      <c r="Q1043" s="100"/>
    </row>
    <row r="1044" customFormat="false" ht="12.75" hidden="false" customHeight="false" outlineLevel="0" collapsed="false">
      <c r="E1044" s="95" t="str">
        <f aca="false">TEXT(K1044,"00")&amp;TEXT(F1044,"00")&amp;TEXT(G1044,"00")&amp;TEXT(H1044,"0")</f>
        <v>1215063</v>
      </c>
      <c r="F1044" s="30" t="n">
        <v>15</v>
      </c>
      <c r="G1044" s="30" t="n">
        <v>6</v>
      </c>
      <c r="H1044" s="96" t="n">
        <v>3</v>
      </c>
      <c r="I1044" s="30" t="s">
        <v>53</v>
      </c>
      <c r="J1044" s="30" t="s">
        <v>1042</v>
      </c>
      <c r="K1044" s="30" t="n">
        <v>12</v>
      </c>
      <c r="L1044" s="97" t="str">
        <f aca="false">+IF(H1044=1,"M. ",IF(H1044=2,"Gm. ",IF(H1044=3,"M.-Gm. ",IF(F1044&gt;60,"M. ",LEFT(I1044,3)&amp;". "))))</f>
        <v>M.-Gm. </v>
      </c>
      <c r="M1044" s="30" t="str">
        <f aca="false">+L1044&amp;PROPER(J1044)</f>
        <v>M.-Gm. Maków Podhalański</v>
      </c>
      <c r="O1044" s="98"/>
      <c r="P1044" s="101"/>
      <c r="Q1044" s="100"/>
    </row>
    <row r="1045" customFormat="false" ht="12.75" hidden="false" customHeight="false" outlineLevel="0" collapsed="false">
      <c r="E1045" s="95" t="str">
        <f aca="false">TEXT(K1045,"00")&amp;TEXT(F1045,"00")&amp;TEXT(G1045,"00")&amp;TEXT(H1045,"0")</f>
        <v>1215072</v>
      </c>
      <c r="F1045" s="30" t="n">
        <v>15</v>
      </c>
      <c r="G1045" s="30" t="n">
        <v>7</v>
      </c>
      <c r="H1045" s="96" t="n">
        <v>2</v>
      </c>
      <c r="I1045" s="30" t="s">
        <v>53</v>
      </c>
      <c r="J1045" s="30" t="s">
        <v>1043</v>
      </c>
      <c r="K1045" s="30" t="n">
        <v>12</v>
      </c>
      <c r="L1045" s="97" t="str">
        <f aca="false">+IF(H1045=1,"M. ",IF(H1045=2,"Gm. ",IF(H1045=3,"M.-Gm. ",IF(F1045&gt;60,"M. ",LEFT(I1045,3)&amp;". "))))</f>
        <v>Gm. </v>
      </c>
      <c r="M1045" s="30" t="str">
        <f aca="false">+L1045&amp;PROPER(J1045)</f>
        <v>Gm. Stryszawa</v>
      </c>
      <c r="O1045" s="98"/>
      <c r="P1045" s="101"/>
      <c r="Q1045" s="100"/>
    </row>
    <row r="1046" customFormat="false" ht="12.75" hidden="false" customHeight="false" outlineLevel="0" collapsed="false">
      <c r="E1046" s="95" t="str">
        <f aca="false">TEXT(K1046,"00")&amp;TEXT(F1046,"00")&amp;TEXT(G1046,"00")&amp;TEXT(H1046,"0")</f>
        <v>1215082</v>
      </c>
      <c r="F1046" s="30" t="n">
        <v>15</v>
      </c>
      <c r="G1046" s="30" t="n">
        <v>8</v>
      </c>
      <c r="H1046" s="96" t="n">
        <v>2</v>
      </c>
      <c r="I1046" s="30" t="s">
        <v>53</v>
      </c>
      <c r="J1046" s="30" t="s">
        <v>1044</v>
      </c>
      <c r="K1046" s="30" t="n">
        <v>12</v>
      </c>
      <c r="L1046" s="97" t="str">
        <f aca="false">+IF(H1046=1,"M. ",IF(H1046=2,"Gm. ",IF(H1046=3,"M.-Gm. ",IF(F1046&gt;60,"M. ",LEFT(I1046,3)&amp;". "))))</f>
        <v>Gm. </v>
      </c>
      <c r="M1046" s="30" t="str">
        <f aca="false">+L1046&amp;PROPER(J1046)</f>
        <v>Gm. Zawoja</v>
      </c>
      <c r="O1046" s="98"/>
      <c r="P1046" s="101"/>
      <c r="Q1046" s="100"/>
    </row>
    <row r="1047" customFormat="false" ht="12.75" hidden="false" customHeight="false" outlineLevel="0" collapsed="false">
      <c r="E1047" s="95" t="str">
        <f aca="false">TEXT(K1047,"00")&amp;TEXT(F1047,"00")&amp;TEXT(G1047,"00")&amp;TEXT(H1047,"0")</f>
        <v>1215092</v>
      </c>
      <c r="F1047" s="30" t="n">
        <v>15</v>
      </c>
      <c r="G1047" s="30" t="n">
        <v>9</v>
      </c>
      <c r="H1047" s="96" t="n">
        <v>2</v>
      </c>
      <c r="I1047" s="30" t="s">
        <v>53</v>
      </c>
      <c r="J1047" s="30" t="s">
        <v>1045</v>
      </c>
      <c r="K1047" s="30" t="n">
        <v>12</v>
      </c>
      <c r="L1047" s="97" t="str">
        <f aca="false">+IF(H1047=1,"M. ",IF(H1047=2,"Gm. ",IF(H1047=3,"M.-Gm. ",IF(F1047&gt;60,"M. ",LEFT(I1047,3)&amp;". "))))</f>
        <v>Gm. </v>
      </c>
      <c r="M1047" s="30" t="str">
        <f aca="false">+L1047&amp;PROPER(J1047)</f>
        <v>Gm. Zembrzyce</v>
      </c>
      <c r="O1047" s="98"/>
      <c r="P1047" s="101"/>
      <c r="Q1047" s="100"/>
    </row>
    <row r="1048" customFormat="false" ht="12.75" hidden="false" customHeight="false" outlineLevel="0" collapsed="false">
      <c r="E1048" s="95" t="str">
        <f aca="false">TEXT(K1048,"00")&amp;TEXT(F1048,"00")&amp;TEXT(G1048,"00")&amp;TEXT(H1048,"0")</f>
        <v>1216000</v>
      </c>
      <c r="F1048" s="30" t="n">
        <v>16</v>
      </c>
      <c r="G1048" s="30" t="n">
        <v>0</v>
      </c>
      <c r="H1048" s="96" t="n">
        <v>0</v>
      </c>
      <c r="I1048" s="30" t="s">
        <v>49</v>
      </c>
      <c r="J1048" s="30" t="s">
        <v>1046</v>
      </c>
      <c r="K1048" s="30" t="n">
        <v>12</v>
      </c>
      <c r="L1048" s="97" t="str">
        <f aca="false">+IF(H1048=1,"M. ",IF(H1048=2,"Gm. ",IF(H1048=3,"M.-Gm. ",IF(F1048&gt;60,"M. ",LEFT(I1048,3)&amp;". "))))</f>
        <v>Pow. </v>
      </c>
      <c r="M1048" s="30" t="str">
        <f aca="false">+L1048&amp;PROPER(J1048)</f>
        <v>Pow. Tarnowski</v>
      </c>
      <c r="O1048" s="98"/>
      <c r="P1048" s="101"/>
      <c r="Q1048" s="100"/>
    </row>
    <row r="1049" customFormat="false" ht="12.75" hidden="false" customHeight="false" outlineLevel="0" collapsed="false">
      <c r="E1049" s="95" t="str">
        <f aca="false">TEXT(K1049,"00")&amp;TEXT(F1049,"00")&amp;TEXT(G1049,"00")&amp;TEXT(H1049,"0")</f>
        <v>1216013</v>
      </c>
      <c r="F1049" s="30" t="n">
        <v>16</v>
      </c>
      <c r="G1049" s="30" t="n">
        <v>1</v>
      </c>
      <c r="H1049" s="96" t="n">
        <v>3</v>
      </c>
      <c r="I1049" s="30" t="s">
        <v>53</v>
      </c>
      <c r="J1049" s="30" t="s">
        <v>1047</v>
      </c>
      <c r="K1049" s="30" t="n">
        <v>12</v>
      </c>
      <c r="L1049" s="97" t="str">
        <f aca="false">+IF(H1049=1,"M. ",IF(H1049=2,"Gm. ",IF(H1049=3,"M.-Gm. ",IF(F1049&gt;60,"M. ",LEFT(I1049,3)&amp;". "))))</f>
        <v>M.-Gm. </v>
      </c>
      <c r="M1049" s="30" t="str">
        <f aca="false">+L1049&amp;PROPER(J1049)</f>
        <v>M.-Gm. Ciężkowice</v>
      </c>
      <c r="O1049" s="98"/>
      <c r="P1049" s="101"/>
      <c r="Q1049" s="100"/>
    </row>
    <row r="1050" customFormat="false" ht="12.75" hidden="false" customHeight="false" outlineLevel="0" collapsed="false">
      <c r="E1050" s="95" t="str">
        <f aca="false">TEXT(K1050,"00")&amp;TEXT(F1050,"00")&amp;TEXT(G1050,"00")&amp;TEXT(H1050,"0")</f>
        <v>1216022</v>
      </c>
      <c r="F1050" s="30" t="n">
        <v>16</v>
      </c>
      <c r="G1050" s="30" t="n">
        <v>2</v>
      </c>
      <c r="H1050" s="96" t="n">
        <v>2</v>
      </c>
      <c r="I1050" s="30" t="s">
        <v>53</v>
      </c>
      <c r="J1050" s="30" t="s">
        <v>1048</v>
      </c>
      <c r="K1050" s="30" t="n">
        <v>12</v>
      </c>
      <c r="L1050" s="97" t="str">
        <f aca="false">+IF(H1050=1,"M. ",IF(H1050=2,"Gm. ",IF(H1050=3,"M.-Gm. ",IF(F1050&gt;60,"M. ",LEFT(I1050,3)&amp;". "))))</f>
        <v>Gm. </v>
      </c>
      <c r="M1050" s="30" t="str">
        <f aca="false">+L1050&amp;PROPER(J1050)</f>
        <v>Gm. Gromnik</v>
      </c>
      <c r="O1050" s="98"/>
      <c r="P1050" s="101"/>
      <c r="Q1050" s="100"/>
    </row>
    <row r="1051" customFormat="false" ht="12.75" hidden="false" customHeight="false" outlineLevel="0" collapsed="false">
      <c r="E1051" s="95" t="str">
        <f aca="false">TEXT(K1051,"00")&amp;TEXT(F1051,"00")&amp;TEXT(G1051,"00")&amp;TEXT(H1051,"0")</f>
        <v>1216032</v>
      </c>
      <c r="F1051" s="30" t="n">
        <v>16</v>
      </c>
      <c r="G1051" s="30" t="n">
        <v>3</v>
      </c>
      <c r="H1051" s="96" t="n">
        <v>2</v>
      </c>
      <c r="I1051" s="30" t="s">
        <v>53</v>
      </c>
      <c r="J1051" s="30" t="s">
        <v>1049</v>
      </c>
      <c r="K1051" s="30" t="n">
        <v>12</v>
      </c>
      <c r="L1051" s="97" t="str">
        <f aca="false">+IF(H1051=1,"M. ",IF(H1051=2,"Gm. ",IF(H1051=3,"M.-Gm. ",IF(F1051&gt;60,"M. ",LEFT(I1051,3)&amp;". "))))</f>
        <v>Gm. </v>
      </c>
      <c r="M1051" s="30" t="str">
        <f aca="false">+L1051&amp;PROPER(J1051)</f>
        <v>Gm. Lisia Góra</v>
      </c>
      <c r="O1051" s="98"/>
      <c r="P1051" s="101"/>
      <c r="Q1051" s="100"/>
    </row>
    <row r="1052" customFormat="false" ht="12.75" hidden="false" customHeight="false" outlineLevel="0" collapsed="false">
      <c r="E1052" s="95" t="str">
        <f aca="false">TEXT(K1052,"00")&amp;TEXT(F1052,"00")&amp;TEXT(G1052,"00")&amp;TEXT(H1052,"0")</f>
        <v>1216042</v>
      </c>
      <c r="F1052" s="30" t="n">
        <v>16</v>
      </c>
      <c r="G1052" s="30" t="n">
        <v>4</v>
      </c>
      <c r="H1052" s="96" t="n">
        <v>2</v>
      </c>
      <c r="I1052" s="30" t="s">
        <v>53</v>
      </c>
      <c r="J1052" s="30" t="s">
        <v>1050</v>
      </c>
      <c r="K1052" s="30" t="n">
        <v>12</v>
      </c>
      <c r="L1052" s="97" t="str">
        <f aca="false">+IF(H1052=1,"M. ",IF(H1052=2,"Gm. ",IF(H1052=3,"M.-Gm. ",IF(F1052&gt;60,"M. ",LEFT(I1052,3)&amp;". "))))</f>
        <v>Gm. </v>
      </c>
      <c r="M1052" s="30" t="str">
        <f aca="false">+L1052&amp;PROPER(J1052)</f>
        <v>Gm. Pleśna</v>
      </c>
      <c r="O1052" s="98"/>
      <c r="P1052" s="101"/>
      <c r="Q1052" s="100"/>
    </row>
    <row r="1053" customFormat="false" ht="12.75" hidden="false" customHeight="false" outlineLevel="0" collapsed="false">
      <c r="E1053" s="95" t="str">
        <f aca="false">TEXT(K1053,"00")&amp;TEXT(F1053,"00")&amp;TEXT(G1053,"00")&amp;TEXT(H1053,"0")</f>
        <v>1216053</v>
      </c>
      <c r="F1053" s="30" t="n">
        <v>16</v>
      </c>
      <c r="G1053" s="30" t="n">
        <v>5</v>
      </c>
      <c r="H1053" s="96" t="n">
        <v>3</v>
      </c>
      <c r="I1053" s="30" t="s">
        <v>53</v>
      </c>
      <c r="J1053" s="30" t="s">
        <v>1051</v>
      </c>
      <c r="K1053" s="30" t="n">
        <v>12</v>
      </c>
      <c r="L1053" s="97" t="str">
        <f aca="false">+IF(H1053=1,"M. ",IF(H1053=2,"Gm. ",IF(H1053=3,"M.-Gm. ",IF(F1053&gt;60,"M. ",LEFT(I1053,3)&amp;". "))))</f>
        <v>M.-Gm. </v>
      </c>
      <c r="M1053" s="30" t="str">
        <f aca="false">+L1053&amp;PROPER(J1053)</f>
        <v>M.-Gm. Radłów</v>
      </c>
      <c r="O1053" s="98"/>
      <c r="P1053" s="101"/>
      <c r="Q1053" s="100"/>
    </row>
    <row r="1054" customFormat="false" ht="12.75" hidden="false" customHeight="false" outlineLevel="0" collapsed="false">
      <c r="E1054" s="95" t="str">
        <f aca="false">TEXT(K1054,"00")&amp;TEXT(F1054,"00")&amp;TEXT(G1054,"00")&amp;TEXT(H1054,"0")</f>
        <v>1216063</v>
      </c>
      <c r="F1054" s="30" t="n">
        <v>16</v>
      </c>
      <c r="G1054" s="30" t="n">
        <v>6</v>
      </c>
      <c r="H1054" s="96" t="n">
        <v>3</v>
      </c>
      <c r="I1054" s="30" t="s">
        <v>53</v>
      </c>
      <c r="J1054" s="30" t="s">
        <v>1052</v>
      </c>
      <c r="K1054" s="30" t="n">
        <v>12</v>
      </c>
      <c r="L1054" s="97" t="str">
        <f aca="false">+IF(H1054=1,"M. ",IF(H1054=2,"Gm. ",IF(H1054=3,"M.-Gm. ",IF(F1054&gt;60,"M. ",LEFT(I1054,3)&amp;". "))))</f>
        <v>M.-Gm. </v>
      </c>
      <c r="M1054" s="30" t="str">
        <f aca="false">+L1054&amp;PROPER(J1054)</f>
        <v>M.-Gm. Ryglice</v>
      </c>
      <c r="O1054" s="98"/>
      <c r="P1054" s="101"/>
      <c r="Q1054" s="100"/>
    </row>
    <row r="1055" customFormat="false" ht="12.75" hidden="false" customHeight="false" outlineLevel="0" collapsed="false">
      <c r="E1055" s="95" t="str">
        <f aca="false">TEXT(K1055,"00")&amp;TEXT(F1055,"00")&amp;TEXT(G1055,"00")&amp;TEXT(H1055,"0")</f>
        <v>1216072</v>
      </c>
      <c r="F1055" s="30" t="n">
        <v>16</v>
      </c>
      <c r="G1055" s="30" t="n">
        <v>7</v>
      </c>
      <c r="H1055" s="96" t="n">
        <v>2</v>
      </c>
      <c r="I1055" s="30" t="s">
        <v>53</v>
      </c>
      <c r="J1055" s="30" t="s">
        <v>1053</v>
      </c>
      <c r="K1055" s="30" t="n">
        <v>12</v>
      </c>
      <c r="L1055" s="97" t="str">
        <f aca="false">+IF(H1055=1,"M. ",IF(H1055=2,"Gm. ",IF(H1055=3,"M.-Gm. ",IF(F1055&gt;60,"M. ",LEFT(I1055,3)&amp;". "))))</f>
        <v>Gm. </v>
      </c>
      <c r="M1055" s="30" t="str">
        <f aca="false">+L1055&amp;PROPER(J1055)</f>
        <v>Gm. Rzepiennik Strzyżewski</v>
      </c>
      <c r="O1055" s="98"/>
      <c r="P1055" s="101"/>
      <c r="Q1055" s="100"/>
    </row>
    <row r="1056" customFormat="false" ht="12.75" hidden="false" customHeight="false" outlineLevel="0" collapsed="false">
      <c r="E1056" s="95" t="str">
        <f aca="false">TEXT(K1056,"00")&amp;TEXT(F1056,"00")&amp;TEXT(G1056,"00")&amp;TEXT(H1056,"0")</f>
        <v>1216082</v>
      </c>
      <c r="F1056" s="30" t="n">
        <v>16</v>
      </c>
      <c r="G1056" s="30" t="n">
        <v>8</v>
      </c>
      <c r="H1056" s="96" t="n">
        <v>2</v>
      </c>
      <c r="I1056" s="30" t="s">
        <v>53</v>
      </c>
      <c r="J1056" s="30" t="s">
        <v>1054</v>
      </c>
      <c r="K1056" s="30" t="n">
        <v>12</v>
      </c>
      <c r="L1056" s="97" t="str">
        <f aca="false">+IF(H1056=1,"M. ",IF(H1056=2,"Gm. ",IF(H1056=3,"M.-Gm. ",IF(F1056&gt;60,"M. ",LEFT(I1056,3)&amp;". "))))</f>
        <v>Gm. </v>
      </c>
      <c r="M1056" s="30" t="str">
        <f aca="false">+L1056&amp;PROPER(J1056)</f>
        <v>Gm. Skrzyszów</v>
      </c>
      <c r="O1056" s="98"/>
      <c r="P1056" s="101"/>
      <c r="Q1056" s="100"/>
    </row>
    <row r="1057" customFormat="false" ht="12.75" hidden="false" customHeight="false" outlineLevel="0" collapsed="false">
      <c r="E1057" s="95" t="str">
        <f aca="false">TEXT(K1057,"00")&amp;TEXT(F1057,"00")&amp;TEXT(G1057,"00")&amp;TEXT(H1057,"0")</f>
        <v>1216092</v>
      </c>
      <c r="F1057" s="30" t="n">
        <v>16</v>
      </c>
      <c r="G1057" s="30" t="n">
        <v>9</v>
      </c>
      <c r="H1057" s="96" t="n">
        <v>2</v>
      </c>
      <c r="I1057" s="30" t="s">
        <v>53</v>
      </c>
      <c r="J1057" s="30" t="s">
        <v>1055</v>
      </c>
      <c r="K1057" s="30" t="n">
        <v>12</v>
      </c>
      <c r="L1057" s="97" t="str">
        <f aca="false">+IF(H1057=1,"M. ",IF(H1057=2,"Gm. ",IF(H1057=3,"M.-Gm. ",IF(F1057&gt;60,"M. ",LEFT(I1057,3)&amp;". "))))</f>
        <v>Gm. </v>
      </c>
      <c r="M1057" s="30" t="str">
        <f aca="false">+L1057&amp;PROPER(J1057)</f>
        <v>Gm. Tarnów</v>
      </c>
      <c r="O1057" s="98"/>
      <c r="P1057" s="101"/>
      <c r="Q1057" s="100"/>
    </row>
    <row r="1058" customFormat="false" ht="12.75" hidden="false" customHeight="false" outlineLevel="0" collapsed="false">
      <c r="E1058" s="95" t="str">
        <f aca="false">TEXT(K1058,"00")&amp;TEXT(F1058,"00")&amp;TEXT(G1058,"00")&amp;TEXT(H1058,"0")</f>
        <v>1216103</v>
      </c>
      <c r="F1058" s="30" t="n">
        <v>16</v>
      </c>
      <c r="G1058" s="30" t="n">
        <v>10</v>
      </c>
      <c r="H1058" s="96" t="n">
        <v>3</v>
      </c>
      <c r="I1058" s="30" t="s">
        <v>53</v>
      </c>
      <c r="J1058" s="30" t="s">
        <v>1056</v>
      </c>
      <c r="K1058" s="30" t="n">
        <v>12</v>
      </c>
      <c r="L1058" s="97" t="str">
        <f aca="false">+IF(H1058=1,"M. ",IF(H1058=2,"Gm. ",IF(H1058=3,"M.-Gm. ",IF(F1058&gt;60,"M. ",LEFT(I1058,3)&amp;". "))))</f>
        <v>M.-Gm. </v>
      </c>
      <c r="M1058" s="30" t="str">
        <f aca="false">+L1058&amp;PROPER(J1058)</f>
        <v>M.-Gm. Tuchów</v>
      </c>
      <c r="O1058" s="98"/>
      <c r="P1058" s="101"/>
      <c r="Q1058" s="100"/>
    </row>
    <row r="1059" customFormat="false" ht="12.75" hidden="false" customHeight="false" outlineLevel="0" collapsed="false">
      <c r="E1059" s="95" t="str">
        <f aca="false">TEXT(K1059,"00")&amp;TEXT(F1059,"00")&amp;TEXT(G1059,"00")&amp;TEXT(H1059,"0")</f>
        <v>1216112</v>
      </c>
      <c r="F1059" s="30" t="n">
        <v>16</v>
      </c>
      <c r="G1059" s="30" t="n">
        <v>11</v>
      </c>
      <c r="H1059" s="96" t="n">
        <v>2</v>
      </c>
      <c r="I1059" s="30" t="s">
        <v>53</v>
      </c>
      <c r="J1059" s="30" t="s">
        <v>1057</v>
      </c>
      <c r="K1059" s="30" t="n">
        <v>12</v>
      </c>
      <c r="L1059" s="97" t="str">
        <f aca="false">+IF(H1059=1,"M. ",IF(H1059=2,"Gm. ",IF(H1059=3,"M.-Gm. ",IF(F1059&gt;60,"M. ",LEFT(I1059,3)&amp;". "))))</f>
        <v>Gm. </v>
      </c>
      <c r="M1059" s="30" t="str">
        <f aca="false">+L1059&amp;PROPER(J1059)</f>
        <v>Gm. Wierzchosławice</v>
      </c>
      <c r="O1059" s="98"/>
      <c r="P1059" s="101"/>
      <c r="Q1059" s="100"/>
    </row>
    <row r="1060" customFormat="false" ht="12.75" hidden="false" customHeight="false" outlineLevel="0" collapsed="false">
      <c r="E1060" s="95" t="str">
        <f aca="false">TEXT(K1060,"00")&amp;TEXT(F1060,"00")&amp;TEXT(G1060,"00")&amp;TEXT(H1060,"0")</f>
        <v>1216122</v>
      </c>
      <c r="F1060" s="30" t="n">
        <v>16</v>
      </c>
      <c r="G1060" s="30" t="n">
        <v>12</v>
      </c>
      <c r="H1060" s="96" t="n">
        <v>2</v>
      </c>
      <c r="I1060" s="30" t="s">
        <v>53</v>
      </c>
      <c r="J1060" s="30" t="s">
        <v>1058</v>
      </c>
      <c r="K1060" s="30" t="n">
        <v>12</v>
      </c>
      <c r="L1060" s="97" t="str">
        <f aca="false">+IF(H1060=1,"M. ",IF(H1060=2,"Gm. ",IF(H1060=3,"M.-Gm. ",IF(F1060&gt;60,"M. ",LEFT(I1060,3)&amp;". "))))</f>
        <v>Gm. </v>
      </c>
      <c r="M1060" s="30" t="str">
        <f aca="false">+L1060&amp;PROPER(J1060)</f>
        <v>Gm. Wietrzychowice</v>
      </c>
      <c r="O1060" s="98"/>
      <c r="P1060" s="101"/>
      <c r="Q1060" s="100"/>
    </row>
    <row r="1061" customFormat="false" ht="12.75" hidden="false" customHeight="false" outlineLevel="0" collapsed="false">
      <c r="E1061" s="95" t="str">
        <f aca="false">TEXT(K1061,"00")&amp;TEXT(F1061,"00")&amp;TEXT(G1061,"00")&amp;TEXT(H1061,"0")</f>
        <v>1216133</v>
      </c>
      <c r="F1061" s="30" t="n">
        <v>16</v>
      </c>
      <c r="G1061" s="30" t="n">
        <v>13</v>
      </c>
      <c r="H1061" s="96" t="n">
        <v>3</v>
      </c>
      <c r="I1061" s="30" t="s">
        <v>53</v>
      </c>
      <c r="J1061" s="30" t="s">
        <v>1059</v>
      </c>
      <c r="K1061" s="30" t="n">
        <v>12</v>
      </c>
      <c r="L1061" s="97" t="str">
        <f aca="false">+IF(H1061=1,"M. ",IF(H1061=2,"Gm. ",IF(H1061=3,"M.-Gm. ",IF(F1061&gt;60,"M. ",LEFT(I1061,3)&amp;". "))))</f>
        <v>M.-Gm. </v>
      </c>
      <c r="M1061" s="30" t="str">
        <f aca="false">+L1061&amp;PROPER(J1061)</f>
        <v>M.-Gm. Wojnicz</v>
      </c>
      <c r="O1061" s="98"/>
      <c r="P1061" s="101"/>
      <c r="Q1061" s="100"/>
    </row>
    <row r="1062" customFormat="false" ht="12.75" hidden="false" customHeight="false" outlineLevel="0" collapsed="false">
      <c r="E1062" s="95" t="str">
        <f aca="false">TEXT(K1062,"00")&amp;TEXT(F1062,"00")&amp;TEXT(G1062,"00")&amp;TEXT(H1062,"0")</f>
        <v>1216143</v>
      </c>
      <c r="F1062" s="30" t="n">
        <v>16</v>
      </c>
      <c r="G1062" s="30" t="n">
        <v>14</v>
      </c>
      <c r="H1062" s="96" t="n">
        <v>3</v>
      </c>
      <c r="I1062" s="30" t="s">
        <v>53</v>
      </c>
      <c r="J1062" s="30" t="s">
        <v>1060</v>
      </c>
      <c r="K1062" s="30" t="n">
        <v>12</v>
      </c>
      <c r="L1062" s="97" t="str">
        <f aca="false">+IF(H1062=1,"M. ",IF(H1062=2,"Gm. ",IF(H1062=3,"M.-Gm. ",IF(F1062&gt;60,"M. ",LEFT(I1062,3)&amp;". "))))</f>
        <v>M.-Gm. </v>
      </c>
      <c r="M1062" s="30" t="str">
        <f aca="false">+L1062&amp;PROPER(J1062)</f>
        <v>M.-Gm. Zakliczyn</v>
      </c>
      <c r="O1062" s="98"/>
      <c r="P1062" s="101"/>
      <c r="Q1062" s="100"/>
    </row>
    <row r="1063" customFormat="false" ht="12.75" hidden="false" customHeight="false" outlineLevel="0" collapsed="false">
      <c r="E1063" s="95" t="str">
        <f aca="false">TEXT(K1063,"00")&amp;TEXT(F1063,"00")&amp;TEXT(G1063,"00")&amp;TEXT(H1063,"0")</f>
        <v>1216153</v>
      </c>
      <c r="F1063" s="30" t="n">
        <v>16</v>
      </c>
      <c r="G1063" s="30" t="n">
        <v>15</v>
      </c>
      <c r="H1063" s="96" t="n">
        <v>3</v>
      </c>
      <c r="I1063" s="30" t="s">
        <v>53</v>
      </c>
      <c r="J1063" s="30" t="s">
        <v>1061</v>
      </c>
      <c r="K1063" s="30" t="n">
        <v>12</v>
      </c>
      <c r="L1063" s="97" t="str">
        <f aca="false">+IF(H1063=1,"M. ",IF(H1063=2,"Gm. ",IF(H1063=3,"M.-Gm. ",IF(F1063&gt;60,"M. ",LEFT(I1063,3)&amp;". "))))</f>
        <v>M.-Gm. </v>
      </c>
      <c r="M1063" s="30" t="str">
        <f aca="false">+L1063&amp;PROPER(J1063)</f>
        <v>M.-Gm. Żabno</v>
      </c>
      <c r="O1063" s="98"/>
      <c r="P1063" s="101"/>
      <c r="Q1063" s="100"/>
    </row>
    <row r="1064" customFormat="false" ht="12.75" hidden="false" customHeight="false" outlineLevel="0" collapsed="false">
      <c r="E1064" s="95" t="str">
        <f aca="false">TEXT(K1064,"00")&amp;TEXT(F1064,"00")&amp;TEXT(G1064,"00")&amp;TEXT(H1064,"0")</f>
        <v>1216162</v>
      </c>
      <c r="F1064" s="30" t="n">
        <v>16</v>
      </c>
      <c r="G1064" s="30" t="n">
        <v>16</v>
      </c>
      <c r="H1064" s="96" t="n">
        <v>2</v>
      </c>
      <c r="I1064" s="30" t="s">
        <v>53</v>
      </c>
      <c r="J1064" s="30" t="s">
        <v>1062</v>
      </c>
      <c r="K1064" s="30" t="n">
        <v>12</v>
      </c>
      <c r="L1064" s="97" t="str">
        <f aca="false">+IF(H1064=1,"M. ",IF(H1064=2,"Gm. ",IF(H1064=3,"M.-Gm. ",IF(F1064&gt;60,"M. ",LEFT(I1064,3)&amp;". "))))</f>
        <v>Gm. </v>
      </c>
      <c r="M1064" s="30" t="str">
        <f aca="false">+L1064&amp;PROPER(J1064)</f>
        <v>Gm. Szerzyny</v>
      </c>
      <c r="O1064" s="98"/>
      <c r="P1064" s="101"/>
      <c r="Q1064" s="100"/>
    </row>
    <row r="1065" customFormat="false" ht="12.75" hidden="false" customHeight="false" outlineLevel="0" collapsed="false">
      <c r="E1065" s="95" t="str">
        <f aca="false">TEXT(K1065,"00")&amp;TEXT(F1065,"00")&amp;TEXT(G1065,"00")&amp;TEXT(H1065,"0")</f>
        <v>1217000</v>
      </c>
      <c r="F1065" s="30" t="n">
        <v>17</v>
      </c>
      <c r="G1065" s="30" t="n">
        <v>0</v>
      </c>
      <c r="H1065" s="96" t="n">
        <v>0</v>
      </c>
      <c r="I1065" s="30" t="s">
        <v>49</v>
      </c>
      <c r="J1065" s="30" t="s">
        <v>1063</v>
      </c>
      <c r="K1065" s="30" t="n">
        <v>12</v>
      </c>
      <c r="L1065" s="97" t="str">
        <f aca="false">+IF(H1065=1,"M. ",IF(H1065=2,"Gm. ",IF(H1065=3,"M.-Gm. ",IF(F1065&gt;60,"M. ",LEFT(I1065,3)&amp;". "))))</f>
        <v>Pow. </v>
      </c>
      <c r="M1065" s="30" t="str">
        <f aca="false">+L1065&amp;PROPER(J1065)</f>
        <v>Pow. Tatrzański</v>
      </c>
      <c r="O1065" s="98"/>
      <c r="P1065" s="101"/>
      <c r="Q1065" s="100"/>
    </row>
    <row r="1066" customFormat="false" ht="12.75" hidden="false" customHeight="false" outlineLevel="0" collapsed="false">
      <c r="E1066" s="95" t="str">
        <f aca="false">TEXT(K1066,"00")&amp;TEXT(F1066,"00")&amp;TEXT(G1066,"00")&amp;TEXT(H1066,"0")</f>
        <v>1217011</v>
      </c>
      <c r="F1066" s="30" t="n">
        <v>17</v>
      </c>
      <c r="G1066" s="30" t="n">
        <v>1</v>
      </c>
      <c r="H1066" s="96" t="n">
        <v>1</v>
      </c>
      <c r="I1066" s="30" t="s">
        <v>53</v>
      </c>
      <c r="J1066" s="30" t="s">
        <v>1064</v>
      </c>
      <c r="K1066" s="30" t="n">
        <v>12</v>
      </c>
      <c r="L1066" s="97" t="str">
        <f aca="false">+IF(H1066=1,"M. ",IF(H1066=2,"Gm. ",IF(H1066=3,"M.-Gm. ",IF(F1066&gt;60,"M. ",LEFT(I1066,3)&amp;". "))))</f>
        <v>M. </v>
      </c>
      <c r="M1066" s="30" t="str">
        <f aca="false">+L1066&amp;PROPER(J1066)</f>
        <v>M. Zakopane</v>
      </c>
      <c r="O1066" s="98"/>
      <c r="P1066" s="101"/>
      <c r="Q1066" s="100"/>
    </row>
    <row r="1067" customFormat="false" ht="12.75" hidden="false" customHeight="false" outlineLevel="0" collapsed="false">
      <c r="E1067" s="95" t="str">
        <f aca="false">TEXT(K1067,"00")&amp;TEXT(F1067,"00")&amp;TEXT(G1067,"00")&amp;TEXT(H1067,"0")</f>
        <v>1217022</v>
      </c>
      <c r="F1067" s="30" t="n">
        <v>17</v>
      </c>
      <c r="G1067" s="30" t="n">
        <v>2</v>
      </c>
      <c r="H1067" s="96" t="n">
        <v>2</v>
      </c>
      <c r="I1067" s="30" t="s">
        <v>53</v>
      </c>
      <c r="J1067" s="30" t="s">
        <v>1065</v>
      </c>
      <c r="K1067" s="30" t="n">
        <v>12</v>
      </c>
      <c r="L1067" s="97" t="str">
        <f aca="false">+IF(H1067=1,"M. ",IF(H1067=2,"Gm. ",IF(H1067=3,"M.-Gm. ",IF(F1067&gt;60,"M. ",LEFT(I1067,3)&amp;". "))))</f>
        <v>Gm. </v>
      </c>
      <c r="M1067" s="30" t="str">
        <f aca="false">+L1067&amp;PROPER(J1067)</f>
        <v>Gm. Biały Dunajec</v>
      </c>
      <c r="O1067" s="98"/>
      <c r="P1067" s="101"/>
      <c r="Q1067" s="100"/>
    </row>
    <row r="1068" customFormat="false" ht="12.75" hidden="false" customHeight="false" outlineLevel="0" collapsed="false">
      <c r="E1068" s="95" t="str">
        <f aca="false">TEXT(K1068,"00")&amp;TEXT(F1068,"00")&amp;TEXT(G1068,"00")&amp;TEXT(H1068,"0")</f>
        <v>1217032</v>
      </c>
      <c r="F1068" s="30" t="n">
        <v>17</v>
      </c>
      <c r="G1068" s="30" t="n">
        <v>3</v>
      </c>
      <c r="H1068" s="96" t="n">
        <v>2</v>
      </c>
      <c r="I1068" s="30" t="s">
        <v>53</v>
      </c>
      <c r="J1068" s="30" t="s">
        <v>1066</v>
      </c>
      <c r="K1068" s="30" t="n">
        <v>12</v>
      </c>
      <c r="L1068" s="97" t="str">
        <f aca="false">+IF(H1068=1,"M. ",IF(H1068=2,"Gm. ",IF(H1068=3,"M.-Gm. ",IF(F1068&gt;60,"M. ",LEFT(I1068,3)&amp;". "))))</f>
        <v>Gm. </v>
      </c>
      <c r="M1068" s="30" t="str">
        <f aca="false">+L1068&amp;PROPER(J1068)</f>
        <v>Gm. Bukowina Tatrzańska</v>
      </c>
      <c r="O1068" s="98"/>
      <c r="P1068" s="101"/>
      <c r="Q1068" s="100"/>
    </row>
    <row r="1069" customFormat="false" ht="12.75" hidden="false" customHeight="false" outlineLevel="0" collapsed="false">
      <c r="E1069" s="95" t="str">
        <f aca="false">TEXT(K1069,"00")&amp;TEXT(F1069,"00")&amp;TEXT(G1069,"00")&amp;TEXT(H1069,"0")</f>
        <v>1217042</v>
      </c>
      <c r="F1069" s="30" t="n">
        <v>17</v>
      </c>
      <c r="G1069" s="30" t="n">
        <v>4</v>
      </c>
      <c r="H1069" s="96" t="n">
        <v>2</v>
      </c>
      <c r="I1069" s="30" t="s">
        <v>53</v>
      </c>
      <c r="J1069" s="30" t="s">
        <v>1067</v>
      </c>
      <c r="K1069" s="30" t="n">
        <v>12</v>
      </c>
      <c r="L1069" s="97" t="str">
        <f aca="false">+IF(H1069=1,"M. ",IF(H1069=2,"Gm. ",IF(H1069=3,"M.-Gm. ",IF(F1069&gt;60,"M. ",LEFT(I1069,3)&amp;". "))))</f>
        <v>Gm. </v>
      </c>
      <c r="M1069" s="30" t="str">
        <f aca="false">+L1069&amp;PROPER(J1069)</f>
        <v>Gm. Kościelisko</v>
      </c>
      <c r="O1069" s="98"/>
      <c r="P1069" s="101"/>
      <c r="Q1069" s="100"/>
    </row>
    <row r="1070" customFormat="false" ht="12.75" hidden="false" customHeight="false" outlineLevel="0" collapsed="false">
      <c r="E1070" s="95" t="str">
        <f aca="false">TEXT(K1070,"00")&amp;TEXT(F1070,"00")&amp;TEXT(G1070,"00")&amp;TEXT(H1070,"0")</f>
        <v>1217052</v>
      </c>
      <c r="F1070" s="30" t="n">
        <v>17</v>
      </c>
      <c r="G1070" s="30" t="n">
        <v>5</v>
      </c>
      <c r="H1070" s="96" t="n">
        <v>2</v>
      </c>
      <c r="I1070" s="30" t="s">
        <v>53</v>
      </c>
      <c r="J1070" s="30" t="s">
        <v>1068</v>
      </c>
      <c r="K1070" s="30" t="n">
        <v>12</v>
      </c>
      <c r="L1070" s="97" t="str">
        <f aca="false">+IF(H1070=1,"M. ",IF(H1070=2,"Gm. ",IF(H1070=3,"M.-Gm. ",IF(F1070&gt;60,"M. ",LEFT(I1070,3)&amp;". "))))</f>
        <v>Gm. </v>
      </c>
      <c r="M1070" s="30" t="str">
        <f aca="false">+L1070&amp;PROPER(J1070)</f>
        <v>Gm. Poronin</v>
      </c>
      <c r="O1070" s="98"/>
      <c r="P1070" s="101"/>
      <c r="Q1070" s="100"/>
    </row>
    <row r="1071" customFormat="false" ht="12.75" hidden="false" customHeight="false" outlineLevel="0" collapsed="false">
      <c r="E1071" s="95" t="str">
        <f aca="false">TEXT(K1071,"00")&amp;TEXT(F1071,"00")&amp;TEXT(G1071,"00")&amp;TEXT(H1071,"0")</f>
        <v>1218000</v>
      </c>
      <c r="F1071" s="30" t="n">
        <v>18</v>
      </c>
      <c r="G1071" s="30" t="n">
        <v>0</v>
      </c>
      <c r="H1071" s="96" t="n">
        <v>0</v>
      </c>
      <c r="I1071" s="30" t="s">
        <v>49</v>
      </c>
      <c r="J1071" s="30" t="s">
        <v>1069</v>
      </c>
      <c r="K1071" s="30" t="n">
        <v>12</v>
      </c>
      <c r="L1071" s="97" t="str">
        <f aca="false">+IF(H1071=1,"M. ",IF(H1071=2,"Gm. ",IF(H1071=3,"M.-Gm. ",IF(F1071&gt;60,"M. ",LEFT(I1071,3)&amp;". "))))</f>
        <v>Pow. </v>
      </c>
      <c r="M1071" s="30" t="str">
        <f aca="false">+L1071&amp;PROPER(J1071)</f>
        <v>Pow. Wadowicki</v>
      </c>
      <c r="O1071" s="98"/>
      <c r="P1071" s="101"/>
      <c r="Q1071" s="100"/>
    </row>
    <row r="1072" customFormat="false" ht="12.75" hidden="false" customHeight="false" outlineLevel="0" collapsed="false">
      <c r="E1072" s="95" t="str">
        <f aca="false">TEXT(K1072,"00")&amp;TEXT(F1072,"00")&amp;TEXT(G1072,"00")&amp;TEXT(H1072,"0")</f>
        <v>1218013</v>
      </c>
      <c r="F1072" s="30" t="n">
        <v>18</v>
      </c>
      <c r="G1072" s="30" t="n">
        <v>1</v>
      </c>
      <c r="H1072" s="96" t="n">
        <v>3</v>
      </c>
      <c r="I1072" s="30" t="s">
        <v>53</v>
      </c>
      <c r="J1072" s="30" t="s">
        <v>1070</v>
      </c>
      <c r="K1072" s="30" t="n">
        <v>12</v>
      </c>
      <c r="L1072" s="97" t="str">
        <f aca="false">+IF(H1072=1,"M. ",IF(H1072=2,"Gm. ",IF(H1072=3,"M.-Gm. ",IF(F1072&gt;60,"M. ",LEFT(I1072,3)&amp;". "))))</f>
        <v>M.-Gm. </v>
      </c>
      <c r="M1072" s="30" t="str">
        <f aca="false">+L1072&amp;PROPER(J1072)</f>
        <v>M.-Gm. Andrychów</v>
      </c>
      <c r="O1072" s="98"/>
      <c r="P1072" s="101"/>
      <c r="Q1072" s="100"/>
    </row>
    <row r="1073" customFormat="false" ht="12.75" hidden="false" customHeight="false" outlineLevel="0" collapsed="false">
      <c r="E1073" s="95" t="str">
        <f aca="false">TEXT(K1073,"00")&amp;TEXT(F1073,"00")&amp;TEXT(G1073,"00")&amp;TEXT(H1073,"0")</f>
        <v>1218022</v>
      </c>
      <c r="F1073" s="30" t="n">
        <v>18</v>
      </c>
      <c r="G1073" s="30" t="n">
        <v>2</v>
      </c>
      <c r="H1073" s="96" t="n">
        <v>2</v>
      </c>
      <c r="I1073" s="30" t="s">
        <v>53</v>
      </c>
      <c r="J1073" s="30" t="s">
        <v>699</v>
      </c>
      <c r="K1073" s="30" t="n">
        <v>12</v>
      </c>
      <c r="L1073" s="97" t="str">
        <f aca="false">+IF(H1073=1,"M. ",IF(H1073=2,"Gm. ",IF(H1073=3,"M.-Gm. ",IF(F1073&gt;60,"M. ",LEFT(I1073,3)&amp;". "))))</f>
        <v>Gm. </v>
      </c>
      <c r="M1073" s="30" t="str">
        <f aca="false">+L1073&amp;PROPER(J1073)</f>
        <v>Gm. Brzeźnica</v>
      </c>
      <c r="O1073" s="98"/>
      <c r="P1073" s="101"/>
      <c r="Q1073" s="100"/>
    </row>
    <row r="1074" customFormat="false" ht="12.75" hidden="false" customHeight="false" outlineLevel="0" collapsed="false">
      <c r="E1074" s="95" t="str">
        <f aca="false">TEXT(K1074,"00")&amp;TEXT(F1074,"00")&amp;TEXT(G1074,"00")&amp;TEXT(H1074,"0")</f>
        <v>1218033</v>
      </c>
      <c r="F1074" s="30" t="n">
        <v>18</v>
      </c>
      <c r="G1074" s="30" t="n">
        <v>3</v>
      </c>
      <c r="H1074" s="96" t="n">
        <v>3</v>
      </c>
      <c r="I1074" s="30" t="s">
        <v>53</v>
      </c>
      <c r="J1074" s="30" t="s">
        <v>1071</v>
      </c>
      <c r="K1074" s="30" t="n">
        <v>12</v>
      </c>
      <c r="L1074" s="97" t="str">
        <f aca="false">+IF(H1074=1,"M. ",IF(H1074=2,"Gm. ",IF(H1074=3,"M.-Gm. ",IF(F1074&gt;60,"M. ",LEFT(I1074,3)&amp;". "))))</f>
        <v>M.-Gm. </v>
      </c>
      <c r="M1074" s="30" t="str">
        <f aca="false">+L1074&amp;PROPER(J1074)</f>
        <v>M.-Gm. Kalwaria Zebrzydowska</v>
      </c>
      <c r="O1074" s="98"/>
      <c r="P1074" s="101"/>
      <c r="Q1074" s="100"/>
    </row>
    <row r="1075" customFormat="false" ht="12.75" hidden="false" customHeight="false" outlineLevel="0" collapsed="false">
      <c r="E1075" s="95" t="str">
        <f aca="false">TEXT(K1075,"00")&amp;TEXT(F1075,"00")&amp;TEXT(G1075,"00")&amp;TEXT(H1075,"0")</f>
        <v>1218042</v>
      </c>
      <c r="F1075" s="30" t="n">
        <v>18</v>
      </c>
      <c r="G1075" s="30" t="n">
        <v>4</v>
      </c>
      <c r="H1075" s="96" t="n">
        <v>2</v>
      </c>
      <c r="I1075" s="30" t="s">
        <v>53</v>
      </c>
      <c r="J1075" s="30" t="s">
        <v>1072</v>
      </c>
      <c r="K1075" s="30" t="n">
        <v>12</v>
      </c>
      <c r="L1075" s="97" t="str">
        <f aca="false">+IF(H1075=1,"M. ",IF(H1075=2,"Gm. ",IF(H1075=3,"M.-Gm. ",IF(F1075&gt;60,"M. ",LEFT(I1075,3)&amp;". "))))</f>
        <v>Gm. </v>
      </c>
      <c r="M1075" s="30" t="str">
        <f aca="false">+L1075&amp;PROPER(J1075)</f>
        <v>Gm. Lanckorona</v>
      </c>
      <c r="O1075" s="98"/>
      <c r="P1075" s="101"/>
      <c r="Q1075" s="100"/>
    </row>
    <row r="1076" customFormat="false" ht="12.75" hidden="false" customHeight="false" outlineLevel="0" collapsed="false">
      <c r="E1076" s="95" t="str">
        <f aca="false">TEXT(K1076,"00")&amp;TEXT(F1076,"00")&amp;TEXT(G1076,"00")&amp;TEXT(H1076,"0")</f>
        <v>1218052</v>
      </c>
      <c r="F1076" s="30" t="n">
        <v>18</v>
      </c>
      <c r="G1076" s="30" t="n">
        <v>5</v>
      </c>
      <c r="H1076" s="96" t="n">
        <v>2</v>
      </c>
      <c r="I1076" s="30" t="s">
        <v>53</v>
      </c>
      <c r="J1076" s="30" t="s">
        <v>1073</v>
      </c>
      <c r="K1076" s="30" t="n">
        <v>12</v>
      </c>
      <c r="L1076" s="97" t="str">
        <f aca="false">+IF(H1076=1,"M. ",IF(H1076=2,"Gm. ",IF(H1076=3,"M.-Gm. ",IF(F1076&gt;60,"M. ",LEFT(I1076,3)&amp;". "))))</f>
        <v>Gm. </v>
      </c>
      <c r="M1076" s="30" t="str">
        <f aca="false">+L1076&amp;PROPER(J1076)</f>
        <v>Gm. Mucharz</v>
      </c>
      <c r="O1076" s="98"/>
      <c r="P1076" s="101"/>
      <c r="Q1076" s="100"/>
    </row>
    <row r="1077" customFormat="false" ht="12.75" hidden="false" customHeight="false" outlineLevel="0" collapsed="false">
      <c r="E1077" s="95" t="str">
        <f aca="false">TEXT(K1077,"00")&amp;TEXT(F1077,"00")&amp;TEXT(G1077,"00")&amp;TEXT(H1077,"0")</f>
        <v>1218062</v>
      </c>
      <c r="F1077" s="30" t="n">
        <v>18</v>
      </c>
      <c r="G1077" s="30" t="n">
        <v>6</v>
      </c>
      <c r="H1077" s="96" t="n">
        <v>2</v>
      </c>
      <c r="I1077" s="30" t="s">
        <v>53</v>
      </c>
      <c r="J1077" s="30" t="s">
        <v>1014</v>
      </c>
      <c r="K1077" s="30" t="n">
        <v>12</v>
      </c>
      <c r="L1077" s="97" t="str">
        <f aca="false">+IF(H1077=1,"M. ",IF(H1077=2,"Gm. ",IF(H1077=3,"M.-Gm. ",IF(F1077&gt;60,"M. ",LEFT(I1077,3)&amp;". "))))</f>
        <v>Gm. </v>
      </c>
      <c r="M1077" s="30" t="str">
        <f aca="false">+L1077&amp;PROPER(J1077)</f>
        <v>Gm. Spytkowice</v>
      </c>
      <c r="O1077" s="98"/>
      <c r="P1077" s="101"/>
      <c r="Q1077" s="100"/>
    </row>
    <row r="1078" customFormat="false" ht="12.75" hidden="false" customHeight="false" outlineLevel="0" collapsed="false">
      <c r="E1078" s="95" t="str">
        <f aca="false">TEXT(K1078,"00")&amp;TEXT(F1078,"00")&amp;TEXT(G1078,"00")&amp;TEXT(H1078,"0")</f>
        <v>1218072</v>
      </c>
      <c r="F1078" s="30" t="n">
        <v>18</v>
      </c>
      <c r="G1078" s="30" t="n">
        <v>7</v>
      </c>
      <c r="H1078" s="96" t="n">
        <v>2</v>
      </c>
      <c r="I1078" s="30" t="s">
        <v>53</v>
      </c>
      <c r="J1078" s="30" t="s">
        <v>1074</v>
      </c>
      <c r="K1078" s="30" t="n">
        <v>12</v>
      </c>
      <c r="L1078" s="97" t="str">
        <f aca="false">+IF(H1078=1,"M. ",IF(H1078=2,"Gm. ",IF(H1078=3,"M.-Gm. ",IF(F1078&gt;60,"M. ",LEFT(I1078,3)&amp;". "))))</f>
        <v>Gm. </v>
      </c>
      <c r="M1078" s="30" t="str">
        <f aca="false">+L1078&amp;PROPER(J1078)</f>
        <v>Gm. Stryszów</v>
      </c>
      <c r="O1078" s="98"/>
      <c r="P1078" s="101"/>
      <c r="Q1078" s="100"/>
    </row>
    <row r="1079" customFormat="false" ht="12.75" hidden="false" customHeight="false" outlineLevel="0" collapsed="false">
      <c r="E1079" s="95" t="str">
        <f aca="false">TEXT(K1079,"00")&amp;TEXT(F1079,"00")&amp;TEXT(G1079,"00")&amp;TEXT(H1079,"0")</f>
        <v>1218082</v>
      </c>
      <c r="F1079" s="30" t="n">
        <v>18</v>
      </c>
      <c r="G1079" s="30" t="n">
        <v>8</v>
      </c>
      <c r="H1079" s="96" t="n">
        <v>2</v>
      </c>
      <c r="I1079" s="30" t="s">
        <v>53</v>
      </c>
      <c r="J1079" s="30" t="s">
        <v>1075</v>
      </c>
      <c r="K1079" s="30" t="n">
        <v>12</v>
      </c>
      <c r="L1079" s="97" t="str">
        <f aca="false">+IF(H1079=1,"M. ",IF(H1079=2,"Gm. ",IF(H1079=3,"M.-Gm. ",IF(F1079&gt;60,"M. ",LEFT(I1079,3)&amp;". "))))</f>
        <v>Gm. </v>
      </c>
      <c r="M1079" s="30" t="str">
        <f aca="false">+L1079&amp;PROPER(J1079)</f>
        <v>Gm. Tomice</v>
      </c>
      <c r="O1079" s="98"/>
      <c r="P1079" s="101"/>
      <c r="Q1079" s="100"/>
    </row>
    <row r="1080" customFormat="false" ht="12.75" hidden="false" customHeight="false" outlineLevel="0" collapsed="false">
      <c r="E1080" s="95" t="str">
        <f aca="false">TEXT(K1080,"00")&amp;TEXT(F1080,"00")&amp;TEXT(G1080,"00")&amp;TEXT(H1080,"0")</f>
        <v>1218093</v>
      </c>
      <c r="F1080" s="30" t="n">
        <v>18</v>
      </c>
      <c r="G1080" s="30" t="n">
        <v>9</v>
      </c>
      <c r="H1080" s="96" t="n">
        <v>3</v>
      </c>
      <c r="I1080" s="30" t="s">
        <v>53</v>
      </c>
      <c r="J1080" s="30" t="s">
        <v>1076</v>
      </c>
      <c r="K1080" s="30" t="n">
        <v>12</v>
      </c>
      <c r="L1080" s="97" t="str">
        <f aca="false">+IF(H1080=1,"M. ",IF(H1080=2,"Gm. ",IF(H1080=3,"M.-Gm. ",IF(F1080&gt;60,"M. ",LEFT(I1080,3)&amp;". "))))</f>
        <v>M.-Gm. </v>
      </c>
      <c r="M1080" s="30" t="str">
        <f aca="false">+L1080&amp;PROPER(J1080)</f>
        <v>M.-Gm. Wadowice</v>
      </c>
      <c r="O1080" s="98"/>
      <c r="P1080" s="101"/>
      <c r="Q1080" s="100"/>
    </row>
    <row r="1081" customFormat="false" ht="12.75" hidden="false" customHeight="false" outlineLevel="0" collapsed="false">
      <c r="E1081" s="95" t="str">
        <f aca="false">TEXT(K1081,"00")&amp;TEXT(F1081,"00")&amp;TEXT(G1081,"00")&amp;TEXT(H1081,"0")</f>
        <v>1218102</v>
      </c>
      <c r="F1081" s="30" t="n">
        <v>18</v>
      </c>
      <c r="G1081" s="30" t="n">
        <v>10</v>
      </c>
      <c r="H1081" s="96" t="n">
        <v>2</v>
      </c>
      <c r="I1081" s="30" t="s">
        <v>53</v>
      </c>
      <c r="J1081" s="30" t="s">
        <v>1077</v>
      </c>
      <c r="K1081" s="30" t="n">
        <v>12</v>
      </c>
      <c r="L1081" s="97" t="str">
        <f aca="false">+IF(H1081=1,"M. ",IF(H1081=2,"Gm. ",IF(H1081=3,"M.-Gm. ",IF(F1081&gt;60,"M. ",LEFT(I1081,3)&amp;". "))))</f>
        <v>Gm. </v>
      </c>
      <c r="M1081" s="30" t="str">
        <f aca="false">+L1081&amp;PROPER(J1081)</f>
        <v>Gm. Wieprz</v>
      </c>
      <c r="O1081" s="98"/>
      <c r="P1081" s="101"/>
      <c r="Q1081" s="100"/>
    </row>
    <row r="1082" customFormat="false" ht="12.75" hidden="false" customHeight="false" outlineLevel="0" collapsed="false">
      <c r="E1082" s="95" t="str">
        <f aca="false">TEXT(K1082,"00")&amp;TEXT(F1082,"00")&amp;TEXT(G1082,"00")&amp;TEXT(H1082,"0")</f>
        <v>1219000</v>
      </c>
      <c r="F1082" s="30" t="n">
        <v>19</v>
      </c>
      <c r="G1082" s="30" t="n">
        <v>0</v>
      </c>
      <c r="H1082" s="96" t="n">
        <v>0</v>
      </c>
      <c r="I1082" s="30" t="s">
        <v>49</v>
      </c>
      <c r="J1082" s="30" t="s">
        <v>1078</v>
      </c>
      <c r="K1082" s="30" t="n">
        <v>12</v>
      </c>
      <c r="L1082" s="97" t="str">
        <f aca="false">+IF(H1082=1,"M. ",IF(H1082=2,"Gm. ",IF(H1082=3,"M.-Gm. ",IF(F1082&gt;60,"M. ",LEFT(I1082,3)&amp;". "))))</f>
        <v>Pow. </v>
      </c>
      <c r="M1082" s="30" t="str">
        <f aca="false">+L1082&amp;PROPER(J1082)</f>
        <v>Pow. Wielicki</v>
      </c>
      <c r="O1082" s="98"/>
      <c r="P1082" s="101"/>
      <c r="Q1082" s="100"/>
    </row>
    <row r="1083" customFormat="false" ht="12.75" hidden="false" customHeight="false" outlineLevel="0" collapsed="false">
      <c r="E1083" s="95" t="str">
        <f aca="false">TEXT(K1083,"00")&amp;TEXT(F1083,"00")&amp;TEXT(G1083,"00")&amp;TEXT(H1083,"0")</f>
        <v>1219012</v>
      </c>
      <c r="F1083" s="30" t="n">
        <v>19</v>
      </c>
      <c r="G1083" s="30" t="n">
        <v>1</v>
      </c>
      <c r="H1083" s="96" t="n">
        <v>2</v>
      </c>
      <c r="I1083" s="30" t="s">
        <v>53</v>
      </c>
      <c r="J1083" s="30" t="s">
        <v>1079</v>
      </c>
      <c r="K1083" s="30" t="n">
        <v>12</v>
      </c>
      <c r="L1083" s="97" t="str">
        <f aca="false">+IF(H1083=1,"M. ",IF(H1083=2,"Gm. ",IF(H1083=3,"M.-Gm. ",IF(F1083&gt;60,"M. ",LEFT(I1083,3)&amp;". "))))</f>
        <v>Gm. </v>
      </c>
      <c r="M1083" s="30" t="str">
        <f aca="false">+L1083&amp;PROPER(J1083)</f>
        <v>Gm. Biskupice</v>
      </c>
      <c r="O1083" s="98"/>
      <c r="P1083" s="101"/>
      <c r="Q1083" s="100"/>
    </row>
    <row r="1084" customFormat="false" ht="12.75" hidden="false" customHeight="false" outlineLevel="0" collapsed="false">
      <c r="E1084" s="95" t="str">
        <f aca="false">TEXT(K1084,"00")&amp;TEXT(F1084,"00")&amp;TEXT(G1084,"00")&amp;TEXT(H1084,"0")</f>
        <v>1219022</v>
      </c>
      <c r="F1084" s="30" t="n">
        <v>19</v>
      </c>
      <c r="G1084" s="30" t="n">
        <v>2</v>
      </c>
      <c r="H1084" s="96" t="n">
        <v>2</v>
      </c>
      <c r="I1084" s="30" t="s">
        <v>53</v>
      </c>
      <c r="J1084" s="30" t="s">
        <v>1080</v>
      </c>
      <c r="K1084" s="30" t="n">
        <v>12</v>
      </c>
      <c r="L1084" s="97" t="str">
        <f aca="false">+IF(H1084=1,"M. ",IF(H1084=2,"Gm. ",IF(H1084=3,"M.-Gm. ",IF(F1084&gt;60,"M. ",LEFT(I1084,3)&amp;". "))))</f>
        <v>Gm. </v>
      </c>
      <c r="M1084" s="30" t="str">
        <f aca="false">+L1084&amp;PROPER(J1084)</f>
        <v>Gm. Gdów</v>
      </c>
      <c r="O1084" s="98"/>
      <c r="P1084" s="101"/>
      <c r="Q1084" s="100"/>
    </row>
    <row r="1085" customFormat="false" ht="12.75" hidden="false" customHeight="false" outlineLevel="0" collapsed="false">
      <c r="E1085" s="95" t="str">
        <f aca="false">TEXT(K1085,"00")&amp;TEXT(F1085,"00")&amp;TEXT(G1085,"00")&amp;TEXT(H1085,"0")</f>
        <v>1219032</v>
      </c>
      <c r="F1085" s="30" t="n">
        <v>19</v>
      </c>
      <c r="G1085" s="30" t="n">
        <v>3</v>
      </c>
      <c r="H1085" s="96" t="n">
        <v>2</v>
      </c>
      <c r="I1085" s="30" t="s">
        <v>53</v>
      </c>
      <c r="J1085" s="30" t="s">
        <v>1081</v>
      </c>
      <c r="K1085" s="30" t="n">
        <v>12</v>
      </c>
      <c r="L1085" s="97" t="str">
        <f aca="false">+IF(H1085=1,"M. ",IF(H1085=2,"Gm. ",IF(H1085=3,"M.-Gm. ",IF(F1085&gt;60,"M. ",LEFT(I1085,3)&amp;". "))))</f>
        <v>Gm. </v>
      </c>
      <c r="M1085" s="30" t="str">
        <f aca="false">+L1085&amp;PROPER(J1085)</f>
        <v>Gm. Kłaj</v>
      </c>
      <c r="O1085" s="98"/>
      <c r="P1085" s="101"/>
      <c r="Q1085" s="100"/>
    </row>
    <row r="1086" customFormat="false" ht="12.75" hidden="false" customHeight="false" outlineLevel="0" collapsed="false">
      <c r="E1086" s="95" t="str">
        <f aca="false">TEXT(K1086,"00")&amp;TEXT(F1086,"00")&amp;TEXT(G1086,"00")&amp;TEXT(H1086,"0")</f>
        <v>1219043</v>
      </c>
      <c r="F1086" s="30" t="n">
        <v>19</v>
      </c>
      <c r="G1086" s="30" t="n">
        <v>4</v>
      </c>
      <c r="H1086" s="96" t="n">
        <v>3</v>
      </c>
      <c r="I1086" s="30" t="s">
        <v>53</v>
      </c>
      <c r="J1086" s="30" t="s">
        <v>1082</v>
      </c>
      <c r="K1086" s="30" t="n">
        <v>12</v>
      </c>
      <c r="L1086" s="97" t="str">
        <f aca="false">+IF(H1086=1,"M. ",IF(H1086=2,"Gm. ",IF(H1086=3,"M.-Gm. ",IF(F1086&gt;60,"M. ",LEFT(I1086,3)&amp;". "))))</f>
        <v>M.-Gm. </v>
      </c>
      <c r="M1086" s="30" t="str">
        <f aca="false">+L1086&amp;PROPER(J1086)</f>
        <v>M.-Gm. Niepołomice</v>
      </c>
      <c r="O1086" s="98"/>
      <c r="P1086" s="101"/>
      <c r="Q1086" s="100"/>
    </row>
    <row r="1087" customFormat="false" ht="12.75" hidden="false" customHeight="false" outlineLevel="0" collapsed="false">
      <c r="E1087" s="95" t="str">
        <f aca="false">TEXT(K1087,"00")&amp;TEXT(F1087,"00")&amp;TEXT(G1087,"00")&amp;TEXT(H1087,"0")</f>
        <v>1219053</v>
      </c>
      <c r="F1087" s="30" t="n">
        <v>19</v>
      </c>
      <c r="G1087" s="30" t="n">
        <v>5</v>
      </c>
      <c r="H1087" s="96" t="n">
        <v>3</v>
      </c>
      <c r="I1087" s="30" t="s">
        <v>53</v>
      </c>
      <c r="J1087" s="30" t="s">
        <v>1083</v>
      </c>
      <c r="K1087" s="30" t="n">
        <v>12</v>
      </c>
      <c r="L1087" s="97" t="str">
        <f aca="false">+IF(H1087=1,"M. ",IF(H1087=2,"Gm. ",IF(H1087=3,"M.-Gm. ",IF(F1087&gt;60,"M. ",LEFT(I1087,3)&amp;". "))))</f>
        <v>M.-Gm. </v>
      </c>
      <c r="M1087" s="30" t="str">
        <f aca="false">+L1087&amp;PROPER(J1087)</f>
        <v>M.-Gm. Wieliczka</v>
      </c>
      <c r="O1087" s="98"/>
      <c r="P1087" s="101"/>
      <c r="Q1087" s="100"/>
    </row>
    <row r="1088" customFormat="false" ht="12.75" hidden="false" customHeight="false" outlineLevel="0" collapsed="false">
      <c r="E1088" s="95" t="str">
        <f aca="false">TEXT(K1088,"00")&amp;TEXT(F1088,"00")&amp;TEXT(G1088,"00")&amp;TEXT(H1088,"0")</f>
        <v>1261000</v>
      </c>
      <c r="F1088" s="30" t="n">
        <v>61</v>
      </c>
      <c r="G1088" s="30" t="n">
        <v>0</v>
      </c>
      <c r="H1088" s="96" t="n">
        <v>0</v>
      </c>
      <c r="I1088" s="30" t="s">
        <v>258</v>
      </c>
      <c r="J1088" s="30" t="s">
        <v>1084</v>
      </c>
      <c r="K1088" s="30" t="n">
        <v>12</v>
      </c>
      <c r="L1088" s="97" t="str">
        <f aca="false">+IF(H1088=1,"M. ",IF(H1088=2,"Gm. ",IF(H1088=3,"M.-Gm. ",IF(F1088&gt;60,"M. ",LEFT(I1088,3)&amp;". "))))</f>
        <v>M. </v>
      </c>
      <c r="M1088" s="30" t="str">
        <f aca="false">+L1088&amp;PROPER(J1088)</f>
        <v>M. Kraków</v>
      </c>
      <c r="O1088" s="98"/>
      <c r="P1088" s="101"/>
      <c r="Q1088" s="100"/>
    </row>
    <row r="1089" customFormat="false" ht="12.75" hidden="false" customHeight="false" outlineLevel="0" collapsed="false">
      <c r="E1089" s="95" t="str">
        <f aca="false">TEXT(K1089,"00")&amp;TEXT(F1089,"00")&amp;TEXT(G1089,"00")&amp;TEXT(H1089,"0")</f>
        <v>1262000</v>
      </c>
      <c r="F1089" s="30" t="n">
        <v>62</v>
      </c>
      <c r="G1089" s="30" t="n">
        <v>0</v>
      </c>
      <c r="H1089" s="96" t="n">
        <v>0</v>
      </c>
      <c r="I1089" s="30" t="s">
        <v>258</v>
      </c>
      <c r="J1089" s="30" t="s">
        <v>1085</v>
      </c>
      <c r="K1089" s="30" t="n">
        <v>12</v>
      </c>
      <c r="L1089" s="97" t="str">
        <f aca="false">+IF(H1089=1,"M. ",IF(H1089=2,"Gm. ",IF(H1089=3,"M.-Gm. ",IF(F1089&gt;60,"M. ",LEFT(I1089,3)&amp;". "))))</f>
        <v>M. </v>
      </c>
      <c r="M1089" s="30" t="str">
        <f aca="false">+L1089&amp;PROPER(J1089)</f>
        <v>M. Nowy Sącz</v>
      </c>
      <c r="O1089" s="98"/>
      <c r="P1089" s="101"/>
      <c r="Q1089" s="100"/>
    </row>
    <row r="1090" customFormat="false" ht="12.75" hidden="false" customHeight="false" outlineLevel="0" collapsed="false">
      <c r="E1090" s="95" t="str">
        <f aca="false">TEXT(K1090,"00")&amp;TEXT(F1090,"00")&amp;TEXT(G1090,"00")&amp;TEXT(H1090,"0")</f>
        <v>1263000</v>
      </c>
      <c r="F1090" s="30" t="n">
        <v>63</v>
      </c>
      <c r="G1090" s="30" t="n">
        <v>0</v>
      </c>
      <c r="H1090" s="96" t="n">
        <v>0</v>
      </c>
      <c r="I1090" s="30" t="s">
        <v>258</v>
      </c>
      <c r="J1090" s="30" t="s">
        <v>1086</v>
      </c>
      <c r="K1090" s="30" t="n">
        <v>12</v>
      </c>
      <c r="L1090" s="97" t="str">
        <f aca="false">+IF(H1090=1,"M. ",IF(H1090=2,"Gm. ",IF(H1090=3,"M.-Gm. ",IF(F1090&gt;60,"M. ",LEFT(I1090,3)&amp;". "))))</f>
        <v>M. </v>
      </c>
      <c r="M1090" s="30" t="str">
        <f aca="false">+L1090&amp;PROPER(J1090)</f>
        <v>M. Tarnów</v>
      </c>
      <c r="O1090" s="98"/>
      <c r="P1090" s="101"/>
      <c r="Q1090" s="100"/>
    </row>
    <row r="1091" customFormat="false" ht="12.75" hidden="false" customHeight="false" outlineLevel="0" collapsed="false">
      <c r="E1091" s="95" t="str">
        <f aca="false">TEXT(K1091,"00")&amp;TEXT(F1091,"00")&amp;TEXT(G1091,"00")&amp;TEXT(H1091,"0")</f>
        <v>1400000</v>
      </c>
      <c r="F1091" s="30" t="n">
        <v>0</v>
      </c>
      <c r="G1091" s="30" t="n">
        <v>0</v>
      </c>
      <c r="H1091" s="96" t="n">
        <v>0</v>
      </c>
      <c r="I1091" s="30" t="s">
        <v>43</v>
      </c>
      <c r="J1091" s="30" t="s">
        <v>63</v>
      </c>
      <c r="K1091" s="30" t="n">
        <v>14</v>
      </c>
      <c r="L1091" s="97" t="str">
        <f aca="false">+IF(H1091=1,"M. ",IF(H1091=2,"Gm. ",IF(H1091=3,"M.-Gm. ",IF(F1091&gt;60,"M. ",LEFT(I1091,3)&amp;". "))))</f>
        <v>Woj. </v>
      </c>
      <c r="M1091" s="30" t="str">
        <f aca="false">+L1091&amp;PROPER(J1091)</f>
        <v>Woj. Mazowieckie</v>
      </c>
      <c r="O1091" s="98"/>
      <c r="P1091" s="101"/>
      <c r="Q1091" s="100"/>
    </row>
    <row r="1092" customFormat="false" ht="12.75" hidden="false" customHeight="false" outlineLevel="0" collapsed="false">
      <c r="E1092" s="95" t="str">
        <f aca="false">TEXT(K1092,"00")&amp;TEXT(F1092,"00")&amp;TEXT(G1092,"00")&amp;TEXT(H1092,"0")</f>
        <v>1401000</v>
      </c>
      <c r="F1092" s="30" t="n">
        <v>1</v>
      </c>
      <c r="G1092" s="30" t="n">
        <v>0</v>
      </c>
      <c r="H1092" s="96" t="n">
        <v>0</v>
      </c>
      <c r="I1092" s="30" t="s">
        <v>49</v>
      </c>
      <c r="J1092" s="30" t="s">
        <v>1087</v>
      </c>
      <c r="K1092" s="30" t="n">
        <v>14</v>
      </c>
      <c r="L1092" s="97" t="str">
        <f aca="false">+IF(H1092=1,"M. ",IF(H1092=2,"Gm. ",IF(H1092=3,"M.-Gm. ",IF(F1092&gt;60,"M. ",LEFT(I1092,3)&amp;". "))))</f>
        <v>Pow. </v>
      </c>
      <c r="M1092" s="30" t="str">
        <f aca="false">+L1092&amp;PROPER(J1092)</f>
        <v>Pow. Białobrzeski</v>
      </c>
      <c r="O1092" s="98"/>
      <c r="P1092" s="101"/>
      <c r="Q1092" s="100"/>
    </row>
    <row r="1093" customFormat="false" ht="12.75" hidden="false" customHeight="false" outlineLevel="0" collapsed="false">
      <c r="E1093" s="95" t="str">
        <f aca="false">TEXT(K1093,"00")&amp;TEXT(F1093,"00")&amp;TEXT(G1093,"00")&amp;TEXT(H1093,"0")</f>
        <v>1401013</v>
      </c>
      <c r="F1093" s="30" t="n">
        <v>1</v>
      </c>
      <c r="G1093" s="30" t="n">
        <v>1</v>
      </c>
      <c r="H1093" s="96" t="n">
        <v>3</v>
      </c>
      <c r="I1093" s="30" t="s">
        <v>53</v>
      </c>
      <c r="J1093" s="30" t="s">
        <v>1088</v>
      </c>
      <c r="K1093" s="30" t="n">
        <v>14</v>
      </c>
      <c r="L1093" s="97" t="str">
        <f aca="false">+IF(H1093=1,"M. ",IF(H1093=2,"Gm. ",IF(H1093=3,"M.-Gm. ",IF(F1093&gt;60,"M. ",LEFT(I1093,3)&amp;". "))))</f>
        <v>M.-Gm. </v>
      </c>
      <c r="M1093" s="30" t="str">
        <f aca="false">+L1093&amp;PROPER(J1093)</f>
        <v>M.-Gm. Białobrzegi</v>
      </c>
      <c r="O1093" s="98"/>
      <c r="P1093" s="101"/>
      <c r="Q1093" s="100"/>
    </row>
    <row r="1094" customFormat="false" ht="12.75" hidden="false" customHeight="false" outlineLevel="0" collapsed="false">
      <c r="E1094" s="95" t="str">
        <f aca="false">TEXT(K1094,"00")&amp;TEXT(F1094,"00")&amp;TEXT(G1094,"00")&amp;TEXT(H1094,"0")</f>
        <v>1401022</v>
      </c>
      <c r="F1094" s="30" t="n">
        <v>1</v>
      </c>
      <c r="G1094" s="30" t="n">
        <v>2</v>
      </c>
      <c r="H1094" s="96" t="n">
        <v>2</v>
      </c>
      <c r="I1094" s="30" t="s">
        <v>53</v>
      </c>
      <c r="J1094" s="30" t="s">
        <v>1089</v>
      </c>
      <c r="K1094" s="30" t="n">
        <v>14</v>
      </c>
      <c r="L1094" s="97" t="str">
        <f aca="false">+IF(H1094=1,"M. ",IF(H1094=2,"Gm. ",IF(H1094=3,"M.-Gm. ",IF(F1094&gt;60,"M. ",LEFT(I1094,3)&amp;". "))))</f>
        <v>Gm. </v>
      </c>
      <c r="M1094" s="30" t="str">
        <f aca="false">+L1094&amp;PROPER(J1094)</f>
        <v>Gm. Promna</v>
      </c>
      <c r="O1094" s="98"/>
      <c r="P1094" s="101"/>
      <c r="Q1094" s="100"/>
    </row>
    <row r="1095" customFormat="false" ht="12.75" hidden="false" customHeight="false" outlineLevel="0" collapsed="false">
      <c r="E1095" s="95" t="str">
        <f aca="false">TEXT(K1095,"00")&amp;TEXT(F1095,"00")&amp;TEXT(G1095,"00")&amp;TEXT(H1095,"0")</f>
        <v>1401032</v>
      </c>
      <c r="F1095" s="30" t="n">
        <v>1</v>
      </c>
      <c r="G1095" s="30" t="n">
        <v>3</v>
      </c>
      <c r="H1095" s="96" t="n">
        <v>2</v>
      </c>
      <c r="I1095" s="30" t="s">
        <v>53</v>
      </c>
      <c r="J1095" s="30" t="s">
        <v>1090</v>
      </c>
      <c r="K1095" s="30" t="n">
        <v>14</v>
      </c>
      <c r="L1095" s="97" t="str">
        <f aca="false">+IF(H1095=1,"M. ",IF(H1095=2,"Gm. ",IF(H1095=3,"M.-Gm. ",IF(F1095&gt;60,"M. ",LEFT(I1095,3)&amp;". "))))</f>
        <v>Gm. </v>
      </c>
      <c r="M1095" s="30" t="str">
        <f aca="false">+L1095&amp;PROPER(J1095)</f>
        <v>Gm. Radzanów</v>
      </c>
      <c r="O1095" s="98"/>
      <c r="P1095" s="101"/>
      <c r="Q1095" s="100"/>
    </row>
    <row r="1096" customFormat="false" ht="12.75" hidden="false" customHeight="false" outlineLevel="0" collapsed="false">
      <c r="E1096" s="95" t="str">
        <f aca="false">TEXT(K1096,"00")&amp;TEXT(F1096,"00")&amp;TEXT(G1096,"00")&amp;TEXT(H1096,"0")</f>
        <v>1401042</v>
      </c>
      <c r="F1096" s="30" t="n">
        <v>1</v>
      </c>
      <c r="G1096" s="30" t="n">
        <v>4</v>
      </c>
      <c r="H1096" s="96" t="n">
        <v>2</v>
      </c>
      <c r="I1096" s="30" t="s">
        <v>53</v>
      </c>
      <c r="J1096" s="30" t="s">
        <v>1091</v>
      </c>
      <c r="K1096" s="30" t="n">
        <v>14</v>
      </c>
      <c r="L1096" s="97" t="str">
        <f aca="false">+IF(H1096=1,"M. ",IF(H1096=2,"Gm. ",IF(H1096=3,"M.-Gm. ",IF(F1096&gt;60,"M. ",LEFT(I1096,3)&amp;". "))))</f>
        <v>Gm. </v>
      </c>
      <c r="M1096" s="30" t="str">
        <f aca="false">+L1096&amp;PROPER(J1096)</f>
        <v>Gm. Stara Błotnica</v>
      </c>
      <c r="O1096" s="98"/>
      <c r="P1096" s="101"/>
      <c r="Q1096" s="100"/>
    </row>
    <row r="1097" customFormat="false" ht="12.75" hidden="false" customHeight="false" outlineLevel="0" collapsed="false">
      <c r="E1097" s="95" t="str">
        <f aca="false">TEXT(K1097,"00")&amp;TEXT(F1097,"00")&amp;TEXT(G1097,"00")&amp;TEXT(H1097,"0")</f>
        <v>1401052</v>
      </c>
      <c r="F1097" s="30" t="n">
        <v>1</v>
      </c>
      <c r="G1097" s="30" t="n">
        <v>5</v>
      </c>
      <c r="H1097" s="96" t="n">
        <v>2</v>
      </c>
      <c r="I1097" s="30" t="s">
        <v>53</v>
      </c>
      <c r="J1097" s="30" t="s">
        <v>1092</v>
      </c>
      <c r="K1097" s="30" t="n">
        <v>14</v>
      </c>
      <c r="L1097" s="97" t="str">
        <f aca="false">+IF(H1097=1,"M. ",IF(H1097=2,"Gm. ",IF(H1097=3,"M.-Gm. ",IF(F1097&gt;60,"M. ",LEFT(I1097,3)&amp;". "))))</f>
        <v>Gm. </v>
      </c>
      <c r="M1097" s="30" t="str">
        <f aca="false">+L1097&amp;PROPER(J1097)</f>
        <v>Gm. Stromiec</v>
      </c>
      <c r="O1097" s="98"/>
      <c r="P1097" s="101"/>
      <c r="Q1097" s="100"/>
    </row>
    <row r="1098" customFormat="false" ht="12.75" hidden="false" customHeight="false" outlineLevel="0" collapsed="false">
      <c r="E1098" s="95" t="str">
        <f aca="false">TEXT(K1098,"00")&amp;TEXT(F1098,"00")&amp;TEXT(G1098,"00")&amp;TEXT(H1098,"0")</f>
        <v>1401063</v>
      </c>
      <c r="F1098" s="30" t="n">
        <v>1</v>
      </c>
      <c r="G1098" s="30" t="n">
        <v>6</v>
      </c>
      <c r="H1098" s="96" t="n">
        <v>3</v>
      </c>
      <c r="I1098" s="30" t="s">
        <v>53</v>
      </c>
      <c r="J1098" s="30" t="s">
        <v>1093</v>
      </c>
      <c r="K1098" s="30" t="n">
        <v>14</v>
      </c>
      <c r="L1098" s="97" t="str">
        <f aca="false">+IF(H1098=1,"M. ",IF(H1098=2,"Gm. ",IF(H1098=3,"M.-Gm. ",IF(F1098&gt;60,"M. ",LEFT(I1098,3)&amp;". "))))</f>
        <v>M.-Gm. </v>
      </c>
      <c r="M1098" s="30" t="str">
        <f aca="false">+L1098&amp;PROPER(J1098)</f>
        <v>M.-Gm. Wyśmierzyce</v>
      </c>
      <c r="O1098" s="98"/>
      <c r="P1098" s="101"/>
      <c r="Q1098" s="100"/>
    </row>
    <row r="1099" customFormat="false" ht="12.75" hidden="false" customHeight="false" outlineLevel="0" collapsed="false">
      <c r="E1099" s="95" t="str">
        <f aca="false">TEXT(K1099,"00")&amp;TEXT(F1099,"00")&amp;TEXT(G1099,"00")&amp;TEXT(H1099,"0")</f>
        <v>1402000</v>
      </c>
      <c r="F1099" s="30" t="n">
        <v>2</v>
      </c>
      <c r="G1099" s="30" t="n">
        <v>0</v>
      </c>
      <c r="H1099" s="96" t="n">
        <v>0</v>
      </c>
      <c r="I1099" s="30" t="s">
        <v>49</v>
      </c>
      <c r="J1099" s="30" t="s">
        <v>1094</v>
      </c>
      <c r="K1099" s="30" t="n">
        <v>14</v>
      </c>
      <c r="L1099" s="97" t="str">
        <f aca="false">+IF(H1099=1,"M. ",IF(H1099=2,"Gm. ",IF(H1099=3,"M.-Gm. ",IF(F1099&gt;60,"M. ",LEFT(I1099,3)&amp;". "))))</f>
        <v>Pow. </v>
      </c>
      <c r="M1099" s="30" t="str">
        <f aca="false">+L1099&amp;PROPER(J1099)</f>
        <v>Pow. Ciechanowski</v>
      </c>
      <c r="O1099" s="98"/>
      <c r="P1099" s="101"/>
      <c r="Q1099" s="100"/>
    </row>
    <row r="1100" customFormat="false" ht="12.75" hidden="false" customHeight="false" outlineLevel="0" collapsed="false">
      <c r="E1100" s="95" t="str">
        <f aca="false">TEXT(K1100,"00")&amp;TEXT(F1100,"00")&amp;TEXT(G1100,"00")&amp;TEXT(H1100,"0")</f>
        <v>1402011</v>
      </c>
      <c r="F1100" s="30" t="n">
        <v>2</v>
      </c>
      <c r="G1100" s="30" t="n">
        <v>1</v>
      </c>
      <c r="H1100" s="96" t="n">
        <v>1</v>
      </c>
      <c r="I1100" s="30" t="s">
        <v>53</v>
      </c>
      <c r="J1100" s="30" t="s">
        <v>1095</v>
      </c>
      <c r="K1100" s="30" t="n">
        <v>14</v>
      </c>
      <c r="L1100" s="97" t="str">
        <f aca="false">+IF(H1100=1,"M. ",IF(H1100=2,"Gm. ",IF(H1100=3,"M.-Gm. ",IF(F1100&gt;60,"M. ",LEFT(I1100,3)&amp;". "))))</f>
        <v>M. </v>
      </c>
      <c r="M1100" s="30" t="str">
        <f aca="false">+L1100&amp;PROPER(J1100)</f>
        <v>M. Ciechanów</v>
      </c>
      <c r="O1100" s="98"/>
      <c r="P1100" s="101"/>
      <c r="Q1100" s="100"/>
    </row>
    <row r="1101" customFormat="false" ht="12.75" hidden="false" customHeight="false" outlineLevel="0" collapsed="false">
      <c r="E1101" s="95" t="str">
        <f aca="false">TEXT(K1101,"00")&amp;TEXT(F1101,"00")&amp;TEXT(G1101,"00")&amp;TEXT(H1101,"0")</f>
        <v>1402022</v>
      </c>
      <c r="F1101" s="30" t="n">
        <v>2</v>
      </c>
      <c r="G1101" s="30" t="n">
        <v>2</v>
      </c>
      <c r="H1101" s="96" t="n">
        <v>2</v>
      </c>
      <c r="I1101" s="30" t="s">
        <v>53</v>
      </c>
      <c r="J1101" s="30" t="s">
        <v>1095</v>
      </c>
      <c r="K1101" s="30" t="n">
        <v>14</v>
      </c>
      <c r="L1101" s="97" t="str">
        <f aca="false">+IF(H1101=1,"M. ",IF(H1101=2,"Gm. ",IF(H1101=3,"M.-Gm. ",IF(F1101&gt;60,"M. ",LEFT(I1101,3)&amp;". "))))</f>
        <v>Gm. </v>
      </c>
      <c r="M1101" s="30" t="str">
        <f aca="false">+L1101&amp;PROPER(J1101)</f>
        <v>Gm. Ciechanów</v>
      </c>
      <c r="O1101" s="98"/>
      <c r="P1101" s="101"/>
      <c r="Q1101" s="100"/>
    </row>
    <row r="1102" customFormat="false" ht="12.75" hidden="false" customHeight="false" outlineLevel="0" collapsed="false">
      <c r="E1102" s="95" t="str">
        <f aca="false">TEXT(K1102,"00")&amp;TEXT(F1102,"00")&amp;TEXT(G1102,"00")&amp;TEXT(H1102,"0")</f>
        <v>1402033</v>
      </c>
      <c r="F1102" s="30" t="n">
        <v>2</v>
      </c>
      <c r="G1102" s="30" t="n">
        <v>3</v>
      </c>
      <c r="H1102" s="96" t="n">
        <v>3</v>
      </c>
      <c r="I1102" s="30" t="s">
        <v>53</v>
      </c>
      <c r="J1102" s="30" t="s">
        <v>1096</v>
      </c>
      <c r="K1102" s="30" t="n">
        <v>14</v>
      </c>
      <c r="L1102" s="97" t="str">
        <f aca="false">+IF(H1102=1,"M. ",IF(H1102=2,"Gm. ",IF(H1102=3,"M.-Gm. ",IF(F1102&gt;60,"M. ",LEFT(I1102,3)&amp;". "))))</f>
        <v>M.-Gm. </v>
      </c>
      <c r="M1102" s="30" t="str">
        <f aca="false">+L1102&amp;PROPER(J1102)</f>
        <v>M.-Gm. Glinojeck</v>
      </c>
      <c r="O1102" s="98"/>
      <c r="P1102" s="101"/>
      <c r="Q1102" s="100"/>
    </row>
    <row r="1103" customFormat="false" ht="12.75" hidden="false" customHeight="false" outlineLevel="0" collapsed="false">
      <c r="E1103" s="95" t="str">
        <f aca="false">TEXT(K1103,"00")&amp;TEXT(F1103,"00")&amp;TEXT(G1103,"00")&amp;TEXT(H1103,"0")</f>
        <v>1402042</v>
      </c>
      <c r="F1103" s="30" t="n">
        <v>2</v>
      </c>
      <c r="G1103" s="30" t="n">
        <v>4</v>
      </c>
      <c r="H1103" s="96" t="n">
        <v>2</v>
      </c>
      <c r="I1103" s="30" t="s">
        <v>53</v>
      </c>
      <c r="J1103" s="30" t="s">
        <v>1097</v>
      </c>
      <c r="K1103" s="30" t="n">
        <v>14</v>
      </c>
      <c r="L1103" s="97" t="str">
        <f aca="false">+IF(H1103=1,"M. ",IF(H1103=2,"Gm. ",IF(H1103=3,"M.-Gm. ",IF(F1103&gt;60,"M. ",LEFT(I1103,3)&amp;". "))))</f>
        <v>Gm. </v>
      </c>
      <c r="M1103" s="30" t="str">
        <f aca="false">+L1103&amp;PROPER(J1103)</f>
        <v>Gm. Gołymin-Ośrodek</v>
      </c>
      <c r="O1103" s="98"/>
      <c r="P1103" s="101"/>
      <c r="Q1103" s="100"/>
    </row>
    <row r="1104" customFormat="false" ht="12.75" hidden="false" customHeight="false" outlineLevel="0" collapsed="false">
      <c r="E1104" s="95" t="str">
        <f aca="false">TEXT(K1104,"00")&amp;TEXT(F1104,"00")&amp;TEXT(G1104,"00")&amp;TEXT(H1104,"0")</f>
        <v>1402052</v>
      </c>
      <c r="F1104" s="30" t="n">
        <v>2</v>
      </c>
      <c r="G1104" s="30" t="n">
        <v>5</v>
      </c>
      <c r="H1104" s="96" t="n">
        <v>2</v>
      </c>
      <c r="I1104" s="30" t="s">
        <v>53</v>
      </c>
      <c r="J1104" s="30" t="s">
        <v>1098</v>
      </c>
      <c r="K1104" s="30" t="n">
        <v>14</v>
      </c>
      <c r="L1104" s="97" t="str">
        <f aca="false">+IF(H1104=1,"M. ",IF(H1104=2,"Gm. ",IF(H1104=3,"M.-Gm. ",IF(F1104&gt;60,"M. ",LEFT(I1104,3)&amp;". "))))</f>
        <v>Gm. </v>
      </c>
      <c r="M1104" s="30" t="str">
        <f aca="false">+L1104&amp;PROPER(J1104)</f>
        <v>Gm. Grudusk</v>
      </c>
      <c r="O1104" s="98"/>
      <c r="P1104" s="101"/>
      <c r="Q1104" s="100"/>
    </row>
    <row r="1105" customFormat="false" ht="12.75" hidden="false" customHeight="false" outlineLevel="0" collapsed="false">
      <c r="E1105" s="95" t="str">
        <f aca="false">TEXT(K1105,"00")&amp;TEXT(F1105,"00")&amp;TEXT(G1105,"00")&amp;TEXT(H1105,"0")</f>
        <v>1402062</v>
      </c>
      <c r="F1105" s="30" t="n">
        <v>2</v>
      </c>
      <c r="G1105" s="30" t="n">
        <v>6</v>
      </c>
      <c r="H1105" s="96" t="n">
        <v>2</v>
      </c>
      <c r="I1105" s="30" t="s">
        <v>53</v>
      </c>
      <c r="J1105" s="30" t="s">
        <v>1099</v>
      </c>
      <c r="K1105" s="30" t="n">
        <v>14</v>
      </c>
      <c r="L1105" s="97" t="str">
        <f aca="false">+IF(H1105=1,"M. ",IF(H1105=2,"Gm. ",IF(H1105=3,"M.-Gm. ",IF(F1105&gt;60,"M. ",LEFT(I1105,3)&amp;". "))))</f>
        <v>Gm. </v>
      </c>
      <c r="M1105" s="30" t="str">
        <f aca="false">+L1105&amp;PROPER(J1105)</f>
        <v>Gm. Ojrzeń</v>
      </c>
      <c r="O1105" s="98"/>
      <c r="P1105" s="101"/>
      <c r="Q1105" s="100"/>
    </row>
    <row r="1106" customFormat="false" ht="12.75" hidden="false" customHeight="false" outlineLevel="0" collapsed="false">
      <c r="E1106" s="95" t="str">
        <f aca="false">TEXT(K1106,"00")&amp;TEXT(F1106,"00")&amp;TEXT(G1106,"00")&amp;TEXT(H1106,"0")</f>
        <v>1402072</v>
      </c>
      <c r="F1106" s="30" t="n">
        <v>2</v>
      </c>
      <c r="G1106" s="30" t="n">
        <v>7</v>
      </c>
      <c r="H1106" s="96" t="n">
        <v>2</v>
      </c>
      <c r="I1106" s="30" t="s">
        <v>53</v>
      </c>
      <c r="J1106" s="30" t="s">
        <v>1100</v>
      </c>
      <c r="K1106" s="30" t="n">
        <v>14</v>
      </c>
      <c r="L1106" s="97" t="str">
        <f aca="false">+IF(H1106=1,"M. ",IF(H1106=2,"Gm. ",IF(H1106=3,"M.-Gm. ",IF(F1106&gt;60,"M. ",LEFT(I1106,3)&amp;". "))))</f>
        <v>Gm. </v>
      </c>
      <c r="M1106" s="30" t="str">
        <f aca="false">+L1106&amp;PROPER(J1106)</f>
        <v>Gm. Opinogóra Górna</v>
      </c>
      <c r="O1106" s="98"/>
      <c r="P1106" s="101"/>
      <c r="Q1106" s="100"/>
    </row>
    <row r="1107" customFormat="false" ht="12.75" hidden="false" customHeight="false" outlineLevel="0" collapsed="false">
      <c r="E1107" s="95" t="str">
        <f aca="false">TEXT(K1107,"00")&amp;TEXT(F1107,"00")&amp;TEXT(G1107,"00")&amp;TEXT(H1107,"0")</f>
        <v>1402082</v>
      </c>
      <c r="F1107" s="30" t="n">
        <v>2</v>
      </c>
      <c r="G1107" s="30" t="n">
        <v>8</v>
      </c>
      <c r="H1107" s="96" t="n">
        <v>2</v>
      </c>
      <c r="I1107" s="30" t="s">
        <v>53</v>
      </c>
      <c r="J1107" s="30" t="s">
        <v>1101</v>
      </c>
      <c r="K1107" s="30" t="n">
        <v>14</v>
      </c>
      <c r="L1107" s="97" t="str">
        <f aca="false">+IF(H1107=1,"M. ",IF(H1107=2,"Gm. ",IF(H1107=3,"M.-Gm. ",IF(F1107&gt;60,"M. ",LEFT(I1107,3)&amp;". "))))</f>
        <v>Gm. </v>
      </c>
      <c r="M1107" s="30" t="str">
        <f aca="false">+L1107&amp;PROPER(J1107)</f>
        <v>Gm. Regimin</v>
      </c>
      <c r="O1107" s="98"/>
      <c r="P1107" s="101"/>
      <c r="Q1107" s="100"/>
    </row>
    <row r="1108" customFormat="false" ht="12.75" hidden="false" customHeight="false" outlineLevel="0" collapsed="false">
      <c r="E1108" s="95" t="str">
        <f aca="false">TEXT(K1108,"00")&amp;TEXT(F1108,"00")&amp;TEXT(G1108,"00")&amp;TEXT(H1108,"0")</f>
        <v>1402092</v>
      </c>
      <c r="F1108" s="30" t="n">
        <v>2</v>
      </c>
      <c r="G1108" s="30" t="n">
        <v>9</v>
      </c>
      <c r="H1108" s="96" t="n">
        <v>2</v>
      </c>
      <c r="I1108" s="30" t="s">
        <v>53</v>
      </c>
      <c r="J1108" s="30" t="s">
        <v>1102</v>
      </c>
      <c r="K1108" s="30" t="n">
        <v>14</v>
      </c>
      <c r="L1108" s="97" t="str">
        <f aca="false">+IF(H1108=1,"M. ",IF(H1108=2,"Gm. ",IF(H1108=3,"M.-Gm. ",IF(F1108&gt;60,"M. ",LEFT(I1108,3)&amp;". "))))</f>
        <v>Gm. </v>
      </c>
      <c r="M1108" s="30" t="str">
        <f aca="false">+L1108&amp;PROPER(J1108)</f>
        <v>Gm. Sońsk</v>
      </c>
      <c r="O1108" s="98"/>
      <c r="P1108" s="101"/>
      <c r="Q1108" s="100"/>
    </row>
    <row r="1109" customFormat="false" ht="12.75" hidden="false" customHeight="false" outlineLevel="0" collapsed="false">
      <c r="E1109" s="95" t="str">
        <f aca="false">TEXT(K1109,"00")&amp;TEXT(F1109,"00")&amp;TEXT(G1109,"00")&amp;TEXT(H1109,"0")</f>
        <v>1403000</v>
      </c>
      <c r="F1109" s="30" t="n">
        <v>3</v>
      </c>
      <c r="G1109" s="30" t="n">
        <v>0</v>
      </c>
      <c r="H1109" s="96" t="n">
        <v>0</v>
      </c>
      <c r="I1109" s="30" t="s">
        <v>49</v>
      </c>
      <c r="J1109" s="30" t="s">
        <v>1103</v>
      </c>
      <c r="K1109" s="30" t="n">
        <v>14</v>
      </c>
      <c r="L1109" s="97" t="str">
        <f aca="false">+IF(H1109=1,"M. ",IF(H1109=2,"Gm. ",IF(H1109=3,"M.-Gm. ",IF(F1109&gt;60,"M. ",LEFT(I1109,3)&amp;". "))))</f>
        <v>Pow. </v>
      </c>
      <c r="M1109" s="30" t="str">
        <f aca="false">+L1109&amp;PROPER(J1109)</f>
        <v>Pow. Garwoliński</v>
      </c>
      <c r="O1109" s="98"/>
      <c r="P1109" s="101"/>
      <c r="Q1109" s="100"/>
    </row>
    <row r="1110" customFormat="false" ht="12.75" hidden="false" customHeight="false" outlineLevel="0" collapsed="false">
      <c r="E1110" s="95" t="str">
        <f aca="false">TEXT(K1110,"00")&amp;TEXT(F1110,"00")&amp;TEXT(G1110,"00")&amp;TEXT(H1110,"0")</f>
        <v>1403011</v>
      </c>
      <c r="F1110" s="30" t="n">
        <v>3</v>
      </c>
      <c r="G1110" s="30" t="n">
        <v>1</v>
      </c>
      <c r="H1110" s="96" t="n">
        <v>1</v>
      </c>
      <c r="I1110" s="30" t="s">
        <v>53</v>
      </c>
      <c r="J1110" s="30" t="s">
        <v>1104</v>
      </c>
      <c r="K1110" s="30" t="n">
        <v>14</v>
      </c>
      <c r="L1110" s="97" t="str">
        <f aca="false">+IF(H1110=1,"M. ",IF(H1110=2,"Gm. ",IF(H1110=3,"M.-Gm. ",IF(F1110&gt;60,"M. ",LEFT(I1110,3)&amp;". "))))</f>
        <v>M. </v>
      </c>
      <c r="M1110" s="30" t="str">
        <f aca="false">+L1110&amp;PROPER(J1110)</f>
        <v>M. Garwolin</v>
      </c>
      <c r="O1110" s="98"/>
      <c r="P1110" s="101"/>
      <c r="Q1110" s="100"/>
    </row>
    <row r="1111" customFormat="false" ht="12.75" hidden="false" customHeight="false" outlineLevel="0" collapsed="false">
      <c r="E1111" s="95" t="str">
        <f aca="false">TEXT(K1111,"00")&amp;TEXT(F1111,"00")&amp;TEXT(G1111,"00")&amp;TEXT(H1111,"0")</f>
        <v>1403021</v>
      </c>
      <c r="F1111" s="30" t="n">
        <v>3</v>
      </c>
      <c r="G1111" s="30" t="n">
        <v>2</v>
      </c>
      <c r="H1111" s="96" t="n">
        <v>1</v>
      </c>
      <c r="I1111" s="30" t="s">
        <v>53</v>
      </c>
      <c r="J1111" s="30" t="s">
        <v>1105</v>
      </c>
      <c r="K1111" s="30" t="n">
        <v>14</v>
      </c>
      <c r="L1111" s="97" t="str">
        <f aca="false">+IF(H1111=1,"M. ",IF(H1111=2,"Gm. ",IF(H1111=3,"M.-Gm. ",IF(F1111&gt;60,"M. ",LEFT(I1111,3)&amp;". "))))</f>
        <v>M. </v>
      </c>
      <c r="M1111" s="30" t="str">
        <f aca="false">+L1111&amp;PROPER(J1111)</f>
        <v>M. Łaskarzew</v>
      </c>
      <c r="O1111" s="98"/>
      <c r="P1111" s="101"/>
      <c r="Q1111" s="100"/>
    </row>
    <row r="1112" customFormat="false" ht="12.75" hidden="false" customHeight="false" outlineLevel="0" collapsed="false">
      <c r="E1112" s="95" t="str">
        <f aca="false">TEXT(K1112,"00")&amp;TEXT(F1112,"00")&amp;TEXT(G1112,"00")&amp;TEXT(H1112,"0")</f>
        <v>1403032</v>
      </c>
      <c r="F1112" s="30" t="n">
        <v>3</v>
      </c>
      <c r="G1112" s="30" t="n">
        <v>3</v>
      </c>
      <c r="H1112" s="96" t="n">
        <v>2</v>
      </c>
      <c r="I1112" s="30" t="s">
        <v>53</v>
      </c>
      <c r="J1112" s="30" t="s">
        <v>1106</v>
      </c>
      <c r="K1112" s="30" t="n">
        <v>14</v>
      </c>
      <c r="L1112" s="97" t="str">
        <f aca="false">+IF(H1112=1,"M. ",IF(H1112=2,"Gm. ",IF(H1112=3,"M.-Gm. ",IF(F1112&gt;60,"M. ",LEFT(I1112,3)&amp;". "))))</f>
        <v>Gm. </v>
      </c>
      <c r="M1112" s="30" t="str">
        <f aca="false">+L1112&amp;PROPER(J1112)</f>
        <v>Gm. Borowie</v>
      </c>
      <c r="O1112" s="98"/>
      <c r="P1112" s="101"/>
      <c r="Q1112" s="100"/>
    </row>
    <row r="1113" customFormat="false" ht="12.75" hidden="false" customHeight="false" outlineLevel="0" collapsed="false">
      <c r="E1113" s="95" t="str">
        <f aca="false">TEXT(K1113,"00")&amp;TEXT(F1113,"00")&amp;TEXT(G1113,"00")&amp;TEXT(H1113,"0")</f>
        <v>1403042</v>
      </c>
      <c r="F1113" s="30" t="n">
        <v>3</v>
      </c>
      <c r="G1113" s="30" t="n">
        <v>4</v>
      </c>
      <c r="H1113" s="96" t="n">
        <v>2</v>
      </c>
      <c r="I1113" s="30" t="s">
        <v>53</v>
      </c>
      <c r="J1113" s="30" t="s">
        <v>1104</v>
      </c>
      <c r="K1113" s="30" t="n">
        <v>14</v>
      </c>
      <c r="L1113" s="97" t="str">
        <f aca="false">+IF(H1113=1,"M. ",IF(H1113=2,"Gm. ",IF(H1113=3,"M.-Gm. ",IF(F1113&gt;60,"M. ",LEFT(I1113,3)&amp;". "))))</f>
        <v>Gm. </v>
      </c>
      <c r="M1113" s="30" t="str">
        <f aca="false">+L1113&amp;PROPER(J1113)</f>
        <v>Gm. Garwolin</v>
      </c>
      <c r="O1113" s="98"/>
      <c r="P1113" s="101"/>
      <c r="Q1113" s="100"/>
    </row>
    <row r="1114" customFormat="false" ht="12.75" hidden="false" customHeight="false" outlineLevel="0" collapsed="false">
      <c r="E1114" s="95" t="str">
        <f aca="false">TEXT(K1114,"00")&amp;TEXT(F1114,"00")&amp;TEXT(G1114,"00")&amp;TEXT(H1114,"0")</f>
        <v>1403052</v>
      </c>
      <c r="F1114" s="30" t="n">
        <v>3</v>
      </c>
      <c r="G1114" s="30" t="n">
        <v>5</v>
      </c>
      <c r="H1114" s="96" t="n">
        <v>2</v>
      </c>
      <c r="I1114" s="30" t="s">
        <v>53</v>
      </c>
      <c r="J1114" s="30" t="s">
        <v>276</v>
      </c>
      <c r="K1114" s="30" t="n">
        <v>14</v>
      </c>
      <c r="L1114" s="97" t="str">
        <f aca="false">+IF(H1114=1,"M. ",IF(H1114=2,"Gm. ",IF(H1114=3,"M.-Gm. ",IF(F1114&gt;60,"M. ",LEFT(I1114,3)&amp;". "))))</f>
        <v>Gm. </v>
      </c>
      <c r="M1114" s="30" t="str">
        <f aca="false">+L1114&amp;PROPER(J1114)</f>
        <v>Gm. Górzno</v>
      </c>
      <c r="O1114" s="98"/>
      <c r="P1114" s="101"/>
      <c r="Q1114" s="100"/>
    </row>
    <row r="1115" customFormat="false" ht="12.75" hidden="false" customHeight="false" outlineLevel="0" collapsed="false">
      <c r="E1115" s="95" t="str">
        <f aca="false">TEXT(K1115,"00")&amp;TEXT(F1115,"00")&amp;TEXT(G1115,"00")&amp;TEXT(H1115,"0")</f>
        <v>1403062</v>
      </c>
      <c r="F1115" s="30" t="n">
        <v>3</v>
      </c>
      <c r="G1115" s="30" t="n">
        <v>6</v>
      </c>
      <c r="H1115" s="96" t="n">
        <v>2</v>
      </c>
      <c r="I1115" s="30" t="s">
        <v>53</v>
      </c>
      <c r="J1115" s="30" t="s">
        <v>1105</v>
      </c>
      <c r="K1115" s="30" t="n">
        <v>14</v>
      </c>
      <c r="L1115" s="97" t="str">
        <f aca="false">+IF(H1115=1,"M. ",IF(H1115=2,"Gm. ",IF(H1115=3,"M.-Gm. ",IF(F1115&gt;60,"M. ",LEFT(I1115,3)&amp;". "))))</f>
        <v>Gm. </v>
      </c>
      <c r="M1115" s="30" t="str">
        <f aca="false">+L1115&amp;PROPER(J1115)</f>
        <v>Gm. Łaskarzew</v>
      </c>
      <c r="O1115" s="98"/>
      <c r="P1115" s="101"/>
      <c r="Q1115" s="100"/>
    </row>
    <row r="1116" customFormat="false" ht="12.75" hidden="false" customHeight="false" outlineLevel="0" collapsed="false">
      <c r="E1116" s="95" t="str">
        <f aca="false">TEXT(K1116,"00")&amp;TEXT(F1116,"00")&amp;TEXT(G1116,"00")&amp;TEXT(H1116,"0")</f>
        <v>1403073</v>
      </c>
      <c r="F1116" s="30" t="n">
        <v>3</v>
      </c>
      <c r="G1116" s="30" t="n">
        <v>7</v>
      </c>
      <c r="H1116" s="96" t="n">
        <v>3</v>
      </c>
      <c r="I1116" s="30" t="s">
        <v>53</v>
      </c>
      <c r="J1116" s="30" t="s">
        <v>1107</v>
      </c>
      <c r="K1116" s="30" t="n">
        <v>14</v>
      </c>
      <c r="L1116" s="97" t="str">
        <f aca="false">+IF(H1116=1,"M. ",IF(H1116=2,"Gm. ",IF(H1116=3,"M.-Gm. ",IF(F1116&gt;60,"M. ",LEFT(I1116,3)&amp;". "))))</f>
        <v>M.-Gm. </v>
      </c>
      <c r="M1116" s="30" t="str">
        <f aca="false">+L1116&amp;PROPER(J1116)</f>
        <v>M.-Gm. Maciejowice</v>
      </c>
      <c r="O1116" s="98"/>
      <c r="P1116" s="101"/>
      <c r="Q1116" s="100" t="n">
        <v>1</v>
      </c>
    </row>
    <row r="1117" customFormat="false" ht="12.75" hidden="false" customHeight="false" outlineLevel="0" collapsed="false">
      <c r="E1117" s="95" t="str">
        <f aca="false">TEXT(K1117,"00")&amp;TEXT(F1117,"00")&amp;TEXT(G1117,"00")&amp;TEXT(H1117,"0")</f>
        <v>1403082</v>
      </c>
      <c r="F1117" s="30" t="n">
        <v>3</v>
      </c>
      <c r="G1117" s="30" t="n">
        <v>8</v>
      </c>
      <c r="H1117" s="96" t="n">
        <v>2</v>
      </c>
      <c r="I1117" s="30" t="s">
        <v>53</v>
      </c>
      <c r="J1117" s="30" t="s">
        <v>1108</v>
      </c>
      <c r="K1117" s="30" t="n">
        <v>14</v>
      </c>
      <c r="L1117" s="97" t="str">
        <f aca="false">+IF(H1117=1,"M. ",IF(H1117=2,"Gm. ",IF(H1117=3,"M.-Gm. ",IF(F1117&gt;60,"M. ",LEFT(I1117,3)&amp;". "))))</f>
        <v>Gm. </v>
      </c>
      <c r="M1117" s="30" t="str">
        <f aca="false">+L1117&amp;PROPER(J1117)</f>
        <v>Gm. Miastków Kościelny</v>
      </c>
      <c r="O1117" s="98"/>
      <c r="P1117" s="101"/>
      <c r="Q1117" s="100"/>
    </row>
    <row r="1118" customFormat="false" ht="12.75" hidden="false" customHeight="false" outlineLevel="0" collapsed="false">
      <c r="E1118" s="95" t="str">
        <f aca="false">TEXT(K1118,"00")&amp;TEXT(F1118,"00")&amp;TEXT(G1118,"00")&amp;TEXT(H1118,"0")</f>
        <v>1403092</v>
      </c>
      <c r="F1118" s="30" t="n">
        <v>3</v>
      </c>
      <c r="G1118" s="30" t="n">
        <v>9</v>
      </c>
      <c r="H1118" s="96" t="n">
        <v>2</v>
      </c>
      <c r="I1118" s="30" t="s">
        <v>53</v>
      </c>
      <c r="J1118" s="30" t="s">
        <v>1109</v>
      </c>
      <c r="K1118" s="30" t="n">
        <v>14</v>
      </c>
      <c r="L1118" s="97" t="str">
        <f aca="false">+IF(H1118=1,"M. ",IF(H1118=2,"Gm. ",IF(H1118=3,"M.-Gm. ",IF(F1118&gt;60,"M. ",LEFT(I1118,3)&amp;". "))))</f>
        <v>Gm. </v>
      </c>
      <c r="M1118" s="30" t="str">
        <f aca="false">+L1118&amp;PROPER(J1118)</f>
        <v>Gm. Parysów</v>
      </c>
      <c r="O1118" s="98"/>
      <c r="P1118" s="101"/>
      <c r="Q1118" s="100"/>
    </row>
    <row r="1119" customFormat="false" ht="12.75" hidden="false" customHeight="false" outlineLevel="0" collapsed="false">
      <c r="E1119" s="95" t="str">
        <f aca="false">TEXT(K1119,"00")&amp;TEXT(F1119,"00")&amp;TEXT(G1119,"00")&amp;TEXT(H1119,"0")</f>
        <v>1403103</v>
      </c>
      <c r="F1119" s="30" t="n">
        <v>3</v>
      </c>
      <c r="G1119" s="30" t="n">
        <v>10</v>
      </c>
      <c r="H1119" s="96" t="n">
        <v>3</v>
      </c>
      <c r="I1119" s="30" t="s">
        <v>53</v>
      </c>
      <c r="J1119" s="30" t="s">
        <v>1110</v>
      </c>
      <c r="K1119" s="30" t="n">
        <v>14</v>
      </c>
      <c r="L1119" s="97" t="str">
        <f aca="false">+IF(H1119=1,"M. ",IF(H1119=2,"Gm. ",IF(H1119=3,"M.-Gm. ",IF(F1119&gt;60,"M. ",LEFT(I1119,3)&amp;". "))))</f>
        <v>M.-Gm. </v>
      </c>
      <c r="M1119" s="30" t="str">
        <f aca="false">+L1119&amp;PROPER(J1119)</f>
        <v>M.-Gm. Pilawa</v>
      </c>
      <c r="O1119" s="98"/>
      <c r="P1119" s="101"/>
      <c r="Q1119" s="100"/>
    </row>
    <row r="1120" customFormat="false" ht="12.75" hidden="false" customHeight="false" outlineLevel="0" collapsed="false">
      <c r="E1120" s="95" t="str">
        <f aca="false">TEXT(K1120,"00")&amp;TEXT(F1120,"00")&amp;TEXT(G1120,"00")&amp;TEXT(H1120,"0")</f>
        <v>1403112</v>
      </c>
      <c r="F1120" s="30" t="n">
        <v>3</v>
      </c>
      <c r="G1120" s="30" t="n">
        <v>11</v>
      </c>
      <c r="H1120" s="96" t="n">
        <v>2</v>
      </c>
      <c r="I1120" s="30" t="s">
        <v>53</v>
      </c>
      <c r="J1120" s="30" t="s">
        <v>1111</v>
      </c>
      <c r="K1120" s="30" t="n">
        <v>14</v>
      </c>
      <c r="L1120" s="97" t="str">
        <f aca="false">+IF(H1120=1,"M. ",IF(H1120=2,"Gm. ",IF(H1120=3,"M.-Gm. ",IF(F1120&gt;60,"M. ",LEFT(I1120,3)&amp;". "))))</f>
        <v>Gm. </v>
      </c>
      <c r="M1120" s="30" t="str">
        <f aca="false">+L1120&amp;PROPER(J1120)</f>
        <v>Gm. Sobolew</v>
      </c>
      <c r="O1120" s="98"/>
      <c r="P1120" s="101"/>
      <c r="Q1120" s="100"/>
    </row>
    <row r="1121" customFormat="false" ht="12.75" hidden="false" customHeight="false" outlineLevel="0" collapsed="false">
      <c r="E1121" s="95" t="str">
        <f aca="false">TEXT(K1121,"00")&amp;TEXT(F1121,"00")&amp;TEXT(G1121,"00")&amp;TEXT(H1121,"0")</f>
        <v>1403122</v>
      </c>
      <c r="F1121" s="30" t="n">
        <v>3</v>
      </c>
      <c r="G1121" s="30" t="n">
        <v>12</v>
      </c>
      <c r="H1121" s="96" t="n">
        <v>2</v>
      </c>
      <c r="I1121" s="30" t="s">
        <v>53</v>
      </c>
      <c r="J1121" s="30" t="s">
        <v>1112</v>
      </c>
      <c r="K1121" s="30" t="n">
        <v>14</v>
      </c>
      <c r="L1121" s="97" t="str">
        <f aca="false">+IF(H1121=1,"M. ",IF(H1121=2,"Gm. ",IF(H1121=3,"M.-Gm. ",IF(F1121&gt;60,"M. ",LEFT(I1121,3)&amp;". "))))</f>
        <v>Gm. </v>
      </c>
      <c r="M1121" s="30" t="str">
        <f aca="false">+L1121&amp;PROPER(J1121)</f>
        <v>Gm. Trojanów</v>
      </c>
      <c r="O1121" s="98"/>
      <c r="P1121" s="101"/>
      <c r="Q1121" s="100"/>
    </row>
    <row r="1122" customFormat="false" ht="12.75" hidden="false" customHeight="false" outlineLevel="0" collapsed="false">
      <c r="E1122" s="95" t="str">
        <f aca="false">TEXT(K1122,"00")&amp;TEXT(F1122,"00")&amp;TEXT(G1122,"00")&amp;TEXT(H1122,"0")</f>
        <v>1403132</v>
      </c>
      <c r="F1122" s="30" t="n">
        <v>3</v>
      </c>
      <c r="G1122" s="30" t="n">
        <v>13</v>
      </c>
      <c r="H1122" s="96" t="n">
        <v>2</v>
      </c>
      <c r="I1122" s="30" t="s">
        <v>53</v>
      </c>
      <c r="J1122" s="30" t="s">
        <v>1113</v>
      </c>
      <c r="K1122" s="30" t="n">
        <v>14</v>
      </c>
      <c r="L1122" s="97" t="str">
        <f aca="false">+IF(H1122=1,"M. ",IF(H1122=2,"Gm. ",IF(H1122=3,"M.-Gm. ",IF(F1122&gt;60,"M. ",LEFT(I1122,3)&amp;". "))))</f>
        <v>Gm. </v>
      </c>
      <c r="M1122" s="30" t="str">
        <f aca="false">+L1122&amp;PROPER(J1122)</f>
        <v>Gm. Wilga</v>
      </c>
      <c r="O1122" s="98"/>
      <c r="P1122" s="101"/>
      <c r="Q1122" s="100"/>
    </row>
    <row r="1123" customFormat="false" ht="12.75" hidden="false" customHeight="false" outlineLevel="0" collapsed="false">
      <c r="E1123" s="95" t="str">
        <f aca="false">TEXT(K1123,"00")&amp;TEXT(F1123,"00")&amp;TEXT(G1123,"00")&amp;TEXT(H1123,"0")</f>
        <v>1403143</v>
      </c>
      <c r="F1123" s="30" t="n">
        <v>3</v>
      </c>
      <c r="G1123" s="30" t="n">
        <v>14</v>
      </c>
      <c r="H1123" s="96" t="n">
        <v>3</v>
      </c>
      <c r="I1123" s="30" t="s">
        <v>53</v>
      </c>
      <c r="J1123" s="30" t="s">
        <v>1114</v>
      </c>
      <c r="K1123" s="30" t="n">
        <v>14</v>
      </c>
      <c r="L1123" s="97" t="str">
        <f aca="false">+IF(H1123=1,"M. ",IF(H1123=2,"Gm. ",IF(H1123=3,"M.-Gm. ",IF(F1123&gt;60,"M. ",LEFT(I1123,3)&amp;". "))))</f>
        <v>M.-Gm. </v>
      </c>
      <c r="M1123" s="30" t="str">
        <f aca="false">+L1123&amp;PROPER(J1123)</f>
        <v>M.-Gm. Żelechów</v>
      </c>
      <c r="O1123" s="98"/>
      <c r="P1123" s="101"/>
      <c r="Q1123" s="100"/>
    </row>
    <row r="1124" customFormat="false" ht="12.75" hidden="false" customHeight="false" outlineLevel="0" collapsed="false">
      <c r="E1124" s="95" t="str">
        <f aca="false">TEXT(K1124,"00")&amp;TEXT(F1124,"00")&amp;TEXT(G1124,"00")&amp;TEXT(H1124,"0")</f>
        <v>1404000</v>
      </c>
      <c r="F1124" s="30" t="n">
        <v>4</v>
      </c>
      <c r="G1124" s="30" t="n">
        <v>0</v>
      </c>
      <c r="H1124" s="96" t="n">
        <v>0</v>
      </c>
      <c r="I1124" s="30" t="s">
        <v>49</v>
      </c>
      <c r="J1124" s="30" t="s">
        <v>1115</v>
      </c>
      <c r="K1124" s="30" t="n">
        <v>14</v>
      </c>
      <c r="L1124" s="97" t="str">
        <f aca="false">+IF(H1124=1,"M. ",IF(H1124=2,"Gm. ",IF(H1124=3,"M.-Gm. ",IF(F1124&gt;60,"M. ",LEFT(I1124,3)&amp;". "))))</f>
        <v>Pow. </v>
      </c>
      <c r="M1124" s="30" t="str">
        <f aca="false">+L1124&amp;PROPER(J1124)</f>
        <v>Pow. Gostyniński</v>
      </c>
      <c r="O1124" s="98"/>
      <c r="P1124" s="101"/>
      <c r="Q1124" s="100"/>
    </row>
    <row r="1125" customFormat="false" ht="12.75" hidden="false" customHeight="false" outlineLevel="0" collapsed="false">
      <c r="E1125" s="95" t="str">
        <f aca="false">TEXT(K1125,"00")&amp;TEXT(F1125,"00")&amp;TEXT(G1125,"00")&amp;TEXT(H1125,"0")</f>
        <v>1404011</v>
      </c>
      <c r="F1125" s="30" t="n">
        <v>4</v>
      </c>
      <c r="G1125" s="30" t="n">
        <v>1</v>
      </c>
      <c r="H1125" s="96" t="n">
        <v>1</v>
      </c>
      <c r="I1125" s="30" t="s">
        <v>53</v>
      </c>
      <c r="J1125" s="30" t="s">
        <v>1116</v>
      </c>
      <c r="K1125" s="30" t="n">
        <v>14</v>
      </c>
      <c r="L1125" s="97" t="str">
        <f aca="false">+IF(H1125=1,"M. ",IF(H1125=2,"Gm. ",IF(H1125=3,"M.-Gm. ",IF(F1125&gt;60,"M. ",LEFT(I1125,3)&amp;". "))))</f>
        <v>M. </v>
      </c>
      <c r="M1125" s="30" t="str">
        <f aca="false">+L1125&amp;PROPER(J1125)</f>
        <v>M. Gostynin</v>
      </c>
      <c r="O1125" s="98"/>
      <c r="P1125" s="101"/>
      <c r="Q1125" s="100"/>
    </row>
    <row r="1126" customFormat="false" ht="12.75" hidden="false" customHeight="false" outlineLevel="0" collapsed="false">
      <c r="E1126" s="95" t="str">
        <f aca="false">TEXT(K1126,"00")&amp;TEXT(F1126,"00")&amp;TEXT(G1126,"00")&amp;TEXT(H1126,"0")</f>
        <v>1404022</v>
      </c>
      <c r="F1126" s="30" t="n">
        <v>4</v>
      </c>
      <c r="G1126" s="30" t="n">
        <v>2</v>
      </c>
      <c r="H1126" s="96" t="n">
        <v>2</v>
      </c>
      <c r="I1126" s="30" t="s">
        <v>53</v>
      </c>
      <c r="J1126" s="30" t="s">
        <v>1116</v>
      </c>
      <c r="K1126" s="30" t="n">
        <v>14</v>
      </c>
      <c r="L1126" s="97" t="str">
        <f aca="false">+IF(H1126=1,"M. ",IF(H1126=2,"Gm. ",IF(H1126=3,"M.-Gm. ",IF(F1126&gt;60,"M. ",LEFT(I1126,3)&amp;". "))))</f>
        <v>Gm. </v>
      </c>
      <c r="M1126" s="30" t="str">
        <f aca="false">+L1126&amp;PROPER(J1126)</f>
        <v>Gm. Gostynin</v>
      </c>
      <c r="O1126" s="98"/>
      <c r="P1126" s="101"/>
      <c r="Q1126" s="100"/>
    </row>
    <row r="1127" customFormat="false" ht="12.75" hidden="false" customHeight="false" outlineLevel="0" collapsed="false">
      <c r="E1127" s="95" t="str">
        <f aca="false">TEXT(K1127,"00")&amp;TEXT(F1127,"00")&amp;TEXT(G1127,"00")&amp;TEXT(H1127,"0")</f>
        <v>1404032</v>
      </c>
      <c r="F1127" s="30" t="n">
        <v>4</v>
      </c>
      <c r="G1127" s="30" t="n">
        <v>3</v>
      </c>
      <c r="H1127" s="96" t="n">
        <v>2</v>
      </c>
      <c r="I1127" s="30" t="s">
        <v>53</v>
      </c>
      <c r="J1127" s="30" t="s">
        <v>1117</v>
      </c>
      <c r="K1127" s="30" t="n">
        <v>14</v>
      </c>
      <c r="L1127" s="97" t="str">
        <f aca="false">+IF(H1127=1,"M. ",IF(H1127=2,"Gm. ",IF(H1127=3,"M.-Gm. ",IF(F1127&gt;60,"M. ",LEFT(I1127,3)&amp;". "))))</f>
        <v>Gm. </v>
      </c>
      <c r="M1127" s="30" t="str">
        <f aca="false">+L1127&amp;PROPER(J1127)</f>
        <v>Gm. Pacyna</v>
      </c>
      <c r="O1127" s="98"/>
      <c r="P1127" s="101"/>
      <c r="Q1127" s="100"/>
    </row>
    <row r="1128" customFormat="false" ht="12.75" hidden="false" customHeight="false" outlineLevel="0" collapsed="false">
      <c r="E1128" s="95" t="str">
        <f aca="false">TEXT(K1128,"00")&amp;TEXT(F1128,"00")&amp;TEXT(G1128,"00")&amp;TEXT(H1128,"0")</f>
        <v>1404043</v>
      </c>
      <c r="F1128" s="30" t="n">
        <v>4</v>
      </c>
      <c r="G1128" s="30" t="n">
        <v>4</v>
      </c>
      <c r="H1128" s="96" t="n">
        <v>3</v>
      </c>
      <c r="I1128" s="30" t="s">
        <v>53</v>
      </c>
      <c r="J1128" s="30" t="s">
        <v>1118</v>
      </c>
      <c r="K1128" s="30" t="n">
        <v>14</v>
      </c>
      <c r="L1128" s="30" t="str">
        <f aca="false">+IF(H1128=1,"M. ",IF(H1128=2,"Gm. ",IF(H1128=3,"M.-Gm. ",IF(F1128&gt;60,"M. ",LEFT(I1128,3)&amp;". "))))</f>
        <v>M.-Gm. </v>
      </c>
      <c r="M1128" s="30" t="str">
        <f aca="false">+L1128&amp;PROPER(J1128)</f>
        <v>M.-Gm. Sanniki</v>
      </c>
      <c r="O1128" s="98"/>
      <c r="P1128" s="101"/>
      <c r="Q1128" s="100"/>
    </row>
    <row r="1129" customFormat="false" ht="12.75" hidden="false" customHeight="false" outlineLevel="0" collapsed="false">
      <c r="E1129" s="95" t="str">
        <f aca="false">TEXT(K1129,"00")&amp;TEXT(F1129,"00")&amp;TEXT(G1129,"00")&amp;TEXT(H1129,"0")</f>
        <v>1404052</v>
      </c>
      <c r="F1129" s="30" t="n">
        <v>4</v>
      </c>
      <c r="G1129" s="30" t="n">
        <v>5</v>
      </c>
      <c r="H1129" s="96" t="n">
        <v>2</v>
      </c>
      <c r="I1129" s="30" t="s">
        <v>53</v>
      </c>
      <c r="J1129" s="30" t="s">
        <v>1119</v>
      </c>
      <c r="K1129" s="30" t="n">
        <v>14</v>
      </c>
      <c r="L1129" s="97" t="str">
        <f aca="false">+IF(H1129=1,"M. ",IF(H1129=2,"Gm. ",IF(H1129=3,"M.-Gm. ",IF(F1129&gt;60,"M. ",LEFT(I1129,3)&amp;". "))))</f>
        <v>Gm. </v>
      </c>
      <c r="M1129" s="30" t="str">
        <f aca="false">+L1129&amp;PROPER(J1129)</f>
        <v>Gm. Szczawin Kościelny</v>
      </c>
      <c r="O1129" s="98"/>
      <c r="P1129" s="101"/>
      <c r="Q1129" s="100"/>
    </row>
    <row r="1130" customFormat="false" ht="12.75" hidden="false" customHeight="false" outlineLevel="0" collapsed="false">
      <c r="E1130" s="95" t="str">
        <f aca="false">TEXT(K1130,"00")&amp;TEXT(F1130,"00")&amp;TEXT(G1130,"00")&amp;TEXT(H1130,"0")</f>
        <v>1405000</v>
      </c>
      <c r="F1130" s="30" t="n">
        <v>5</v>
      </c>
      <c r="G1130" s="30" t="n">
        <v>0</v>
      </c>
      <c r="H1130" s="96" t="n">
        <v>0</v>
      </c>
      <c r="I1130" s="30" t="s">
        <v>49</v>
      </c>
      <c r="J1130" s="30" t="s">
        <v>1120</v>
      </c>
      <c r="K1130" s="30" t="n">
        <v>14</v>
      </c>
      <c r="L1130" s="97" t="str">
        <f aca="false">+IF(H1130=1,"M. ",IF(H1130=2,"Gm. ",IF(H1130=3,"M.-Gm. ",IF(F1130&gt;60,"M. ",LEFT(I1130,3)&amp;". "))))</f>
        <v>Pow. </v>
      </c>
      <c r="M1130" s="30" t="str">
        <f aca="false">+L1130&amp;PROPER(J1130)</f>
        <v>Pow. Grodziski</v>
      </c>
      <c r="O1130" s="98"/>
      <c r="P1130" s="101"/>
      <c r="Q1130" s="100"/>
    </row>
    <row r="1131" customFormat="false" ht="12.75" hidden="false" customHeight="false" outlineLevel="0" collapsed="false">
      <c r="E1131" s="95" t="str">
        <f aca="false">TEXT(K1131,"00")&amp;TEXT(F1131,"00")&amp;TEXT(G1131,"00")&amp;TEXT(H1131,"0")</f>
        <v>1405011</v>
      </c>
      <c r="F1131" s="30" t="n">
        <v>5</v>
      </c>
      <c r="G1131" s="30" t="n">
        <v>1</v>
      </c>
      <c r="H1131" s="96" t="n">
        <v>1</v>
      </c>
      <c r="I1131" s="30" t="s">
        <v>53</v>
      </c>
      <c r="J1131" s="30" t="s">
        <v>1121</v>
      </c>
      <c r="K1131" s="30" t="n">
        <v>14</v>
      </c>
      <c r="L1131" s="97" t="str">
        <f aca="false">+IF(H1131=1,"M. ",IF(H1131=2,"Gm. ",IF(H1131=3,"M.-Gm. ",IF(F1131&gt;60,"M. ",LEFT(I1131,3)&amp;". "))))</f>
        <v>M. </v>
      </c>
      <c r="M1131" s="30" t="str">
        <f aca="false">+L1131&amp;PROPER(J1131)</f>
        <v>M. Milanówek</v>
      </c>
      <c r="O1131" s="98"/>
      <c r="P1131" s="101"/>
      <c r="Q1131" s="100"/>
    </row>
    <row r="1132" customFormat="false" ht="12.75" hidden="false" customHeight="false" outlineLevel="0" collapsed="false">
      <c r="E1132" s="95" t="str">
        <f aca="false">TEXT(K1132,"00")&amp;TEXT(F1132,"00")&amp;TEXT(G1132,"00")&amp;TEXT(H1132,"0")</f>
        <v>1405021</v>
      </c>
      <c r="F1132" s="30" t="n">
        <v>5</v>
      </c>
      <c r="G1132" s="30" t="n">
        <v>2</v>
      </c>
      <c r="H1132" s="96" t="n">
        <v>1</v>
      </c>
      <c r="I1132" s="30" t="s">
        <v>53</v>
      </c>
      <c r="J1132" s="30" t="s">
        <v>1122</v>
      </c>
      <c r="K1132" s="30" t="n">
        <v>14</v>
      </c>
      <c r="L1132" s="97" t="str">
        <f aca="false">+IF(H1132=1,"M. ",IF(H1132=2,"Gm. ",IF(H1132=3,"M.-Gm. ",IF(F1132&gt;60,"M. ",LEFT(I1132,3)&amp;". "))))</f>
        <v>M. </v>
      </c>
      <c r="M1132" s="30" t="str">
        <f aca="false">+L1132&amp;PROPER(J1132)</f>
        <v>M. Podkowa Leśna</v>
      </c>
      <c r="O1132" s="98"/>
      <c r="P1132" s="101"/>
      <c r="Q1132" s="100"/>
    </row>
    <row r="1133" customFormat="false" ht="12.75" hidden="false" customHeight="false" outlineLevel="0" collapsed="false">
      <c r="E1133" s="95" t="str">
        <f aca="false">TEXT(K1133,"00")&amp;TEXT(F1133,"00")&amp;TEXT(G1133,"00")&amp;TEXT(H1133,"0")</f>
        <v>1405032</v>
      </c>
      <c r="F1133" s="30" t="n">
        <v>5</v>
      </c>
      <c r="G1133" s="30" t="n">
        <v>3</v>
      </c>
      <c r="H1133" s="96" t="n">
        <v>2</v>
      </c>
      <c r="I1133" s="30" t="s">
        <v>53</v>
      </c>
      <c r="J1133" s="30" t="s">
        <v>563</v>
      </c>
      <c r="K1133" s="30" t="n">
        <v>14</v>
      </c>
      <c r="L1133" s="97" t="str">
        <f aca="false">+IF(H1133=1,"M. ",IF(H1133=2,"Gm. ",IF(H1133=3,"M.-Gm. ",IF(F1133&gt;60,"M. ",LEFT(I1133,3)&amp;". "))))</f>
        <v>Gm. </v>
      </c>
      <c r="M1133" s="30" t="str">
        <f aca="false">+L1133&amp;PROPER(J1133)</f>
        <v>Gm. Baranów</v>
      </c>
      <c r="O1133" s="98"/>
      <c r="P1133" s="101"/>
      <c r="Q1133" s="100"/>
    </row>
    <row r="1134" customFormat="false" ht="12.75" hidden="false" customHeight="false" outlineLevel="0" collapsed="false">
      <c r="E1134" s="95" t="str">
        <f aca="false">TEXT(K1134,"00")&amp;TEXT(F1134,"00")&amp;TEXT(G1134,"00")&amp;TEXT(H1134,"0")</f>
        <v>1405043</v>
      </c>
      <c r="F1134" s="30" t="n">
        <v>5</v>
      </c>
      <c r="G1134" s="30" t="n">
        <v>4</v>
      </c>
      <c r="H1134" s="96" t="n">
        <v>3</v>
      </c>
      <c r="I1134" s="30" t="s">
        <v>53</v>
      </c>
      <c r="J1134" s="30" t="s">
        <v>1123</v>
      </c>
      <c r="K1134" s="30" t="n">
        <v>14</v>
      </c>
      <c r="L1134" s="97" t="str">
        <f aca="false">+IF(H1134=1,"M. ",IF(H1134=2,"Gm. ",IF(H1134=3,"M.-Gm. ",IF(F1134&gt;60,"M. ",LEFT(I1134,3)&amp;". "))))</f>
        <v>M.-Gm. </v>
      </c>
      <c r="M1134" s="30" t="str">
        <f aca="false">+L1134&amp;PROPER(J1134)</f>
        <v>M.-Gm. Grodzisk Mazowiecki</v>
      </c>
      <c r="O1134" s="98"/>
      <c r="P1134" s="101"/>
      <c r="Q1134" s="100"/>
    </row>
    <row r="1135" customFormat="false" ht="12.75" hidden="false" customHeight="false" outlineLevel="0" collapsed="false">
      <c r="E1135" s="95" t="str">
        <f aca="false">TEXT(K1135,"00")&amp;TEXT(F1135,"00")&amp;TEXT(G1135,"00")&amp;TEXT(H1135,"0")</f>
        <v>1405052</v>
      </c>
      <c r="F1135" s="30" t="n">
        <v>5</v>
      </c>
      <c r="G1135" s="30" t="n">
        <v>5</v>
      </c>
      <c r="H1135" s="96" t="n">
        <v>2</v>
      </c>
      <c r="I1135" s="30" t="s">
        <v>53</v>
      </c>
      <c r="J1135" s="30" t="s">
        <v>1124</v>
      </c>
      <c r="K1135" s="30" t="n">
        <v>14</v>
      </c>
      <c r="L1135" s="97" t="str">
        <f aca="false">+IF(H1135=1,"M. ",IF(H1135=2,"Gm. ",IF(H1135=3,"M.-Gm. ",IF(F1135&gt;60,"M. ",LEFT(I1135,3)&amp;". "))))</f>
        <v>Gm. </v>
      </c>
      <c r="M1135" s="30" t="str">
        <f aca="false">+L1135&amp;PROPER(J1135)</f>
        <v>Gm. Jaktorów</v>
      </c>
      <c r="O1135" s="98"/>
      <c r="P1135" s="101"/>
      <c r="Q1135" s="100"/>
    </row>
    <row r="1136" customFormat="false" ht="12.75" hidden="false" customHeight="false" outlineLevel="0" collapsed="false">
      <c r="E1136" s="95" t="str">
        <f aca="false">TEXT(K1136,"00")&amp;TEXT(F1136,"00")&amp;TEXT(G1136,"00")&amp;TEXT(H1136,"0")</f>
        <v>1405062</v>
      </c>
      <c r="F1136" s="30" t="n">
        <v>5</v>
      </c>
      <c r="G1136" s="30" t="n">
        <v>6</v>
      </c>
      <c r="H1136" s="96" t="n">
        <v>2</v>
      </c>
      <c r="I1136" s="30" t="s">
        <v>53</v>
      </c>
      <c r="J1136" s="30" t="s">
        <v>1125</v>
      </c>
      <c r="K1136" s="30" t="n">
        <v>14</v>
      </c>
      <c r="L1136" s="97" t="str">
        <f aca="false">+IF(H1136=1,"M. ",IF(H1136=2,"Gm. ",IF(H1136=3,"M.-Gm. ",IF(F1136&gt;60,"M. ",LEFT(I1136,3)&amp;". "))))</f>
        <v>Gm. </v>
      </c>
      <c r="M1136" s="30" t="str">
        <f aca="false">+L1136&amp;PROPER(J1136)</f>
        <v>Gm. Żabia Wola</v>
      </c>
      <c r="O1136" s="98"/>
      <c r="P1136" s="101"/>
      <c r="Q1136" s="100"/>
    </row>
    <row r="1137" customFormat="false" ht="12.75" hidden="false" customHeight="false" outlineLevel="0" collapsed="false">
      <c r="E1137" s="95" t="str">
        <f aca="false">TEXT(K1137,"00")&amp;TEXT(F1137,"00")&amp;TEXT(G1137,"00")&amp;TEXT(H1137,"0")</f>
        <v>1406000</v>
      </c>
      <c r="F1137" s="30" t="n">
        <v>6</v>
      </c>
      <c r="G1137" s="30" t="n">
        <v>0</v>
      </c>
      <c r="H1137" s="96" t="n">
        <v>0</v>
      </c>
      <c r="I1137" s="30" t="s">
        <v>49</v>
      </c>
      <c r="J1137" s="30" t="s">
        <v>1126</v>
      </c>
      <c r="K1137" s="30" t="n">
        <v>14</v>
      </c>
      <c r="L1137" s="97" t="str">
        <f aca="false">+IF(H1137=1,"M. ",IF(H1137=2,"Gm. ",IF(H1137=3,"M.-Gm. ",IF(F1137&gt;60,"M. ",LEFT(I1137,3)&amp;". "))))</f>
        <v>Pow. </v>
      </c>
      <c r="M1137" s="30" t="str">
        <f aca="false">+L1137&amp;PROPER(J1137)</f>
        <v>Pow. Grójecki</v>
      </c>
      <c r="O1137" s="98"/>
      <c r="P1137" s="101"/>
      <c r="Q1137" s="100"/>
    </row>
    <row r="1138" customFormat="false" ht="12.75" hidden="false" customHeight="false" outlineLevel="0" collapsed="false">
      <c r="E1138" s="95" t="str">
        <f aca="false">TEXT(K1138,"00")&amp;TEXT(F1138,"00")&amp;TEXT(G1138,"00")&amp;TEXT(H1138,"0")</f>
        <v>1406012</v>
      </c>
      <c r="F1138" s="30" t="n">
        <v>6</v>
      </c>
      <c r="G1138" s="30" t="n">
        <v>1</v>
      </c>
      <c r="H1138" s="96" t="n">
        <v>2</v>
      </c>
      <c r="I1138" s="30" t="s">
        <v>53</v>
      </c>
      <c r="J1138" s="30" t="s">
        <v>1127</v>
      </c>
      <c r="K1138" s="30" t="n">
        <v>14</v>
      </c>
      <c r="L1138" s="97" t="str">
        <f aca="false">+IF(H1138=1,"M. ",IF(H1138=2,"Gm. ",IF(H1138=3,"M.-Gm. ",IF(F1138&gt;60,"M. ",LEFT(I1138,3)&amp;". "))))</f>
        <v>Gm. </v>
      </c>
      <c r="M1138" s="30" t="str">
        <f aca="false">+L1138&amp;PROPER(J1138)</f>
        <v>Gm. Belsk Duży</v>
      </c>
      <c r="O1138" s="98"/>
      <c r="P1138" s="101"/>
      <c r="Q1138" s="100"/>
    </row>
    <row r="1139" customFormat="false" ht="12.75" hidden="false" customHeight="false" outlineLevel="0" collapsed="false">
      <c r="E1139" s="95" t="str">
        <f aca="false">TEXT(K1139,"00")&amp;TEXT(F1139,"00")&amp;TEXT(G1139,"00")&amp;TEXT(H1139,"0")</f>
        <v>1406022</v>
      </c>
      <c r="F1139" s="30" t="n">
        <v>6</v>
      </c>
      <c r="G1139" s="30" t="n">
        <v>2</v>
      </c>
      <c r="H1139" s="96" t="n">
        <v>2</v>
      </c>
      <c r="I1139" s="30" t="s">
        <v>53</v>
      </c>
      <c r="J1139" s="30" t="s">
        <v>1128</v>
      </c>
      <c r="K1139" s="30" t="n">
        <v>14</v>
      </c>
      <c r="L1139" s="97" t="str">
        <f aca="false">+IF(H1139=1,"M. ",IF(H1139=2,"Gm. ",IF(H1139=3,"M.-Gm. ",IF(F1139&gt;60,"M. ",LEFT(I1139,3)&amp;". "))))</f>
        <v>Gm. </v>
      </c>
      <c r="M1139" s="30" t="str">
        <f aca="false">+L1139&amp;PROPER(J1139)</f>
        <v>Gm. Błędów</v>
      </c>
      <c r="O1139" s="98"/>
      <c r="P1139" s="101"/>
      <c r="Q1139" s="100"/>
    </row>
    <row r="1140" customFormat="false" ht="12.75" hidden="false" customHeight="false" outlineLevel="0" collapsed="false">
      <c r="E1140" s="95" t="str">
        <f aca="false">TEXT(K1140,"00")&amp;TEXT(F1140,"00")&amp;TEXT(G1140,"00")&amp;TEXT(H1140,"0")</f>
        <v>1406032</v>
      </c>
      <c r="F1140" s="30" t="n">
        <v>6</v>
      </c>
      <c r="G1140" s="30" t="n">
        <v>3</v>
      </c>
      <c r="H1140" s="96" t="n">
        <v>2</v>
      </c>
      <c r="I1140" s="30" t="s">
        <v>53</v>
      </c>
      <c r="J1140" s="30" t="s">
        <v>1129</v>
      </c>
      <c r="K1140" s="30" t="n">
        <v>14</v>
      </c>
      <c r="L1140" s="97" t="str">
        <f aca="false">+IF(H1140=1,"M. ",IF(H1140=2,"Gm. ",IF(H1140=3,"M.-Gm. ",IF(F1140&gt;60,"M. ",LEFT(I1140,3)&amp;". "))))</f>
        <v>Gm. </v>
      </c>
      <c r="M1140" s="30" t="str">
        <f aca="false">+L1140&amp;PROPER(J1140)</f>
        <v>Gm. Chynów</v>
      </c>
      <c r="O1140" s="98"/>
      <c r="P1140" s="101"/>
      <c r="Q1140" s="100"/>
    </row>
    <row r="1141" customFormat="false" ht="12.75" hidden="false" customHeight="false" outlineLevel="0" collapsed="false">
      <c r="E1141" s="95" t="str">
        <f aca="false">TEXT(K1141,"00")&amp;TEXT(F1141,"00")&amp;TEXT(G1141,"00")&amp;TEXT(H1141,"0")</f>
        <v>1406042</v>
      </c>
      <c r="F1141" s="30" t="n">
        <v>6</v>
      </c>
      <c r="G1141" s="30" t="n">
        <v>4</v>
      </c>
      <c r="H1141" s="96" t="n">
        <v>2</v>
      </c>
      <c r="I1141" s="30" t="s">
        <v>53</v>
      </c>
      <c r="J1141" s="30" t="s">
        <v>1130</v>
      </c>
      <c r="K1141" s="30" t="n">
        <v>14</v>
      </c>
      <c r="L1141" s="97" t="str">
        <f aca="false">+IF(H1141=1,"M. ",IF(H1141=2,"Gm. ",IF(H1141=3,"M.-Gm. ",IF(F1141&gt;60,"M. ",LEFT(I1141,3)&amp;". "))))</f>
        <v>Gm. </v>
      </c>
      <c r="M1141" s="30" t="str">
        <f aca="false">+L1141&amp;PROPER(J1141)</f>
        <v>Gm. Goszczyn</v>
      </c>
      <c r="O1141" s="98"/>
      <c r="P1141" s="101"/>
      <c r="Q1141" s="100"/>
    </row>
    <row r="1142" customFormat="false" ht="12.75" hidden="false" customHeight="false" outlineLevel="0" collapsed="false">
      <c r="E1142" s="95" t="str">
        <f aca="false">TEXT(K1142,"00")&amp;TEXT(F1142,"00")&amp;TEXT(G1142,"00")&amp;TEXT(H1142,"0")</f>
        <v>1406053</v>
      </c>
      <c r="F1142" s="30" t="n">
        <v>6</v>
      </c>
      <c r="G1142" s="30" t="n">
        <v>5</v>
      </c>
      <c r="H1142" s="96" t="n">
        <v>3</v>
      </c>
      <c r="I1142" s="30" t="s">
        <v>53</v>
      </c>
      <c r="J1142" s="30" t="s">
        <v>1131</v>
      </c>
      <c r="K1142" s="30" t="n">
        <v>14</v>
      </c>
      <c r="L1142" s="97" t="str">
        <f aca="false">+IF(H1142=1,"M. ",IF(H1142=2,"Gm. ",IF(H1142=3,"M.-Gm. ",IF(F1142&gt;60,"M. ",LEFT(I1142,3)&amp;". "))))</f>
        <v>M.-Gm. </v>
      </c>
      <c r="M1142" s="30" t="str">
        <f aca="false">+L1142&amp;PROPER(J1142)</f>
        <v>M.-Gm. Grójec</v>
      </c>
      <c r="O1142" s="98"/>
      <c r="P1142" s="101"/>
      <c r="Q1142" s="100"/>
    </row>
    <row r="1143" customFormat="false" ht="12.75" hidden="false" customHeight="false" outlineLevel="0" collapsed="false">
      <c r="E1143" s="95" t="str">
        <f aca="false">TEXT(K1143,"00")&amp;TEXT(F1143,"00")&amp;TEXT(G1143,"00")&amp;TEXT(H1143,"0")</f>
        <v>1406062</v>
      </c>
      <c r="F1143" s="30" t="n">
        <v>6</v>
      </c>
      <c r="G1143" s="30" t="n">
        <v>6</v>
      </c>
      <c r="H1143" s="96" t="n">
        <v>2</v>
      </c>
      <c r="I1143" s="30" t="s">
        <v>53</v>
      </c>
      <c r="J1143" s="30" t="s">
        <v>1132</v>
      </c>
      <c r="K1143" s="30" t="n">
        <v>14</v>
      </c>
      <c r="L1143" s="97" t="str">
        <f aca="false">+IF(H1143=1,"M. ",IF(H1143=2,"Gm. ",IF(H1143=3,"M.-Gm. ",IF(F1143&gt;60,"M. ",LEFT(I1143,3)&amp;". "))))</f>
        <v>Gm. </v>
      </c>
      <c r="M1143" s="30" t="str">
        <f aca="false">+L1143&amp;PROPER(J1143)</f>
        <v>Gm. Jasieniec</v>
      </c>
      <c r="O1143" s="98"/>
      <c r="P1143" s="101"/>
      <c r="Q1143" s="100"/>
    </row>
    <row r="1144" customFormat="false" ht="12.75" hidden="false" customHeight="false" outlineLevel="0" collapsed="false">
      <c r="E1144" s="95" t="str">
        <f aca="false">TEXT(K1144,"00")&amp;TEXT(F1144,"00")&amp;TEXT(G1144,"00")&amp;TEXT(H1144,"0")</f>
        <v>1406073</v>
      </c>
      <c r="F1144" s="30" t="n">
        <v>6</v>
      </c>
      <c r="G1144" s="30" t="n">
        <v>7</v>
      </c>
      <c r="H1144" s="96" t="n">
        <v>3</v>
      </c>
      <c r="I1144" s="30" t="s">
        <v>53</v>
      </c>
      <c r="J1144" s="30" t="s">
        <v>1133</v>
      </c>
      <c r="K1144" s="30" t="n">
        <v>14</v>
      </c>
      <c r="L1144" s="97" t="str">
        <f aca="false">+IF(H1144=1,"M. ",IF(H1144=2,"Gm. ",IF(H1144=3,"M.-Gm. ",IF(F1144&gt;60,"M. ",LEFT(I1144,3)&amp;". "))))</f>
        <v>M.-Gm. </v>
      </c>
      <c r="M1144" s="30" t="str">
        <f aca="false">+L1144&amp;PROPER(J1144)</f>
        <v>M.-Gm. Mogielnica</v>
      </c>
      <c r="O1144" s="98"/>
      <c r="P1144" s="101"/>
      <c r="Q1144" s="100"/>
    </row>
    <row r="1145" customFormat="false" ht="12.75" hidden="false" customHeight="false" outlineLevel="0" collapsed="false">
      <c r="E1145" s="95" t="str">
        <f aca="false">TEXT(K1145,"00")&amp;TEXT(F1145,"00")&amp;TEXT(G1145,"00")&amp;TEXT(H1145,"0")</f>
        <v>1406083</v>
      </c>
      <c r="F1145" s="30" t="n">
        <v>6</v>
      </c>
      <c r="G1145" s="30" t="n">
        <v>8</v>
      </c>
      <c r="H1145" s="96" t="n">
        <v>3</v>
      </c>
      <c r="I1145" s="30" t="s">
        <v>53</v>
      </c>
      <c r="J1145" s="30" t="s">
        <v>1134</v>
      </c>
      <c r="K1145" s="30" t="n">
        <v>14</v>
      </c>
      <c r="L1145" s="97" t="str">
        <f aca="false">+IF(H1145=1,"M. ",IF(H1145=2,"Gm. ",IF(H1145=3,"M.-Gm. ",IF(F1145&gt;60,"M. ",LEFT(I1145,3)&amp;". "))))</f>
        <v>M.-Gm. </v>
      </c>
      <c r="M1145" s="30" t="str">
        <f aca="false">+L1145&amp;PROPER(J1145)</f>
        <v>M.-Gm. Nowe Miasto N. Pilicą</v>
      </c>
      <c r="O1145" s="98"/>
      <c r="P1145" s="101"/>
      <c r="Q1145" s="100"/>
    </row>
    <row r="1146" customFormat="false" ht="12.75" hidden="false" customHeight="false" outlineLevel="0" collapsed="false">
      <c r="E1146" s="95" t="str">
        <f aca="false">TEXT(K1146,"00")&amp;TEXT(F1146,"00")&amp;TEXT(G1146,"00")&amp;TEXT(H1146,"0")</f>
        <v>1406092</v>
      </c>
      <c r="F1146" s="30" t="n">
        <v>6</v>
      </c>
      <c r="G1146" s="30" t="n">
        <v>9</v>
      </c>
      <c r="H1146" s="96" t="n">
        <v>2</v>
      </c>
      <c r="I1146" s="30" t="s">
        <v>53</v>
      </c>
      <c r="J1146" s="30" t="s">
        <v>1135</v>
      </c>
      <c r="K1146" s="30" t="n">
        <v>14</v>
      </c>
      <c r="L1146" s="97" t="str">
        <f aca="false">+IF(H1146=1,"M. ",IF(H1146=2,"Gm. ",IF(H1146=3,"M.-Gm. ",IF(F1146&gt;60,"M. ",LEFT(I1146,3)&amp;". "))))</f>
        <v>Gm. </v>
      </c>
      <c r="M1146" s="30" t="str">
        <f aca="false">+L1146&amp;PROPER(J1146)</f>
        <v>Gm. Pniewy</v>
      </c>
      <c r="O1146" s="98"/>
      <c r="P1146" s="101"/>
      <c r="Q1146" s="100"/>
    </row>
    <row r="1147" customFormat="false" ht="12.75" hidden="false" customHeight="false" outlineLevel="0" collapsed="false">
      <c r="E1147" s="95" t="str">
        <f aca="false">TEXT(K1147,"00")&amp;TEXT(F1147,"00")&amp;TEXT(G1147,"00")&amp;TEXT(H1147,"0")</f>
        <v>1406113</v>
      </c>
      <c r="F1147" s="30" t="n">
        <v>6</v>
      </c>
      <c r="G1147" s="30" t="n">
        <v>11</v>
      </c>
      <c r="H1147" s="96" t="n">
        <v>3</v>
      </c>
      <c r="I1147" s="30" t="s">
        <v>53</v>
      </c>
      <c r="J1147" s="30" t="s">
        <v>1136</v>
      </c>
      <c r="K1147" s="30" t="n">
        <v>14</v>
      </c>
      <c r="L1147" s="97" t="str">
        <f aca="false">+IF(H1147=1,"M. ",IF(H1147=2,"Gm. ",IF(H1147=3,"M.-Gm. ",IF(F1147&gt;60,"M. ",LEFT(I1147,3)&amp;". "))))</f>
        <v>M.-Gm. </v>
      </c>
      <c r="M1147" s="30" t="str">
        <f aca="false">+L1147&amp;PROPER(J1147)</f>
        <v>M.-Gm. Warka</v>
      </c>
      <c r="O1147" s="98"/>
      <c r="P1147" s="101"/>
      <c r="Q1147" s="100"/>
    </row>
    <row r="1148" customFormat="false" ht="12.75" hidden="false" customHeight="false" outlineLevel="0" collapsed="false">
      <c r="E1148" s="95" t="str">
        <f aca="false">TEXT(K1148,"00")&amp;TEXT(F1148,"00")&amp;TEXT(G1148,"00")&amp;TEXT(H1148,"0")</f>
        <v>1407000</v>
      </c>
      <c r="F1148" s="30" t="n">
        <v>7</v>
      </c>
      <c r="G1148" s="30" t="n">
        <v>0</v>
      </c>
      <c r="H1148" s="96" t="n">
        <v>0</v>
      </c>
      <c r="I1148" s="30" t="s">
        <v>49</v>
      </c>
      <c r="J1148" s="30" t="s">
        <v>1137</v>
      </c>
      <c r="K1148" s="30" t="n">
        <v>14</v>
      </c>
      <c r="L1148" s="97" t="str">
        <f aca="false">+IF(H1148=1,"M. ",IF(H1148=2,"Gm. ",IF(H1148=3,"M.-Gm. ",IF(F1148&gt;60,"M. ",LEFT(I1148,3)&amp;". "))))</f>
        <v>Pow. </v>
      </c>
      <c r="M1148" s="30" t="str">
        <f aca="false">+L1148&amp;PROPER(J1148)</f>
        <v>Pow. Kozienicki</v>
      </c>
      <c r="O1148" s="98"/>
      <c r="P1148" s="101"/>
      <c r="Q1148" s="100"/>
    </row>
    <row r="1149" customFormat="false" ht="12.75" hidden="false" customHeight="false" outlineLevel="0" collapsed="false">
      <c r="E1149" s="95" t="str">
        <f aca="false">TEXT(K1149,"00")&amp;TEXT(F1149,"00")&amp;TEXT(G1149,"00")&amp;TEXT(H1149,"0")</f>
        <v>1407012</v>
      </c>
      <c r="F1149" s="30" t="n">
        <v>7</v>
      </c>
      <c r="G1149" s="30" t="n">
        <v>1</v>
      </c>
      <c r="H1149" s="96" t="n">
        <v>2</v>
      </c>
      <c r="I1149" s="30" t="s">
        <v>53</v>
      </c>
      <c r="J1149" s="30" t="s">
        <v>1138</v>
      </c>
      <c r="K1149" s="30" t="n">
        <v>14</v>
      </c>
      <c r="L1149" s="97" t="str">
        <f aca="false">+IF(H1149=1,"M. ",IF(H1149=2,"Gm. ",IF(H1149=3,"M.-Gm. ",IF(F1149&gt;60,"M. ",LEFT(I1149,3)&amp;". "))))</f>
        <v>Gm. </v>
      </c>
      <c r="M1149" s="30" t="str">
        <f aca="false">+L1149&amp;PROPER(J1149)</f>
        <v>Gm. Garbatka-Letnisko</v>
      </c>
      <c r="O1149" s="98"/>
      <c r="P1149" s="101"/>
      <c r="Q1149" s="100"/>
    </row>
    <row r="1150" customFormat="false" ht="12.75" hidden="false" customHeight="false" outlineLevel="0" collapsed="false">
      <c r="E1150" s="95" t="str">
        <f aca="false">TEXT(K1150,"00")&amp;TEXT(F1150,"00")&amp;TEXT(G1150,"00")&amp;TEXT(H1150,"0")</f>
        <v>1407023</v>
      </c>
      <c r="F1150" s="30" t="n">
        <v>7</v>
      </c>
      <c r="G1150" s="30" t="n">
        <v>2</v>
      </c>
      <c r="H1150" s="96" t="n">
        <v>3</v>
      </c>
      <c r="I1150" s="30" t="s">
        <v>53</v>
      </c>
      <c r="J1150" s="30" t="s">
        <v>1139</v>
      </c>
      <c r="K1150" s="30" t="n">
        <v>14</v>
      </c>
      <c r="L1150" s="97" t="str">
        <f aca="false">+IF(H1150=1,"M. ",IF(H1150=2,"Gm. ",IF(H1150=3,"M.-Gm. ",IF(F1150&gt;60,"M. ",LEFT(I1150,3)&amp;". "))))</f>
        <v>M.-Gm. </v>
      </c>
      <c r="M1150" s="30" t="str">
        <f aca="false">+L1150&amp;PROPER(J1150)</f>
        <v>M.-Gm. Głowaczów</v>
      </c>
      <c r="O1150" s="98"/>
      <c r="P1150" s="101"/>
      <c r="Q1150" s="100" t="n">
        <v>1</v>
      </c>
    </row>
    <row r="1151" customFormat="false" ht="12.75" hidden="false" customHeight="false" outlineLevel="0" collapsed="false">
      <c r="E1151" s="95" t="str">
        <f aca="false">TEXT(K1151,"00")&amp;TEXT(F1151,"00")&amp;TEXT(G1151,"00")&amp;TEXT(H1151,"0")</f>
        <v>1407032</v>
      </c>
      <c r="F1151" s="30" t="n">
        <v>7</v>
      </c>
      <c r="G1151" s="30" t="n">
        <v>3</v>
      </c>
      <c r="H1151" s="96" t="n">
        <v>2</v>
      </c>
      <c r="I1151" s="30" t="s">
        <v>53</v>
      </c>
      <c r="J1151" s="30" t="s">
        <v>1140</v>
      </c>
      <c r="K1151" s="30" t="n">
        <v>14</v>
      </c>
      <c r="L1151" s="97" t="str">
        <f aca="false">+IF(H1151=1,"M. ",IF(H1151=2,"Gm. ",IF(H1151=3,"M.-Gm. ",IF(F1151&gt;60,"M. ",LEFT(I1151,3)&amp;". "))))</f>
        <v>Gm. </v>
      </c>
      <c r="M1151" s="30" t="str">
        <f aca="false">+L1151&amp;PROPER(J1151)</f>
        <v>Gm. Gniewoszów</v>
      </c>
      <c r="O1151" s="98"/>
      <c r="P1151" s="101"/>
      <c r="Q1151" s="100"/>
    </row>
    <row r="1152" customFormat="false" ht="12.75" hidden="false" customHeight="false" outlineLevel="0" collapsed="false">
      <c r="E1152" s="95" t="str">
        <f aca="false">TEXT(K1152,"00")&amp;TEXT(F1152,"00")&amp;TEXT(G1152,"00")&amp;TEXT(H1152,"0")</f>
        <v>1407042</v>
      </c>
      <c r="F1152" s="30" t="n">
        <v>7</v>
      </c>
      <c r="G1152" s="30" t="n">
        <v>4</v>
      </c>
      <c r="H1152" s="96" t="n">
        <v>2</v>
      </c>
      <c r="I1152" s="30" t="s">
        <v>53</v>
      </c>
      <c r="J1152" s="30" t="s">
        <v>1141</v>
      </c>
      <c r="K1152" s="30" t="n">
        <v>14</v>
      </c>
      <c r="L1152" s="97" t="str">
        <f aca="false">+IF(H1152=1,"M. ",IF(H1152=2,"Gm. ",IF(H1152=3,"M.-Gm. ",IF(F1152&gt;60,"M. ",LEFT(I1152,3)&amp;". "))))</f>
        <v>Gm. </v>
      </c>
      <c r="M1152" s="30" t="str">
        <f aca="false">+L1152&amp;PROPER(J1152)</f>
        <v>Gm. Grabów N. Pilicą</v>
      </c>
      <c r="O1152" s="98"/>
      <c r="P1152" s="101"/>
      <c r="Q1152" s="100"/>
    </row>
    <row r="1153" customFormat="false" ht="12.75" hidden="false" customHeight="false" outlineLevel="0" collapsed="false">
      <c r="E1153" s="95" t="str">
        <f aca="false">TEXT(K1153,"00")&amp;TEXT(F1153,"00")&amp;TEXT(G1153,"00")&amp;TEXT(H1153,"0")</f>
        <v>1407053</v>
      </c>
      <c r="F1153" s="30" t="n">
        <v>7</v>
      </c>
      <c r="G1153" s="30" t="n">
        <v>5</v>
      </c>
      <c r="H1153" s="96" t="n">
        <v>3</v>
      </c>
      <c r="I1153" s="30" t="s">
        <v>53</v>
      </c>
      <c r="J1153" s="30" t="s">
        <v>1142</v>
      </c>
      <c r="K1153" s="30" t="n">
        <v>14</v>
      </c>
      <c r="L1153" s="97" t="str">
        <f aca="false">+IF(H1153=1,"M. ",IF(H1153=2,"Gm. ",IF(H1153=3,"M.-Gm. ",IF(F1153&gt;60,"M. ",LEFT(I1153,3)&amp;". "))))</f>
        <v>M.-Gm. </v>
      </c>
      <c r="M1153" s="30" t="str">
        <f aca="false">+L1153&amp;PROPER(J1153)</f>
        <v>M.-Gm. Kozienice</v>
      </c>
      <c r="O1153" s="98"/>
      <c r="P1153" s="101"/>
      <c r="Q1153" s="100"/>
    </row>
    <row r="1154" customFormat="false" ht="12.75" hidden="false" customHeight="false" outlineLevel="0" collapsed="false">
      <c r="E1154" s="95" t="str">
        <f aca="false">TEXT(K1154,"00")&amp;TEXT(F1154,"00")&amp;TEXT(G1154,"00")&amp;TEXT(H1154,"0")</f>
        <v>1407063</v>
      </c>
      <c r="F1154" s="30" t="n">
        <v>7</v>
      </c>
      <c r="G1154" s="30" t="n">
        <v>6</v>
      </c>
      <c r="H1154" s="96" t="n">
        <v>3</v>
      </c>
      <c r="I1154" s="30" t="s">
        <v>53</v>
      </c>
      <c r="J1154" s="30" t="s">
        <v>1143</v>
      </c>
      <c r="K1154" s="30" t="n">
        <v>14</v>
      </c>
      <c r="L1154" s="97" t="str">
        <f aca="false">+IF(H1154=1,"M. ",IF(H1154=2,"Gm. ",IF(H1154=3,"M.-Gm. ",IF(F1154&gt;60,"M. ",LEFT(I1154,3)&amp;". "))))</f>
        <v>M.-Gm. </v>
      </c>
      <c r="M1154" s="30" t="str">
        <f aca="false">+L1154&amp;PROPER(J1154)</f>
        <v>M.-Gm. Magnuszew</v>
      </c>
      <c r="O1154" s="98"/>
      <c r="P1154" s="101"/>
      <c r="Q1154" s="100" t="n">
        <v>1</v>
      </c>
    </row>
    <row r="1155" customFormat="false" ht="12.75" hidden="false" customHeight="false" outlineLevel="0" collapsed="false">
      <c r="E1155" s="95" t="str">
        <f aca="false">TEXT(K1155,"00")&amp;TEXT(F1155,"00")&amp;TEXT(G1155,"00")&amp;TEXT(H1155,"0")</f>
        <v>1407072</v>
      </c>
      <c r="F1155" s="30" t="n">
        <v>7</v>
      </c>
      <c r="G1155" s="30" t="n">
        <v>7</v>
      </c>
      <c r="H1155" s="96" t="n">
        <v>2</v>
      </c>
      <c r="I1155" s="30" t="s">
        <v>53</v>
      </c>
      <c r="J1155" s="30" t="s">
        <v>1144</v>
      </c>
      <c r="K1155" s="30" t="n">
        <v>14</v>
      </c>
      <c r="L1155" s="97" t="str">
        <f aca="false">+IF(H1155=1,"M. ",IF(H1155=2,"Gm. ",IF(H1155=3,"M.-Gm. ",IF(F1155&gt;60,"M. ",LEFT(I1155,3)&amp;". "))))</f>
        <v>Gm. </v>
      </c>
      <c r="M1155" s="30" t="str">
        <f aca="false">+L1155&amp;PROPER(J1155)</f>
        <v>Gm. Sieciechów</v>
      </c>
      <c r="O1155" s="98"/>
      <c r="P1155" s="101"/>
      <c r="Q1155" s="100"/>
    </row>
    <row r="1156" customFormat="false" ht="12.75" hidden="false" customHeight="false" outlineLevel="0" collapsed="false">
      <c r="E1156" s="95" t="str">
        <f aca="false">TEXT(K1156,"00")&amp;TEXT(F1156,"00")&amp;TEXT(G1156,"00")&amp;TEXT(H1156,"0")</f>
        <v>1408000</v>
      </c>
      <c r="F1156" s="30" t="n">
        <v>8</v>
      </c>
      <c r="G1156" s="30" t="n">
        <v>0</v>
      </c>
      <c r="H1156" s="96" t="n">
        <v>0</v>
      </c>
      <c r="I1156" s="30" t="s">
        <v>49</v>
      </c>
      <c r="J1156" s="30" t="s">
        <v>1145</v>
      </c>
      <c r="K1156" s="30" t="n">
        <v>14</v>
      </c>
      <c r="L1156" s="97" t="str">
        <f aca="false">+IF(H1156=1,"M. ",IF(H1156=2,"Gm. ",IF(H1156=3,"M.-Gm. ",IF(F1156&gt;60,"M. ",LEFT(I1156,3)&amp;". "))))</f>
        <v>Pow. </v>
      </c>
      <c r="M1156" s="30" t="str">
        <f aca="false">+L1156&amp;PROPER(J1156)</f>
        <v>Pow. Legionowski</v>
      </c>
      <c r="O1156" s="98"/>
      <c r="P1156" s="101"/>
      <c r="Q1156" s="100"/>
    </row>
    <row r="1157" customFormat="false" ht="12.75" hidden="false" customHeight="false" outlineLevel="0" collapsed="false">
      <c r="E1157" s="95" t="str">
        <f aca="false">TEXT(K1157,"00")&amp;TEXT(F1157,"00")&amp;TEXT(G1157,"00")&amp;TEXT(H1157,"0")</f>
        <v>1408011</v>
      </c>
      <c r="F1157" s="30" t="n">
        <v>8</v>
      </c>
      <c r="G1157" s="30" t="n">
        <v>1</v>
      </c>
      <c r="H1157" s="96" t="n">
        <v>1</v>
      </c>
      <c r="I1157" s="30" t="s">
        <v>53</v>
      </c>
      <c r="J1157" s="30" t="s">
        <v>1146</v>
      </c>
      <c r="K1157" s="30" t="n">
        <v>14</v>
      </c>
      <c r="L1157" s="97" t="str">
        <f aca="false">+IF(H1157=1,"M. ",IF(H1157=2,"Gm. ",IF(H1157=3,"M.-Gm. ",IF(F1157&gt;60,"M. ",LEFT(I1157,3)&amp;". "))))</f>
        <v>M. </v>
      </c>
      <c r="M1157" s="30" t="str">
        <f aca="false">+L1157&amp;PROPER(J1157)</f>
        <v>M. Legionowo</v>
      </c>
      <c r="O1157" s="98"/>
      <c r="P1157" s="101"/>
      <c r="Q1157" s="100"/>
    </row>
    <row r="1158" customFormat="false" ht="12.75" hidden="false" customHeight="false" outlineLevel="0" collapsed="false">
      <c r="E1158" s="95" t="str">
        <f aca="false">TEXT(K1158,"00")&amp;TEXT(F1158,"00")&amp;TEXT(G1158,"00")&amp;TEXT(H1158,"0")</f>
        <v>1408022</v>
      </c>
      <c r="F1158" s="30" t="n">
        <v>8</v>
      </c>
      <c r="G1158" s="30" t="n">
        <v>2</v>
      </c>
      <c r="H1158" s="96" t="n">
        <v>2</v>
      </c>
      <c r="I1158" s="30" t="s">
        <v>53</v>
      </c>
      <c r="J1158" s="30" t="s">
        <v>517</v>
      </c>
      <c r="K1158" s="30" t="n">
        <v>14</v>
      </c>
      <c r="L1158" s="97" t="str">
        <f aca="false">+IF(H1158=1,"M. ",IF(H1158=2,"Gm. ",IF(H1158=3,"M.-Gm. ",IF(F1158&gt;60,"M. ",LEFT(I1158,3)&amp;". "))))</f>
        <v>Gm. </v>
      </c>
      <c r="M1158" s="30" t="str">
        <f aca="false">+L1158&amp;PROPER(J1158)</f>
        <v>Gm. Jabłonna</v>
      </c>
      <c r="O1158" s="98"/>
      <c r="P1158" s="101"/>
      <c r="Q1158" s="100"/>
    </row>
    <row r="1159" customFormat="false" ht="12.75" hidden="false" customHeight="false" outlineLevel="0" collapsed="false">
      <c r="E1159" s="95" t="str">
        <f aca="false">TEXT(K1159,"00")&amp;TEXT(F1159,"00")&amp;TEXT(G1159,"00")&amp;TEXT(H1159,"0")</f>
        <v>1408032</v>
      </c>
      <c r="F1159" s="30" t="n">
        <v>8</v>
      </c>
      <c r="G1159" s="30" t="n">
        <v>3</v>
      </c>
      <c r="H1159" s="96" t="n">
        <v>2</v>
      </c>
      <c r="I1159" s="30" t="s">
        <v>53</v>
      </c>
      <c r="J1159" s="30" t="s">
        <v>1147</v>
      </c>
      <c r="K1159" s="30" t="n">
        <v>14</v>
      </c>
      <c r="L1159" s="97" t="str">
        <f aca="false">+IF(H1159=1,"M. ",IF(H1159=2,"Gm. ",IF(H1159=3,"M.-Gm. ",IF(F1159&gt;60,"M. ",LEFT(I1159,3)&amp;". "))))</f>
        <v>Gm. </v>
      </c>
      <c r="M1159" s="30" t="str">
        <f aca="false">+L1159&amp;PROPER(J1159)</f>
        <v>Gm. Nieporęt</v>
      </c>
      <c r="O1159" s="98"/>
      <c r="P1159" s="101"/>
      <c r="Q1159" s="100"/>
    </row>
    <row r="1160" customFormat="false" ht="12.75" hidden="false" customHeight="false" outlineLevel="0" collapsed="false">
      <c r="E1160" s="95" t="str">
        <f aca="false">TEXT(K1160,"00")&amp;TEXT(F1160,"00")&amp;TEXT(G1160,"00")&amp;TEXT(H1160,"0")</f>
        <v>1408043</v>
      </c>
      <c r="F1160" s="30" t="n">
        <v>8</v>
      </c>
      <c r="G1160" s="30" t="n">
        <v>4</v>
      </c>
      <c r="H1160" s="96" t="n">
        <v>3</v>
      </c>
      <c r="I1160" s="30" t="s">
        <v>53</v>
      </c>
      <c r="J1160" s="30" t="s">
        <v>1148</v>
      </c>
      <c r="K1160" s="30" t="n">
        <v>14</v>
      </c>
      <c r="L1160" s="97" t="str">
        <f aca="false">+IF(H1160=1,"M. ",IF(H1160=2,"Gm. ",IF(H1160=3,"M.-Gm. ",IF(F1160&gt;60,"M. ",LEFT(I1160,3)&amp;". "))))</f>
        <v>M.-Gm. </v>
      </c>
      <c r="M1160" s="30" t="str">
        <f aca="false">+L1160&amp;PROPER(J1160)</f>
        <v>M.-Gm. Serock</v>
      </c>
      <c r="O1160" s="98"/>
      <c r="P1160" s="101"/>
      <c r="Q1160" s="100"/>
    </row>
    <row r="1161" customFormat="false" ht="12.75" hidden="false" customHeight="false" outlineLevel="0" collapsed="false">
      <c r="E1161" s="95" t="str">
        <f aca="false">TEXT(K1161,"00")&amp;TEXT(F1161,"00")&amp;TEXT(G1161,"00")&amp;TEXT(H1161,"0")</f>
        <v>1408052</v>
      </c>
      <c r="F1161" s="30" t="n">
        <v>8</v>
      </c>
      <c r="G1161" s="30" t="n">
        <v>5</v>
      </c>
      <c r="H1161" s="96" t="n">
        <v>2</v>
      </c>
      <c r="I1161" s="30" t="s">
        <v>53</v>
      </c>
      <c r="J1161" s="30" t="s">
        <v>1149</v>
      </c>
      <c r="K1161" s="30" t="n">
        <v>14</v>
      </c>
      <c r="L1161" s="97" t="str">
        <f aca="false">+IF(H1161=1,"M. ",IF(H1161=2,"Gm. ",IF(H1161=3,"M.-Gm. ",IF(F1161&gt;60,"M. ",LEFT(I1161,3)&amp;". "))))</f>
        <v>Gm. </v>
      </c>
      <c r="M1161" s="30" t="str">
        <f aca="false">+L1161&amp;PROPER(J1161)</f>
        <v>Gm. Wieliszew</v>
      </c>
      <c r="O1161" s="98"/>
      <c r="P1161" s="101"/>
      <c r="Q1161" s="100"/>
    </row>
    <row r="1162" customFormat="false" ht="12.75" hidden="false" customHeight="false" outlineLevel="0" collapsed="false">
      <c r="E1162" s="95" t="str">
        <f aca="false">TEXT(K1162,"00")&amp;TEXT(F1162,"00")&amp;TEXT(G1162,"00")&amp;TEXT(H1162,"0")</f>
        <v>1409000</v>
      </c>
      <c r="F1162" s="30" t="n">
        <v>9</v>
      </c>
      <c r="G1162" s="30" t="n">
        <v>0</v>
      </c>
      <c r="H1162" s="96" t="n">
        <v>0</v>
      </c>
      <c r="I1162" s="30" t="s">
        <v>49</v>
      </c>
      <c r="J1162" s="30" t="s">
        <v>1150</v>
      </c>
      <c r="K1162" s="30" t="n">
        <v>14</v>
      </c>
      <c r="L1162" s="97" t="str">
        <f aca="false">+IF(H1162=1,"M. ",IF(H1162=2,"Gm. ",IF(H1162=3,"M.-Gm. ",IF(F1162&gt;60,"M. ",LEFT(I1162,3)&amp;". "))))</f>
        <v>Pow. </v>
      </c>
      <c r="M1162" s="30" t="str">
        <f aca="false">+L1162&amp;PROPER(J1162)</f>
        <v>Pow. Lipski</v>
      </c>
      <c r="O1162" s="98"/>
      <c r="P1162" s="101"/>
      <c r="Q1162" s="100"/>
    </row>
    <row r="1163" customFormat="false" ht="12.75" hidden="false" customHeight="false" outlineLevel="0" collapsed="false">
      <c r="E1163" s="95" t="str">
        <f aca="false">TEXT(K1163,"00")&amp;TEXT(F1163,"00")&amp;TEXT(G1163,"00")&amp;TEXT(H1163,"0")</f>
        <v>1409012</v>
      </c>
      <c r="F1163" s="30" t="n">
        <v>9</v>
      </c>
      <c r="G1163" s="30" t="n">
        <v>1</v>
      </c>
      <c r="H1163" s="96" t="n">
        <v>2</v>
      </c>
      <c r="I1163" s="30" t="s">
        <v>53</v>
      </c>
      <c r="J1163" s="30" t="s">
        <v>1151</v>
      </c>
      <c r="K1163" s="30" t="n">
        <v>14</v>
      </c>
      <c r="L1163" s="97" t="str">
        <f aca="false">+IF(H1163=1,"M. ",IF(H1163=2,"Gm. ",IF(H1163=3,"M.-Gm. ",IF(F1163&gt;60,"M. ",LEFT(I1163,3)&amp;". "))))</f>
        <v>Gm. </v>
      </c>
      <c r="M1163" s="30" t="str">
        <f aca="false">+L1163&amp;PROPER(J1163)</f>
        <v>Gm. Chotcza</v>
      </c>
      <c r="O1163" s="98"/>
      <c r="P1163" s="101"/>
      <c r="Q1163" s="100"/>
    </row>
    <row r="1164" customFormat="false" ht="12.75" hidden="false" customHeight="false" outlineLevel="0" collapsed="false">
      <c r="E1164" s="95" t="str">
        <f aca="false">TEXT(K1164,"00")&amp;TEXT(F1164,"00")&amp;TEXT(G1164,"00")&amp;TEXT(H1164,"0")</f>
        <v>1409023</v>
      </c>
      <c r="F1164" s="30" t="n">
        <v>9</v>
      </c>
      <c r="G1164" s="30" t="n">
        <v>2</v>
      </c>
      <c r="H1164" s="96" t="n">
        <v>3</v>
      </c>
      <c r="I1164" s="30" t="s">
        <v>53</v>
      </c>
      <c r="J1164" s="30" t="s">
        <v>1152</v>
      </c>
      <c r="K1164" s="30" t="n">
        <v>14</v>
      </c>
      <c r="L1164" s="97" t="str">
        <f aca="false">+IF(H1164=1,"M. ",IF(H1164=2,"Gm. ",IF(H1164=3,"M.-Gm. ",IF(F1164&gt;60,"M. ",LEFT(I1164,3)&amp;". "))))</f>
        <v>M.-Gm. </v>
      </c>
      <c r="M1164" s="30" t="str">
        <f aca="false">+L1164&amp;PROPER(J1164)</f>
        <v>M.-Gm. Ciepielów</v>
      </c>
      <c r="O1164" s="98"/>
      <c r="P1164" s="101"/>
      <c r="Q1164" s="100" t="n">
        <v>1</v>
      </c>
    </row>
    <row r="1165" customFormat="false" ht="12.75" hidden="false" customHeight="false" outlineLevel="0" collapsed="false">
      <c r="E1165" s="95" t="str">
        <f aca="false">TEXT(K1165,"00")&amp;TEXT(F1165,"00")&amp;TEXT(G1165,"00")&amp;TEXT(H1165,"0")</f>
        <v>1409033</v>
      </c>
      <c r="F1165" s="30" t="n">
        <v>9</v>
      </c>
      <c r="G1165" s="30" t="n">
        <v>3</v>
      </c>
      <c r="H1165" s="96" t="n">
        <v>3</v>
      </c>
      <c r="I1165" s="30" t="s">
        <v>53</v>
      </c>
      <c r="J1165" s="30" t="s">
        <v>1153</v>
      </c>
      <c r="K1165" s="30" t="n">
        <v>14</v>
      </c>
      <c r="L1165" s="97" t="str">
        <f aca="false">+IF(H1165=1,"M. ",IF(H1165=2,"Gm. ",IF(H1165=3,"M.-Gm. ",IF(F1165&gt;60,"M. ",LEFT(I1165,3)&amp;". "))))</f>
        <v>M.-Gm. </v>
      </c>
      <c r="M1165" s="30" t="str">
        <f aca="false">+L1165&amp;PROPER(J1165)</f>
        <v>M.-Gm. Lipsko</v>
      </c>
      <c r="O1165" s="98"/>
      <c r="P1165" s="101"/>
      <c r="Q1165" s="100"/>
    </row>
    <row r="1166" customFormat="false" ht="12.75" hidden="false" customHeight="false" outlineLevel="0" collapsed="false">
      <c r="E1166" s="95" t="str">
        <f aca="false">TEXT(K1166,"00")&amp;TEXT(F1166,"00")&amp;TEXT(G1166,"00")&amp;TEXT(H1166,"0")</f>
        <v>1409042</v>
      </c>
      <c r="F1166" s="30" t="n">
        <v>9</v>
      </c>
      <c r="G1166" s="30" t="n">
        <v>4</v>
      </c>
      <c r="H1166" s="96" t="n">
        <v>2</v>
      </c>
      <c r="I1166" s="30" t="s">
        <v>53</v>
      </c>
      <c r="J1166" s="30" t="s">
        <v>1154</v>
      </c>
      <c r="K1166" s="30" t="n">
        <v>14</v>
      </c>
      <c r="L1166" s="97" t="str">
        <f aca="false">+IF(H1166=1,"M. ",IF(H1166=2,"Gm. ",IF(H1166=3,"M.-Gm. ",IF(F1166&gt;60,"M. ",LEFT(I1166,3)&amp;". "))))</f>
        <v>Gm. </v>
      </c>
      <c r="M1166" s="30" t="str">
        <f aca="false">+L1166&amp;PROPER(J1166)</f>
        <v>Gm. Rzeczniów</v>
      </c>
      <c r="O1166" s="98"/>
      <c r="P1166" s="101"/>
      <c r="Q1166" s="100"/>
    </row>
    <row r="1167" customFormat="false" ht="12.75" hidden="false" customHeight="false" outlineLevel="0" collapsed="false">
      <c r="E1167" s="95" t="str">
        <f aca="false">TEXT(K1167,"00")&amp;TEXT(F1167,"00")&amp;TEXT(G1167,"00")&amp;TEXT(H1167,"0")</f>
        <v>1409053</v>
      </c>
      <c r="F1167" s="30" t="n">
        <v>9</v>
      </c>
      <c r="G1167" s="30" t="n">
        <v>5</v>
      </c>
      <c r="H1167" s="96" t="n">
        <v>3</v>
      </c>
      <c r="I1167" s="30" t="s">
        <v>53</v>
      </c>
      <c r="J1167" s="30" t="s">
        <v>1155</v>
      </c>
      <c r="K1167" s="30" t="n">
        <v>14</v>
      </c>
      <c r="L1167" s="97" t="str">
        <f aca="false">+IF(H1167=1,"M. ",IF(H1167=2,"Gm. ",IF(H1167=3,"M.-Gm. ",IF(F1167&gt;60,"M. ",LEFT(I1167,3)&amp;". "))))</f>
        <v>M.-Gm. </v>
      </c>
      <c r="M1167" s="30" t="str">
        <f aca="false">+L1167&amp;PROPER(J1167)</f>
        <v>M.-Gm. Sienno</v>
      </c>
      <c r="O1167" s="98"/>
      <c r="P1167" s="101"/>
      <c r="Q1167" s="100" t="n">
        <v>1</v>
      </c>
    </row>
    <row r="1168" customFormat="false" ht="12.75" hidden="false" customHeight="false" outlineLevel="0" collapsed="false">
      <c r="E1168" s="95" t="str">
        <f aca="false">TEXT(K1168,"00")&amp;TEXT(F1168,"00")&amp;TEXT(G1168,"00")&amp;TEXT(H1168,"0")</f>
        <v>1409063</v>
      </c>
      <c r="F1168" s="30" t="n">
        <v>9</v>
      </c>
      <c r="G1168" s="30" t="n">
        <v>6</v>
      </c>
      <c r="H1168" s="96" t="n">
        <v>3</v>
      </c>
      <c r="I1168" s="30" t="s">
        <v>53</v>
      </c>
      <c r="J1168" s="30" t="s">
        <v>1156</v>
      </c>
      <c r="K1168" s="30" t="n">
        <v>14</v>
      </c>
      <c r="L1168" s="97" t="str">
        <f aca="false">+IF(H1168=1,"M. ",IF(H1168=2,"Gm. ",IF(H1168=3,"M.-Gm. ",IF(F1168&gt;60,"M. ",LEFT(I1168,3)&amp;". "))))</f>
        <v>M.-Gm. </v>
      </c>
      <c r="M1168" s="30" t="str">
        <f aca="false">+L1168&amp;PROPER(J1168)</f>
        <v>M.-Gm. Solec Nad Wisłą</v>
      </c>
      <c r="N1168" s="30" t="n">
        <v>1</v>
      </c>
      <c r="O1168" s="98"/>
      <c r="P1168" s="101"/>
      <c r="Q1168" s="100"/>
    </row>
    <row r="1169" customFormat="false" ht="12.75" hidden="false" customHeight="false" outlineLevel="0" collapsed="false">
      <c r="E1169" s="95" t="str">
        <f aca="false">TEXT(K1169,"00")&amp;TEXT(F1169,"00")&amp;TEXT(G1169,"00")&amp;TEXT(H1169,"0")</f>
        <v>1410000</v>
      </c>
      <c r="F1169" s="30" t="n">
        <v>10</v>
      </c>
      <c r="G1169" s="30" t="n">
        <v>0</v>
      </c>
      <c r="H1169" s="96" t="n">
        <v>0</v>
      </c>
      <c r="I1169" s="30" t="s">
        <v>49</v>
      </c>
      <c r="J1169" s="30" t="s">
        <v>1157</v>
      </c>
      <c r="K1169" s="30" t="n">
        <v>14</v>
      </c>
      <c r="L1169" s="97" t="str">
        <f aca="false">+IF(H1169=1,"M. ",IF(H1169=2,"Gm. ",IF(H1169=3,"M.-Gm. ",IF(F1169&gt;60,"M. ",LEFT(I1169,3)&amp;". "))))</f>
        <v>Pow. </v>
      </c>
      <c r="M1169" s="30" t="str">
        <f aca="false">+L1169&amp;PROPER(J1169)</f>
        <v>Pow. Łosicki</v>
      </c>
      <c r="O1169" s="98"/>
      <c r="P1169" s="101"/>
      <c r="Q1169" s="100"/>
    </row>
    <row r="1170" customFormat="false" ht="12.75" hidden="false" customHeight="false" outlineLevel="0" collapsed="false">
      <c r="E1170" s="95" t="str">
        <f aca="false">TEXT(K1170,"00")&amp;TEXT(F1170,"00")&amp;TEXT(G1170,"00")&amp;TEXT(H1170,"0")</f>
        <v>1410012</v>
      </c>
      <c r="F1170" s="30" t="n">
        <v>10</v>
      </c>
      <c r="G1170" s="30" t="n">
        <v>1</v>
      </c>
      <c r="H1170" s="96" t="n">
        <v>2</v>
      </c>
      <c r="I1170" s="30" t="s">
        <v>53</v>
      </c>
      <c r="J1170" s="30" t="s">
        <v>1158</v>
      </c>
      <c r="K1170" s="30" t="n">
        <v>14</v>
      </c>
      <c r="L1170" s="97" t="str">
        <f aca="false">+IF(H1170=1,"M. ",IF(H1170=2,"Gm. ",IF(H1170=3,"M.-Gm. ",IF(F1170&gt;60,"M. ",LEFT(I1170,3)&amp;". "))))</f>
        <v>Gm. </v>
      </c>
      <c r="M1170" s="30" t="str">
        <f aca="false">+L1170&amp;PROPER(J1170)</f>
        <v>Gm. Huszlew</v>
      </c>
      <c r="O1170" s="98"/>
      <c r="P1170" s="101"/>
      <c r="Q1170" s="100"/>
    </row>
    <row r="1171" customFormat="false" ht="12.75" hidden="false" customHeight="false" outlineLevel="0" collapsed="false">
      <c r="E1171" s="95" t="str">
        <f aca="false">TEXT(K1171,"00")&amp;TEXT(F1171,"00")&amp;TEXT(G1171,"00")&amp;TEXT(H1171,"0")</f>
        <v>1410023</v>
      </c>
      <c r="F1171" s="30" t="n">
        <v>10</v>
      </c>
      <c r="G1171" s="30" t="n">
        <v>2</v>
      </c>
      <c r="H1171" s="96" t="n">
        <v>3</v>
      </c>
      <c r="I1171" s="30" t="s">
        <v>53</v>
      </c>
      <c r="J1171" s="30" t="s">
        <v>1159</v>
      </c>
      <c r="K1171" s="30" t="n">
        <v>14</v>
      </c>
      <c r="L1171" s="97" t="str">
        <f aca="false">+IF(H1171=1,"M. ",IF(H1171=2,"Gm. ",IF(H1171=3,"M.-Gm. ",IF(F1171&gt;60,"M. ",LEFT(I1171,3)&amp;". "))))</f>
        <v>M.-Gm. </v>
      </c>
      <c r="M1171" s="30" t="str">
        <f aca="false">+L1171&amp;PROPER(J1171)</f>
        <v>M.-Gm. Łosice</v>
      </c>
      <c r="O1171" s="98"/>
      <c r="P1171" s="101"/>
      <c r="Q1171" s="100"/>
    </row>
    <row r="1172" customFormat="false" ht="12.75" hidden="false" customHeight="false" outlineLevel="0" collapsed="false">
      <c r="E1172" s="95" t="str">
        <f aca="false">TEXT(K1172,"00")&amp;TEXT(F1172,"00")&amp;TEXT(G1172,"00")&amp;TEXT(H1172,"0")</f>
        <v>1410032</v>
      </c>
      <c r="F1172" s="30" t="n">
        <v>10</v>
      </c>
      <c r="G1172" s="30" t="n">
        <v>3</v>
      </c>
      <c r="H1172" s="96" t="n">
        <v>2</v>
      </c>
      <c r="I1172" s="30" t="s">
        <v>53</v>
      </c>
      <c r="J1172" s="30" t="s">
        <v>1160</v>
      </c>
      <c r="K1172" s="30" t="n">
        <v>14</v>
      </c>
      <c r="L1172" s="97" t="str">
        <f aca="false">+IF(H1172=1,"M. ",IF(H1172=2,"Gm. ",IF(H1172=3,"M.-Gm. ",IF(F1172&gt;60,"M. ",LEFT(I1172,3)&amp;". "))))</f>
        <v>Gm. </v>
      </c>
      <c r="M1172" s="30" t="str">
        <f aca="false">+L1172&amp;PROPER(J1172)</f>
        <v>Gm. Olszanka</v>
      </c>
      <c r="O1172" s="98"/>
      <c r="P1172" s="101"/>
      <c r="Q1172" s="100"/>
    </row>
    <row r="1173" customFormat="false" ht="12.75" hidden="false" customHeight="false" outlineLevel="0" collapsed="false">
      <c r="E1173" s="95" t="str">
        <f aca="false">TEXT(K1173,"00")&amp;TEXT(F1173,"00")&amp;TEXT(G1173,"00")&amp;TEXT(H1173,"0")</f>
        <v>1410042</v>
      </c>
      <c r="F1173" s="30" t="n">
        <v>10</v>
      </c>
      <c r="G1173" s="30" t="n">
        <v>4</v>
      </c>
      <c r="H1173" s="96" t="n">
        <v>2</v>
      </c>
      <c r="I1173" s="30" t="s">
        <v>53</v>
      </c>
      <c r="J1173" s="30" t="s">
        <v>1161</v>
      </c>
      <c r="K1173" s="30" t="n">
        <v>14</v>
      </c>
      <c r="L1173" s="97" t="str">
        <f aca="false">+IF(H1173=1,"M. ",IF(H1173=2,"Gm. ",IF(H1173=3,"M.-Gm. ",IF(F1173&gt;60,"M. ",LEFT(I1173,3)&amp;". "))))</f>
        <v>Gm. </v>
      </c>
      <c r="M1173" s="30" t="str">
        <f aca="false">+L1173&amp;PROPER(J1173)</f>
        <v>Gm. Platerów</v>
      </c>
      <c r="O1173" s="98"/>
      <c r="P1173" s="101"/>
      <c r="Q1173" s="100"/>
    </row>
    <row r="1174" customFormat="false" ht="12.75" hidden="false" customHeight="false" outlineLevel="0" collapsed="false">
      <c r="E1174" s="95" t="str">
        <f aca="false">TEXT(K1174,"00")&amp;TEXT(F1174,"00")&amp;TEXT(G1174,"00")&amp;TEXT(H1174,"0")</f>
        <v>1410052</v>
      </c>
      <c r="F1174" s="30" t="n">
        <v>10</v>
      </c>
      <c r="G1174" s="30" t="n">
        <v>5</v>
      </c>
      <c r="H1174" s="96" t="n">
        <v>2</v>
      </c>
      <c r="I1174" s="30" t="s">
        <v>53</v>
      </c>
      <c r="J1174" s="30" t="s">
        <v>1162</v>
      </c>
      <c r="K1174" s="30" t="n">
        <v>14</v>
      </c>
      <c r="L1174" s="97" t="str">
        <f aca="false">+IF(H1174=1,"M. ",IF(H1174=2,"Gm. ",IF(H1174=3,"M.-Gm. ",IF(F1174&gt;60,"M. ",LEFT(I1174,3)&amp;". "))))</f>
        <v>Gm. </v>
      </c>
      <c r="M1174" s="30" t="str">
        <f aca="false">+L1174&amp;PROPER(J1174)</f>
        <v>Gm. Sarnaki</v>
      </c>
      <c r="O1174" s="98"/>
      <c r="P1174" s="101"/>
      <c r="Q1174" s="100"/>
    </row>
    <row r="1175" customFormat="false" ht="12.75" hidden="false" customHeight="false" outlineLevel="0" collapsed="false">
      <c r="E1175" s="95" t="str">
        <f aca="false">TEXT(K1175,"00")&amp;TEXT(F1175,"00")&amp;TEXT(G1175,"00")&amp;TEXT(H1175,"0")</f>
        <v>1410062</v>
      </c>
      <c r="F1175" s="30" t="n">
        <v>10</v>
      </c>
      <c r="G1175" s="30" t="n">
        <v>6</v>
      </c>
      <c r="H1175" s="96" t="n">
        <v>2</v>
      </c>
      <c r="I1175" s="30" t="s">
        <v>53</v>
      </c>
      <c r="J1175" s="30" t="s">
        <v>1163</v>
      </c>
      <c r="K1175" s="30" t="n">
        <v>14</v>
      </c>
      <c r="L1175" s="97" t="str">
        <f aca="false">+IF(H1175=1,"M. ",IF(H1175=2,"Gm. ",IF(H1175=3,"M.-Gm. ",IF(F1175&gt;60,"M. ",LEFT(I1175,3)&amp;". "))))</f>
        <v>Gm. </v>
      </c>
      <c r="M1175" s="30" t="str">
        <f aca="false">+L1175&amp;PROPER(J1175)</f>
        <v>Gm. Stara Kornica</v>
      </c>
      <c r="O1175" s="98"/>
      <c r="P1175" s="101"/>
      <c r="Q1175" s="100"/>
    </row>
    <row r="1176" customFormat="false" ht="12.75" hidden="false" customHeight="false" outlineLevel="0" collapsed="false">
      <c r="E1176" s="95" t="str">
        <f aca="false">TEXT(K1176,"00")&amp;TEXT(F1176,"00")&amp;TEXT(G1176,"00")&amp;TEXT(H1176,"0")</f>
        <v>1411000</v>
      </c>
      <c r="F1176" s="30" t="n">
        <v>11</v>
      </c>
      <c r="G1176" s="30" t="n">
        <v>0</v>
      </c>
      <c r="H1176" s="96" t="n">
        <v>0</v>
      </c>
      <c r="I1176" s="30" t="s">
        <v>49</v>
      </c>
      <c r="J1176" s="30" t="s">
        <v>1164</v>
      </c>
      <c r="K1176" s="30" t="n">
        <v>14</v>
      </c>
      <c r="L1176" s="97" t="str">
        <f aca="false">+IF(H1176=1,"M. ",IF(H1176=2,"Gm. ",IF(H1176=3,"M.-Gm. ",IF(F1176&gt;60,"M. ",LEFT(I1176,3)&amp;". "))))</f>
        <v>Pow. </v>
      </c>
      <c r="M1176" s="30" t="str">
        <f aca="false">+L1176&amp;PROPER(J1176)</f>
        <v>Pow. Makowski</v>
      </c>
      <c r="O1176" s="98"/>
      <c r="P1176" s="101"/>
      <c r="Q1176" s="100"/>
    </row>
    <row r="1177" customFormat="false" ht="12.75" hidden="false" customHeight="false" outlineLevel="0" collapsed="false">
      <c r="E1177" s="95" t="str">
        <f aca="false">TEXT(K1177,"00")&amp;TEXT(F1177,"00")&amp;TEXT(G1177,"00")&amp;TEXT(H1177,"0")</f>
        <v>1411011</v>
      </c>
      <c r="F1177" s="30" t="n">
        <v>11</v>
      </c>
      <c r="G1177" s="30" t="n">
        <v>1</v>
      </c>
      <c r="H1177" s="96" t="n">
        <v>1</v>
      </c>
      <c r="I1177" s="30" t="s">
        <v>53</v>
      </c>
      <c r="J1177" s="30" t="s">
        <v>1165</v>
      </c>
      <c r="K1177" s="30" t="n">
        <v>14</v>
      </c>
      <c r="L1177" s="97" t="str">
        <f aca="false">+IF(H1177=1,"M. ",IF(H1177=2,"Gm. ",IF(H1177=3,"M.-Gm. ",IF(F1177&gt;60,"M. ",LEFT(I1177,3)&amp;". "))))</f>
        <v>M. </v>
      </c>
      <c r="M1177" s="30" t="str">
        <f aca="false">+L1177&amp;PROPER(J1177)</f>
        <v>M. Maków Mazowiecki</v>
      </c>
      <c r="O1177" s="98"/>
      <c r="P1177" s="101"/>
      <c r="Q1177" s="100"/>
    </row>
    <row r="1178" customFormat="false" ht="12.75" hidden="false" customHeight="false" outlineLevel="0" collapsed="false">
      <c r="E1178" s="95" t="str">
        <f aca="false">TEXT(K1178,"00")&amp;TEXT(F1178,"00")&amp;TEXT(G1178,"00")&amp;TEXT(H1178,"0")</f>
        <v>1411022</v>
      </c>
      <c r="F1178" s="30" t="n">
        <v>11</v>
      </c>
      <c r="G1178" s="30" t="n">
        <v>2</v>
      </c>
      <c r="H1178" s="96" t="n">
        <v>2</v>
      </c>
      <c r="I1178" s="30" t="s">
        <v>53</v>
      </c>
      <c r="J1178" s="30" t="s">
        <v>1166</v>
      </c>
      <c r="K1178" s="30" t="n">
        <v>14</v>
      </c>
      <c r="L1178" s="97" t="str">
        <f aca="false">+IF(H1178=1,"M. ",IF(H1178=2,"Gm. ",IF(H1178=3,"M.-Gm. ",IF(F1178&gt;60,"M. ",LEFT(I1178,3)&amp;". "))))</f>
        <v>Gm. </v>
      </c>
      <c r="M1178" s="30" t="str">
        <f aca="false">+L1178&amp;PROPER(J1178)</f>
        <v>Gm. Czerwonka</v>
      </c>
      <c r="O1178" s="98"/>
      <c r="P1178" s="101"/>
      <c r="Q1178" s="100"/>
    </row>
    <row r="1179" customFormat="false" ht="12.75" hidden="false" customHeight="false" outlineLevel="0" collapsed="false">
      <c r="E1179" s="95" t="str">
        <f aca="false">TEXT(K1179,"00")&amp;TEXT(F1179,"00")&amp;TEXT(G1179,"00")&amp;TEXT(H1179,"0")</f>
        <v>1411032</v>
      </c>
      <c r="F1179" s="30" t="n">
        <v>11</v>
      </c>
      <c r="G1179" s="30" t="n">
        <v>3</v>
      </c>
      <c r="H1179" s="96" t="n">
        <v>2</v>
      </c>
      <c r="I1179" s="30" t="s">
        <v>53</v>
      </c>
      <c r="J1179" s="30" t="s">
        <v>1167</v>
      </c>
      <c r="K1179" s="30" t="n">
        <v>14</v>
      </c>
      <c r="L1179" s="97" t="str">
        <f aca="false">+IF(H1179=1,"M. ",IF(H1179=2,"Gm. ",IF(H1179=3,"M.-Gm. ",IF(F1179&gt;60,"M. ",LEFT(I1179,3)&amp;". "))))</f>
        <v>Gm. </v>
      </c>
      <c r="M1179" s="30" t="str">
        <f aca="false">+L1179&amp;PROPER(J1179)</f>
        <v>Gm. Karniewo</v>
      </c>
      <c r="O1179" s="98"/>
      <c r="P1179" s="101"/>
      <c r="Q1179" s="100"/>
    </row>
    <row r="1180" customFormat="false" ht="12.75" hidden="false" customHeight="false" outlineLevel="0" collapsed="false">
      <c r="E1180" s="95" t="str">
        <f aca="false">TEXT(K1180,"00")&amp;TEXT(F1180,"00")&amp;TEXT(G1180,"00")&amp;TEXT(H1180,"0")</f>
        <v>1411042</v>
      </c>
      <c r="F1180" s="30" t="n">
        <v>11</v>
      </c>
      <c r="G1180" s="30" t="n">
        <v>4</v>
      </c>
      <c r="H1180" s="96" t="n">
        <v>2</v>
      </c>
      <c r="I1180" s="30" t="s">
        <v>53</v>
      </c>
      <c r="J1180" s="30" t="s">
        <v>1168</v>
      </c>
      <c r="K1180" s="30" t="n">
        <v>14</v>
      </c>
      <c r="L1180" s="97" t="str">
        <f aca="false">+IF(H1180=1,"M. ",IF(H1180=2,"Gm. ",IF(H1180=3,"M.-Gm. ",IF(F1180&gt;60,"M. ",LEFT(I1180,3)&amp;". "))))</f>
        <v>Gm. </v>
      </c>
      <c r="M1180" s="30" t="str">
        <f aca="false">+L1180&amp;PROPER(J1180)</f>
        <v>Gm. Krasnosielc</v>
      </c>
      <c r="O1180" s="98"/>
      <c r="P1180" s="101"/>
      <c r="Q1180" s="100"/>
    </row>
    <row r="1181" customFormat="false" ht="12.75" hidden="false" customHeight="false" outlineLevel="0" collapsed="false">
      <c r="E1181" s="95" t="str">
        <f aca="false">TEXT(K1181,"00")&amp;TEXT(F1181,"00")&amp;TEXT(G1181,"00")&amp;TEXT(H1181,"0")</f>
        <v>1411052</v>
      </c>
      <c r="F1181" s="30" t="n">
        <v>11</v>
      </c>
      <c r="G1181" s="30" t="n">
        <v>5</v>
      </c>
      <c r="H1181" s="96" t="n">
        <v>2</v>
      </c>
      <c r="I1181" s="30" t="s">
        <v>53</v>
      </c>
      <c r="J1181" s="30" t="s">
        <v>1169</v>
      </c>
      <c r="K1181" s="30" t="n">
        <v>14</v>
      </c>
      <c r="L1181" s="97" t="str">
        <f aca="false">+IF(H1181=1,"M. ",IF(H1181=2,"Gm. ",IF(H1181=3,"M.-Gm. ",IF(F1181&gt;60,"M. ",LEFT(I1181,3)&amp;". "))))</f>
        <v>Gm. </v>
      </c>
      <c r="M1181" s="30" t="str">
        <f aca="false">+L1181&amp;PROPER(J1181)</f>
        <v>Gm. Młynarze</v>
      </c>
      <c r="O1181" s="98"/>
      <c r="P1181" s="101"/>
      <c r="Q1181" s="100"/>
    </row>
    <row r="1182" customFormat="false" ht="12.75" hidden="false" customHeight="false" outlineLevel="0" collapsed="false">
      <c r="E1182" s="95" t="str">
        <f aca="false">TEXT(K1182,"00")&amp;TEXT(F1182,"00")&amp;TEXT(G1182,"00")&amp;TEXT(H1182,"0")</f>
        <v>1411062</v>
      </c>
      <c r="F1182" s="30" t="n">
        <v>11</v>
      </c>
      <c r="G1182" s="30" t="n">
        <v>6</v>
      </c>
      <c r="H1182" s="96" t="n">
        <v>2</v>
      </c>
      <c r="I1182" s="30" t="s">
        <v>53</v>
      </c>
      <c r="J1182" s="30" t="s">
        <v>1170</v>
      </c>
      <c r="K1182" s="30" t="n">
        <v>14</v>
      </c>
      <c r="L1182" s="97" t="str">
        <f aca="false">+IF(H1182=1,"M. ",IF(H1182=2,"Gm. ",IF(H1182=3,"M.-Gm. ",IF(F1182&gt;60,"M. ",LEFT(I1182,3)&amp;". "))))</f>
        <v>Gm. </v>
      </c>
      <c r="M1182" s="30" t="str">
        <f aca="false">+L1182&amp;PROPER(J1182)</f>
        <v>Gm. Płoniawy-Bramura</v>
      </c>
      <c r="O1182" s="98"/>
      <c r="P1182" s="101"/>
      <c r="Q1182" s="100"/>
    </row>
    <row r="1183" customFormat="false" ht="12.75" hidden="false" customHeight="false" outlineLevel="0" collapsed="false">
      <c r="E1183" s="95" t="str">
        <f aca="false">TEXT(K1183,"00")&amp;TEXT(F1183,"00")&amp;TEXT(G1183,"00")&amp;TEXT(H1183,"0")</f>
        <v>1411073</v>
      </c>
      <c r="F1183" s="30" t="n">
        <v>11</v>
      </c>
      <c r="G1183" s="30" t="n">
        <v>7</v>
      </c>
      <c r="H1183" s="96" t="n">
        <v>3</v>
      </c>
      <c r="I1183" s="30" t="s">
        <v>53</v>
      </c>
      <c r="J1183" s="30" t="s">
        <v>1171</v>
      </c>
      <c r="K1183" s="30" t="n">
        <v>14</v>
      </c>
      <c r="L1183" s="97" t="str">
        <f aca="false">+IF(H1183=1,"M. ",IF(H1183=2,"Gm. ",IF(H1183=3,"M.-Gm. ",IF(F1183&gt;60,"M. ",LEFT(I1183,3)&amp;". "))))</f>
        <v>M.-Gm. </v>
      </c>
      <c r="M1183" s="30" t="str">
        <f aca="false">+L1183&amp;PROPER(J1183)</f>
        <v>M.-Gm. Różan</v>
      </c>
      <c r="O1183" s="98"/>
      <c r="P1183" s="101"/>
      <c r="Q1183" s="100"/>
    </row>
    <row r="1184" customFormat="false" ht="12.75" hidden="false" customHeight="false" outlineLevel="0" collapsed="false">
      <c r="E1184" s="95" t="str">
        <f aca="false">TEXT(K1184,"00")&amp;TEXT(F1184,"00")&amp;TEXT(G1184,"00")&amp;TEXT(H1184,"0")</f>
        <v>1411082</v>
      </c>
      <c r="F1184" s="30" t="n">
        <v>11</v>
      </c>
      <c r="G1184" s="30" t="n">
        <v>8</v>
      </c>
      <c r="H1184" s="96" t="n">
        <v>2</v>
      </c>
      <c r="I1184" s="30" t="s">
        <v>53</v>
      </c>
      <c r="J1184" s="30" t="s">
        <v>1172</v>
      </c>
      <c r="K1184" s="30" t="n">
        <v>14</v>
      </c>
      <c r="L1184" s="97" t="str">
        <f aca="false">+IF(H1184=1,"M. ",IF(H1184=2,"Gm. ",IF(H1184=3,"M.-Gm. ",IF(F1184&gt;60,"M. ",LEFT(I1184,3)&amp;". "))))</f>
        <v>Gm. </v>
      </c>
      <c r="M1184" s="30" t="str">
        <f aca="false">+L1184&amp;PROPER(J1184)</f>
        <v>Gm. Rzewnie</v>
      </c>
      <c r="O1184" s="98"/>
      <c r="P1184" s="101"/>
      <c r="Q1184" s="100"/>
    </row>
    <row r="1185" customFormat="false" ht="12.75" hidden="false" customHeight="false" outlineLevel="0" collapsed="false">
      <c r="E1185" s="95" t="str">
        <f aca="false">TEXT(K1185,"00")&amp;TEXT(F1185,"00")&amp;TEXT(G1185,"00")&amp;TEXT(H1185,"0")</f>
        <v>1411092</v>
      </c>
      <c r="F1185" s="30" t="n">
        <v>11</v>
      </c>
      <c r="G1185" s="30" t="n">
        <v>9</v>
      </c>
      <c r="H1185" s="96" t="n">
        <v>2</v>
      </c>
      <c r="I1185" s="30" t="s">
        <v>53</v>
      </c>
      <c r="J1185" s="30" t="s">
        <v>1173</v>
      </c>
      <c r="K1185" s="30" t="n">
        <v>14</v>
      </c>
      <c r="L1185" s="97" t="str">
        <f aca="false">+IF(H1185=1,"M. ",IF(H1185=2,"Gm. ",IF(H1185=3,"M.-Gm. ",IF(F1185&gt;60,"M. ",LEFT(I1185,3)&amp;". "))))</f>
        <v>Gm. </v>
      </c>
      <c r="M1185" s="30" t="str">
        <f aca="false">+L1185&amp;PROPER(J1185)</f>
        <v>Gm. Sypniewo</v>
      </c>
      <c r="O1185" s="98"/>
      <c r="P1185" s="101"/>
      <c r="Q1185" s="100"/>
    </row>
    <row r="1186" customFormat="false" ht="12.75" hidden="false" customHeight="false" outlineLevel="0" collapsed="false">
      <c r="E1186" s="95" t="str">
        <f aca="false">TEXT(K1186,"00")&amp;TEXT(F1186,"00")&amp;TEXT(G1186,"00")&amp;TEXT(H1186,"0")</f>
        <v>1411102</v>
      </c>
      <c r="F1186" s="30" t="n">
        <v>11</v>
      </c>
      <c r="G1186" s="30" t="n">
        <v>10</v>
      </c>
      <c r="H1186" s="96" t="n">
        <v>2</v>
      </c>
      <c r="I1186" s="30" t="s">
        <v>53</v>
      </c>
      <c r="J1186" s="30" t="s">
        <v>1174</v>
      </c>
      <c r="K1186" s="30" t="n">
        <v>14</v>
      </c>
      <c r="L1186" s="97" t="str">
        <f aca="false">+IF(H1186=1,"M. ",IF(H1186=2,"Gm. ",IF(H1186=3,"M.-Gm. ",IF(F1186&gt;60,"M. ",LEFT(I1186,3)&amp;". "))))</f>
        <v>Gm. </v>
      </c>
      <c r="M1186" s="30" t="str">
        <f aca="false">+L1186&amp;PROPER(J1186)</f>
        <v>Gm. Szelków</v>
      </c>
      <c r="O1186" s="98"/>
      <c r="P1186" s="101"/>
      <c r="Q1186" s="100"/>
    </row>
    <row r="1187" customFormat="false" ht="12.75" hidden="false" customHeight="false" outlineLevel="0" collapsed="false">
      <c r="E1187" s="95" t="str">
        <f aca="false">TEXT(K1187,"00")&amp;TEXT(F1187,"00")&amp;TEXT(G1187,"00")&amp;TEXT(H1187,"0")</f>
        <v>1412000</v>
      </c>
      <c r="F1187" s="30" t="n">
        <v>12</v>
      </c>
      <c r="G1187" s="30" t="n">
        <v>0</v>
      </c>
      <c r="H1187" s="96" t="n">
        <v>0</v>
      </c>
      <c r="I1187" s="30" t="s">
        <v>49</v>
      </c>
      <c r="J1187" s="30" t="s">
        <v>1175</v>
      </c>
      <c r="K1187" s="30" t="n">
        <v>14</v>
      </c>
      <c r="L1187" s="97" t="str">
        <f aca="false">+IF(H1187=1,"M. ",IF(H1187=2,"Gm. ",IF(H1187=3,"M.-Gm. ",IF(F1187&gt;60,"M. ",LEFT(I1187,3)&amp;". "))))</f>
        <v>Pow. </v>
      </c>
      <c r="M1187" s="30" t="str">
        <f aca="false">+L1187&amp;PROPER(J1187)</f>
        <v>Pow. Miński</v>
      </c>
      <c r="O1187" s="98"/>
      <c r="P1187" s="101"/>
      <c r="Q1187" s="100"/>
    </row>
    <row r="1188" customFormat="false" ht="12.75" hidden="false" customHeight="false" outlineLevel="0" collapsed="false">
      <c r="E1188" s="95" t="str">
        <f aca="false">TEXT(K1188,"00")&amp;TEXT(F1188,"00")&amp;TEXT(G1188,"00")&amp;TEXT(H1188,"0")</f>
        <v>1412011</v>
      </c>
      <c r="F1188" s="30" t="n">
        <v>12</v>
      </c>
      <c r="G1188" s="30" t="n">
        <v>1</v>
      </c>
      <c r="H1188" s="96" t="n">
        <v>1</v>
      </c>
      <c r="I1188" s="30" t="s">
        <v>53</v>
      </c>
      <c r="J1188" s="30" t="s">
        <v>1176</v>
      </c>
      <c r="K1188" s="30" t="n">
        <v>14</v>
      </c>
      <c r="L1188" s="97" t="str">
        <f aca="false">+IF(H1188=1,"M. ",IF(H1188=2,"Gm. ",IF(H1188=3,"M.-Gm. ",IF(F1188&gt;60,"M. ",LEFT(I1188,3)&amp;". "))))</f>
        <v>M. </v>
      </c>
      <c r="M1188" s="30" t="str">
        <f aca="false">+L1188&amp;PROPER(J1188)</f>
        <v>M. Mińsk Mazowiecki</v>
      </c>
      <c r="O1188" s="98"/>
      <c r="P1188" s="101"/>
      <c r="Q1188" s="100"/>
    </row>
    <row r="1189" customFormat="false" ht="12.75" hidden="false" customHeight="false" outlineLevel="0" collapsed="false">
      <c r="E1189" s="95" t="str">
        <f aca="false">TEXT(K1189,"00")&amp;TEXT(F1189,"00")&amp;TEXT(G1189,"00")&amp;TEXT(H1189,"0")</f>
        <v>1412043</v>
      </c>
      <c r="F1189" s="30" t="n">
        <v>12</v>
      </c>
      <c r="G1189" s="30" t="n">
        <v>4</v>
      </c>
      <c r="H1189" s="96" t="n">
        <v>3</v>
      </c>
      <c r="I1189" s="30" t="s">
        <v>53</v>
      </c>
      <c r="J1189" s="30" t="s">
        <v>1177</v>
      </c>
      <c r="K1189" s="30" t="n">
        <v>14</v>
      </c>
      <c r="L1189" s="97" t="str">
        <f aca="false">+IF(H1189=1,"M. ",IF(H1189=2,"Gm. ",IF(H1189=3,"M.-Gm. ",IF(F1189&gt;60,"M. ",LEFT(I1189,3)&amp;". "))))</f>
        <v>M.-Gm. </v>
      </c>
      <c r="M1189" s="30" t="str">
        <f aca="false">+L1189&amp;PROPER(J1189)</f>
        <v>M.-Gm. Cegłów</v>
      </c>
      <c r="O1189" s="98" t="n">
        <v>1</v>
      </c>
      <c r="P1189" s="101"/>
      <c r="Q1189" s="100"/>
    </row>
    <row r="1190" customFormat="false" ht="12.75" hidden="false" customHeight="false" outlineLevel="0" collapsed="false">
      <c r="E1190" s="95" t="str">
        <f aca="false">TEXT(K1190,"00")&amp;TEXT(F1190,"00")&amp;TEXT(G1190,"00")&amp;TEXT(H1190,"0")</f>
        <v>1412052</v>
      </c>
      <c r="F1190" s="30" t="n">
        <v>12</v>
      </c>
      <c r="G1190" s="30" t="n">
        <v>5</v>
      </c>
      <c r="H1190" s="96" t="n">
        <v>2</v>
      </c>
      <c r="I1190" s="30" t="s">
        <v>53</v>
      </c>
      <c r="J1190" s="30" t="s">
        <v>1178</v>
      </c>
      <c r="K1190" s="30" t="n">
        <v>14</v>
      </c>
      <c r="L1190" s="97" t="str">
        <f aca="false">+IF(H1190=1,"M. ",IF(H1190=2,"Gm. ",IF(H1190=3,"M.-Gm. ",IF(F1190&gt;60,"M. ",LEFT(I1190,3)&amp;". "))))</f>
        <v>Gm. </v>
      </c>
      <c r="M1190" s="30" t="str">
        <f aca="false">+L1190&amp;PROPER(J1190)</f>
        <v>Gm. Dębe Wielkie</v>
      </c>
      <c r="O1190" s="98"/>
      <c r="P1190" s="101"/>
      <c r="Q1190" s="100"/>
    </row>
    <row r="1191" customFormat="false" ht="12.75" hidden="false" customHeight="false" outlineLevel="0" collapsed="false">
      <c r="E1191" s="95" t="str">
        <f aca="false">TEXT(K1191,"00")&amp;TEXT(F1191,"00")&amp;TEXT(G1191,"00")&amp;TEXT(H1191,"0")</f>
        <v>1412063</v>
      </c>
      <c r="F1191" s="30" t="n">
        <v>12</v>
      </c>
      <c r="G1191" s="30" t="n">
        <v>6</v>
      </c>
      <c r="H1191" s="96" t="n">
        <v>3</v>
      </c>
      <c r="I1191" s="30" t="s">
        <v>53</v>
      </c>
      <c r="J1191" s="30" t="s">
        <v>343</v>
      </c>
      <c r="K1191" s="30" t="n">
        <v>14</v>
      </c>
      <c r="L1191" s="97" t="str">
        <f aca="false">+IF(H1191=1,"M. ",IF(H1191=2,"Gm. ",IF(H1191=3,"M.-Gm. ",IF(F1191&gt;60,"M. ",LEFT(I1191,3)&amp;". "))))</f>
        <v>M.-Gm. </v>
      </c>
      <c r="M1191" s="30" t="str">
        <f aca="false">+L1191&amp;PROPER(J1191)</f>
        <v>M.-Gm. Dobre</v>
      </c>
      <c r="O1191" s="98"/>
      <c r="P1191" s="101"/>
      <c r="Q1191" s="100" t="n">
        <v>1</v>
      </c>
    </row>
    <row r="1192" customFormat="false" ht="12.75" hidden="false" customHeight="false" outlineLevel="0" collapsed="false">
      <c r="E1192" s="95" t="str">
        <f aca="false">TEXT(K1192,"00")&amp;TEXT(F1192,"00")&amp;TEXT(G1192,"00")&amp;TEXT(H1192,"0")</f>
        <v>1412073</v>
      </c>
      <c r="F1192" s="30" t="n">
        <v>12</v>
      </c>
      <c r="G1192" s="30" t="n">
        <v>7</v>
      </c>
      <c r="H1192" s="96" t="n">
        <v>3</v>
      </c>
      <c r="I1192" s="30" t="s">
        <v>53</v>
      </c>
      <c r="J1192" s="30" t="s">
        <v>1179</v>
      </c>
      <c r="K1192" s="30" t="n">
        <v>14</v>
      </c>
      <c r="L1192" s="97" t="str">
        <f aca="false">+IF(H1192=1,"M. ",IF(H1192=2,"Gm. ",IF(H1192=3,"M.-Gm. ",IF(F1192&gt;60,"M. ",LEFT(I1192,3)&amp;". "))))</f>
        <v>M.-Gm. </v>
      </c>
      <c r="M1192" s="30" t="str">
        <f aca="false">+L1192&amp;PROPER(J1192)</f>
        <v>M.-Gm. Halinów</v>
      </c>
      <c r="O1192" s="98"/>
      <c r="P1192" s="101"/>
      <c r="Q1192" s="100"/>
    </row>
    <row r="1193" customFormat="false" ht="12.75" hidden="false" customHeight="false" outlineLevel="0" collapsed="false">
      <c r="E1193" s="95" t="str">
        <f aca="false">TEXT(K1193,"00")&amp;TEXT(F1193,"00")&amp;TEXT(G1193,"00")&amp;TEXT(H1193,"0")</f>
        <v>1412082</v>
      </c>
      <c r="F1193" s="30" t="n">
        <v>12</v>
      </c>
      <c r="G1193" s="30" t="n">
        <v>8</v>
      </c>
      <c r="H1193" s="96" t="n">
        <v>2</v>
      </c>
      <c r="I1193" s="30" t="s">
        <v>53</v>
      </c>
      <c r="J1193" s="30" t="s">
        <v>1180</v>
      </c>
      <c r="K1193" s="30" t="n">
        <v>14</v>
      </c>
      <c r="L1193" s="97" t="str">
        <f aca="false">+IF(H1193=1,"M. ",IF(H1193=2,"Gm. ",IF(H1193=3,"M.-Gm. ",IF(F1193&gt;60,"M. ",LEFT(I1193,3)&amp;". "))))</f>
        <v>Gm. </v>
      </c>
      <c r="M1193" s="30" t="str">
        <f aca="false">+L1193&amp;PROPER(J1193)</f>
        <v>Gm. Jakubów</v>
      </c>
      <c r="O1193" s="98"/>
      <c r="P1193" s="101"/>
      <c r="Q1193" s="100"/>
    </row>
    <row r="1194" customFormat="false" ht="12.75" hidden="false" customHeight="false" outlineLevel="0" collapsed="false">
      <c r="E1194" s="95" t="str">
        <f aca="false">TEXT(K1194,"00")&amp;TEXT(F1194,"00")&amp;TEXT(G1194,"00")&amp;TEXT(H1194,"0")</f>
        <v>1412093</v>
      </c>
      <c r="F1194" s="30" t="n">
        <v>12</v>
      </c>
      <c r="G1194" s="30" t="n">
        <v>9</v>
      </c>
      <c r="H1194" s="96" t="n">
        <v>3</v>
      </c>
      <c r="I1194" s="30" t="s">
        <v>53</v>
      </c>
      <c r="J1194" s="30" t="s">
        <v>1181</v>
      </c>
      <c r="K1194" s="30" t="n">
        <v>14</v>
      </c>
      <c r="L1194" s="97" t="str">
        <f aca="false">+IF(H1194=1,"M. ",IF(H1194=2,"Gm. ",IF(H1194=3,"M.-Gm. ",IF(F1194&gt;60,"M. ",LEFT(I1194,3)&amp;". "))))</f>
        <v>M.-Gm. </v>
      </c>
      <c r="M1194" s="30" t="str">
        <f aca="false">+L1194&amp;PROPER(J1194)</f>
        <v>M.-Gm. Kałuszyn</v>
      </c>
      <c r="O1194" s="98"/>
      <c r="P1194" s="101"/>
      <c r="Q1194" s="100"/>
    </row>
    <row r="1195" customFormat="false" ht="12.75" hidden="false" customHeight="false" outlineLevel="0" collapsed="false">
      <c r="E1195" s="95" t="str">
        <f aca="false">TEXT(K1195,"00")&amp;TEXT(F1195,"00")&amp;TEXT(G1195,"00")&amp;TEXT(H1195,"0")</f>
        <v>1412103</v>
      </c>
      <c r="F1195" s="30" t="n">
        <v>12</v>
      </c>
      <c r="G1195" s="30" t="n">
        <v>10</v>
      </c>
      <c r="H1195" s="96" t="n">
        <v>3</v>
      </c>
      <c r="I1195" s="30" t="s">
        <v>53</v>
      </c>
      <c r="J1195" s="30" t="s">
        <v>1182</v>
      </c>
      <c r="K1195" s="30" t="n">
        <v>14</v>
      </c>
      <c r="L1195" s="97" t="str">
        <f aca="false">+IF(H1195=1,"M. ",IF(H1195=2,"Gm. ",IF(H1195=3,"M.-Gm. ",IF(F1195&gt;60,"M. ",LEFT(I1195,3)&amp;". "))))</f>
        <v>M.-Gm. </v>
      </c>
      <c r="M1195" s="30" t="str">
        <f aca="false">+L1195&amp;PROPER(J1195)</f>
        <v>M.-Gm. Latowicz</v>
      </c>
      <c r="O1195" s="98"/>
      <c r="P1195" s="101" t="n">
        <v>1</v>
      </c>
      <c r="Q1195" s="100"/>
    </row>
    <row r="1196" customFormat="false" ht="12.75" hidden="false" customHeight="false" outlineLevel="0" collapsed="false">
      <c r="E1196" s="95" t="str">
        <f aca="false">TEXT(K1196,"00")&amp;TEXT(F1196,"00")&amp;TEXT(G1196,"00")&amp;TEXT(H1196,"0")</f>
        <v>1412112</v>
      </c>
      <c r="F1196" s="30" t="n">
        <v>12</v>
      </c>
      <c r="G1196" s="30" t="n">
        <v>11</v>
      </c>
      <c r="H1196" s="96" t="n">
        <v>2</v>
      </c>
      <c r="I1196" s="30" t="s">
        <v>53</v>
      </c>
      <c r="J1196" s="30" t="s">
        <v>1176</v>
      </c>
      <c r="K1196" s="30" t="n">
        <v>14</v>
      </c>
      <c r="L1196" s="97" t="str">
        <f aca="false">+IF(H1196=1,"M. ",IF(H1196=2,"Gm. ",IF(H1196=3,"M.-Gm. ",IF(F1196&gt;60,"M. ",LEFT(I1196,3)&amp;". "))))</f>
        <v>Gm. </v>
      </c>
      <c r="M1196" s="30" t="str">
        <f aca="false">+L1196&amp;PROPER(J1196)</f>
        <v>Gm. Mińsk Mazowiecki</v>
      </c>
      <c r="O1196" s="98"/>
      <c r="P1196" s="101"/>
      <c r="Q1196" s="100"/>
    </row>
    <row r="1197" customFormat="false" ht="12.75" hidden="false" customHeight="false" outlineLevel="0" collapsed="false">
      <c r="E1197" s="95" t="str">
        <f aca="false">TEXT(K1197,"00")&amp;TEXT(F1197,"00")&amp;TEXT(G1197,"00")&amp;TEXT(H1197,"0")</f>
        <v>1412123</v>
      </c>
      <c r="F1197" s="30" t="n">
        <v>12</v>
      </c>
      <c r="G1197" s="30" t="n">
        <v>12</v>
      </c>
      <c r="H1197" s="96" t="n">
        <v>3</v>
      </c>
      <c r="I1197" s="30" t="s">
        <v>53</v>
      </c>
      <c r="J1197" s="30" t="s">
        <v>1183</v>
      </c>
      <c r="K1197" s="30" t="n">
        <v>14</v>
      </c>
      <c r="L1197" s="97" t="str">
        <f aca="false">+IF(H1197=1,"M. ",IF(H1197=2,"Gm. ",IF(H1197=3,"M.-Gm. ",IF(F1197&gt;60,"M. ",LEFT(I1197,3)&amp;". "))))</f>
        <v>M.-Gm. </v>
      </c>
      <c r="M1197" s="30" t="str">
        <f aca="false">+L1197&amp;PROPER(J1197)</f>
        <v>M.-Gm. Mrozy</v>
      </c>
      <c r="O1197" s="98"/>
      <c r="P1197" s="101"/>
      <c r="Q1197" s="100"/>
    </row>
    <row r="1198" customFormat="false" ht="12.75" hidden="false" customHeight="false" outlineLevel="0" collapsed="false">
      <c r="E1198" s="95" t="str">
        <f aca="false">TEXT(K1198,"00")&amp;TEXT(F1198,"00")&amp;TEXT(G1198,"00")&amp;TEXT(H1198,"0")</f>
        <v>1412133</v>
      </c>
      <c r="F1198" s="30" t="n">
        <v>12</v>
      </c>
      <c r="G1198" s="30" t="n">
        <v>13</v>
      </c>
      <c r="H1198" s="96" t="n">
        <v>3</v>
      </c>
      <c r="I1198" s="30" t="s">
        <v>53</v>
      </c>
      <c r="J1198" s="30" t="s">
        <v>1184</v>
      </c>
      <c r="K1198" s="30" t="n">
        <v>14</v>
      </c>
      <c r="L1198" s="97" t="str">
        <f aca="false">+IF(H1198=1,"M. ",IF(H1198=2,"Gm. ",IF(H1198=3,"M.-Gm. ",IF(F1198&gt;60,"M. ",LEFT(I1198,3)&amp;". "))))</f>
        <v>M.-Gm. </v>
      </c>
      <c r="M1198" s="30" t="str">
        <f aca="false">+L1198&amp;PROPER(J1198)</f>
        <v>M.-Gm. Siennica</v>
      </c>
      <c r="O1198" s="98"/>
      <c r="P1198" s="101"/>
      <c r="Q1198" s="100" t="n">
        <v>1</v>
      </c>
    </row>
    <row r="1199" customFormat="false" ht="12.75" hidden="false" customHeight="false" outlineLevel="0" collapsed="false">
      <c r="E1199" s="95" t="str">
        <f aca="false">TEXT(K1199,"00")&amp;TEXT(F1199,"00")&amp;TEXT(G1199,"00")&amp;TEXT(H1199,"0")</f>
        <v>1412142</v>
      </c>
      <c r="F1199" s="30" t="n">
        <v>12</v>
      </c>
      <c r="G1199" s="30" t="n">
        <v>14</v>
      </c>
      <c r="H1199" s="96" t="n">
        <v>2</v>
      </c>
      <c r="I1199" s="30" t="s">
        <v>53</v>
      </c>
      <c r="J1199" s="30" t="s">
        <v>1185</v>
      </c>
      <c r="K1199" s="30" t="n">
        <v>14</v>
      </c>
      <c r="L1199" s="97" t="str">
        <f aca="false">+IF(H1199=1,"M. ",IF(H1199=2,"Gm. ",IF(H1199=3,"M.-Gm. ",IF(F1199&gt;60,"M. ",LEFT(I1199,3)&amp;". "))))</f>
        <v>Gm. </v>
      </c>
      <c r="M1199" s="30" t="str">
        <f aca="false">+L1199&amp;PROPER(J1199)</f>
        <v>Gm. Stanisławów</v>
      </c>
      <c r="O1199" s="98"/>
      <c r="P1199" s="101"/>
      <c r="Q1199" s="100"/>
    </row>
    <row r="1200" customFormat="false" ht="12.75" hidden="false" customHeight="false" outlineLevel="0" collapsed="false">
      <c r="E1200" s="95" t="str">
        <f aca="false">TEXT(K1200,"00")&amp;TEXT(F1200,"00")&amp;TEXT(G1200,"00")&amp;TEXT(H1200,"0")</f>
        <v>1412151</v>
      </c>
      <c r="F1200" s="30" t="n">
        <v>12</v>
      </c>
      <c r="G1200" s="30" t="n">
        <v>15</v>
      </c>
      <c r="H1200" s="96" t="n">
        <v>1</v>
      </c>
      <c r="I1200" s="30" t="s">
        <v>53</v>
      </c>
      <c r="J1200" s="30" t="s">
        <v>1186</v>
      </c>
      <c r="K1200" s="30" t="n">
        <v>14</v>
      </c>
      <c r="L1200" s="97" t="str">
        <f aca="false">+IF(H1200=1,"M. ",IF(H1200=2,"Gm. ",IF(H1200=3,"M.-Gm. ",IF(F1200&gt;60,"M. ",LEFT(I1200,3)&amp;". "))))</f>
        <v>M. </v>
      </c>
      <c r="M1200" s="30" t="str">
        <f aca="false">+L1200&amp;PROPER(J1200)</f>
        <v>M. Sulejówek</v>
      </c>
      <c r="O1200" s="98"/>
      <c r="P1200" s="101"/>
      <c r="Q1200" s="100"/>
    </row>
    <row r="1201" customFormat="false" ht="12.75" hidden="false" customHeight="false" outlineLevel="0" collapsed="false">
      <c r="E1201" s="95" t="str">
        <f aca="false">TEXT(K1201,"00")&amp;TEXT(F1201,"00")&amp;TEXT(G1201,"00")&amp;TEXT(H1201,"0")</f>
        <v>1413000</v>
      </c>
      <c r="F1201" s="30" t="n">
        <v>13</v>
      </c>
      <c r="G1201" s="30" t="n">
        <v>0</v>
      </c>
      <c r="H1201" s="96" t="n">
        <v>0</v>
      </c>
      <c r="I1201" s="30" t="s">
        <v>49</v>
      </c>
      <c r="J1201" s="30" t="s">
        <v>1187</v>
      </c>
      <c r="K1201" s="30" t="n">
        <v>14</v>
      </c>
      <c r="L1201" s="97" t="str">
        <f aca="false">+IF(H1201=1,"M. ",IF(H1201=2,"Gm. ",IF(H1201=3,"M.-Gm. ",IF(F1201&gt;60,"M. ",LEFT(I1201,3)&amp;". "))))</f>
        <v>Pow. </v>
      </c>
      <c r="M1201" s="30" t="str">
        <f aca="false">+L1201&amp;PROPER(J1201)</f>
        <v>Pow. Mławski</v>
      </c>
      <c r="O1201" s="98"/>
      <c r="P1201" s="101"/>
      <c r="Q1201" s="100"/>
    </row>
    <row r="1202" customFormat="false" ht="12.75" hidden="false" customHeight="false" outlineLevel="0" collapsed="false">
      <c r="E1202" s="95" t="str">
        <f aca="false">TEXT(K1202,"00")&amp;TEXT(F1202,"00")&amp;TEXT(G1202,"00")&amp;TEXT(H1202,"0")</f>
        <v>1413011</v>
      </c>
      <c r="F1202" s="30" t="n">
        <v>13</v>
      </c>
      <c r="G1202" s="30" t="n">
        <v>1</v>
      </c>
      <c r="H1202" s="96" t="n">
        <v>1</v>
      </c>
      <c r="I1202" s="30" t="s">
        <v>53</v>
      </c>
      <c r="J1202" s="30" t="s">
        <v>1188</v>
      </c>
      <c r="K1202" s="30" t="n">
        <v>14</v>
      </c>
      <c r="L1202" s="97" t="str">
        <f aca="false">+IF(H1202=1,"M. ",IF(H1202=2,"Gm. ",IF(H1202=3,"M.-Gm. ",IF(F1202&gt;60,"M. ",LEFT(I1202,3)&amp;". "))))</f>
        <v>M. </v>
      </c>
      <c r="M1202" s="30" t="str">
        <f aca="false">+L1202&amp;PROPER(J1202)</f>
        <v>M. Mława</v>
      </c>
      <c r="O1202" s="98"/>
      <c r="P1202" s="101"/>
      <c r="Q1202" s="100"/>
    </row>
    <row r="1203" customFormat="false" ht="12.75" hidden="false" customHeight="false" outlineLevel="0" collapsed="false">
      <c r="E1203" s="95" t="str">
        <f aca="false">TEXT(K1203,"00")&amp;TEXT(F1203,"00")&amp;TEXT(G1203,"00")&amp;TEXT(H1203,"0")</f>
        <v>1413022</v>
      </c>
      <c r="F1203" s="30" t="n">
        <v>13</v>
      </c>
      <c r="G1203" s="30" t="n">
        <v>2</v>
      </c>
      <c r="H1203" s="96" t="n">
        <v>2</v>
      </c>
      <c r="I1203" s="30" t="s">
        <v>53</v>
      </c>
      <c r="J1203" s="30" t="s">
        <v>1189</v>
      </c>
      <c r="K1203" s="30" t="n">
        <v>14</v>
      </c>
      <c r="L1203" s="97" t="str">
        <f aca="false">+IF(H1203=1,"M. ",IF(H1203=2,"Gm. ",IF(H1203=3,"M.-Gm. ",IF(F1203&gt;60,"M. ",LEFT(I1203,3)&amp;". "))))</f>
        <v>Gm. </v>
      </c>
      <c r="M1203" s="30" t="str">
        <f aca="false">+L1203&amp;PROPER(J1203)</f>
        <v>Gm. Dzierzgowo</v>
      </c>
      <c r="O1203" s="98"/>
      <c r="P1203" s="101"/>
      <c r="Q1203" s="100"/>
    </row>
    <row r="1204" customFormat="false" ht="12.75" hidden="false" customHeight="false" outlineLevel="0" collapsed="false">
      <c r="E1204" s="95" t="str">
        <f aca="false">TEXT(K1204,"00")&amp;TEXT(F1204,"00")&amp;TEXT(G1204,"00")&amp;TEXT(H1204,"0")</f>
        <v>1413032</v>
      </c>
      <c r="F1204" s="30" t="n">
        <v>13</v>
      </c>
      <c r="G1204" s="30" t="n">
        <v>3</v>
      </c>
      <c r="H1204" s="96" t="n">
        <v>2</v>
      </c>
      <c r="I1204" s="30" t="s">
        <v>53</v>
      </c>
      <c r="J1204" s="30" t="s">
        <v>1190</v>
      </c>
      <c r="K1204" s="30" t="n">
        <v>14</v>
      </c>
      <c r="L1204" s="97" t="str">
        <f aca="false">+IF(H1204=1,"M. ",IF(H1204=2,"Gm. ",IF(H1204=3,"M.-Gm. ",IF(F1204&gt;60,"M. ",LEFT(I1204,3)&amp;". "))))</f>
        <v>Gm. </v>
      </c>
      <c r="M1204" s="30" t="str">
        <f aca="false">+L1204&amp;PROPER(J1204)</f>
        <v>Gm. Lipowiec Kościelny</v>
      </c>
      <c r="O1204" s="98"/>
      <c r="P1204" s="101"/>
      <c r="Q1204" s="100"/>
    </row>
    <row r="1205" customFormat="false" ht="12.75" hidden="false" customHeight="false" outlineLevel="0" collapsed="false">
      <c r="E1205" s="95" t="str">
        <f aca="false">TEXT(K1205,"00")&amp;TEXT(F1205,"00")&amp;TEXT(G1205,"00")&amp;TEXT(H1205,"0")</f>
        <v>1413042</v>
      </c>
      <c r="F1205" s="30" t="n">
        <v>13</v>
      </c>
      <c r="G1205" s="30" t="n">
        <v>4</v>
      </c>
      <c r="H1205" s="96" t="n">
        <v>2</v>
      </c>
      <c r="I1205" s="30" t="s">
        <v>53</v>
      </c>
      <c r="J1205" s="30" t="s">
        <v>1090</v>
      </c>
      <c r="K1205" s="30" t="n">
        <v>14</v>
      </c>
      <c r="L1205" s="97" t="str">
        <f aca="false">+IF(H1205=1,"M. ",IF(H1205=2,"Gm. ",IF(H1205=3,"M.-Gm. ",IF(F1205&gt;60,"M. ",LEFT(I1205,3)&amp;". "))))</f>
        <v>Gm. </v>
      </c>
      <c r="M1205" s="30" t="str">
        <f aca="false">+L1205&amp;PROPER(J1205)</f>
        <v>Gm. Radzanów</v>
      </c>
      <c r="O1205" s="98"/>
      <c r="P1205" s="101"/>
      <c r="Q1205" s="100"/>
    </row>
    <row r="1206" customFormat="false" ht="12.75" hidden="false" customHeight="false" outlineLevel="0" collapsed="false">
      <c r="E1206" s="95" t="str">
        <f aca="false">TEXT(K1206,"00")&amp;TEXT(F1206,"00")&amp;TEXT(G1206,"00")&amp;TEXT(H1206,"0")</f>
        <v>1413052</v>
      </c>
      <c r="F1206" s="30" t="n">
        <v>13</v>
      </c>
      <c r="G1206" s="30" t="n">
        <v>5</v>
      </c>
      <c r="H1206" s="96" t="n">
        <v>2</v>
      </c>
      <c r="I1206" s="30" t="s">
        <v>53</v>
      </c>
      <c r="J1206" s="30" t="s">
        <v>1191</v>
      </c>
      <c r="K1206" s="30" t="n">
        <v>14</v>
      </c>
      <c r="L1206" s="97" t="str">
        <f aca="false">+IF(H1206=1,"M. ",IF(H1206=2,"Gm. ",IF(H1206=3,"M.-Gm. ",IF(F1206&gt;60,"M. ",LEFT(I1206,3)&amp;". "))))</f>
        <v>Gm. </v>
      </c>
      <c r="M1206" s="30" t="str">
        <f aca="false">+L1206&amp;PROPER(J1206)</f>
        <v>Gm. Strzegowo-Osada</v>
      </c>
      <c r="O1206" s="98"/>
      <c r="P1206" s="101"/>
      <c r="Q1206" s="100"/>
    </row>
    <row r="1207" customFormat="false" ht="12.75" hidden="false" customHeight="false" outlineLevel="0" collapsed="false">
      <c r="E1207" s="95" t="str">
        <f aca="false">TEXT(K1207,"00")&amp;TEXT(F1207,"00")&amp;TEXT(G1207,"00")&amp;TEXT(H1207,"0")</f>
        <v>1413062</v>
      </c>
      <c r="F1207" s="30" t="n">
        <v>13</v>
      </c>
      <c r="G1207" s="30" t="n">
        <v>6</v>
      </c>
      <c r="H1207" s="96" t="n">
        <v>2</v>
      </c>
      <c r="I1207" s="30" t="s">
        <v>53</v>
      </c>
      <c r="J1207" s="30" t="s">
        <v>1192</v>
      </c>
      <c r="K1207" s="30" t="n">
        <v>14</v>
      </c>
      <c r="L1207" s="97" t="str">
        <f aca="false">+IF(H1207=1,"M. ",IF(H1207=2,"Gm. ",IF(H1207=3,"M.-Gm. ",IF(F1207&gt;60,"M. ",LEFT(I1207,3)&amp;". "))))</f>
        <v>Gm. </v>
      </c>
      <c r="M1207" s="30" t="str">
        <f aca="false">+L1207&amp;PROPER(J1207)</f>
        <v>Gm. Stupsk</v>
      </c>
      <c r="O1207" s="98"/>
      <c r="P1207" s="101"/>
      <c r="Q1207" s="100"/>
    </row>
    <row r="1208" customFormat="false" ht="12.75" hidden="false" customHeight="false" outlineLevel="0" collapsed="false">
      <c r="E1208" s="95" t="str">
        <f aca="false">TEXT(K1208,"00")&amp;TEXT(F1208,"00")&amp;TEXT(G1208,"00")&amp;TEXT(H1208,"0")</f>
        <v>1413072</v>
      </c>
      <c r="F1208" s="30" t="n">
        <v>13</v>
      </c>
      <c r="G1208" s="30" t="n">
        <v>7</v>
      </c>
      <c r="H1208" s="96" t="n">
        <v>2</v>
      </c>
      <c r="I1208" s="30" t="s">
        <v>53</v>
      </c>
      <c r="J1208" s="30" t="s">
        <v>1193</v>
      </c>
      <c r="K1208" s="30" t="n">
        <v>14</v>
      </c>
      <c r="L1208" s="97" t="str">
        <f aca="false">+IF(H1208=1,"M. ",IF(H1208=2,"Gm. ",IF(H1208=3,"M.-Gm. ",IF(F1208&gt;60,"M. ",LEFT(I1208,3)&amp;". "))))</f>
        <v>Gm. </v>
      </c>
      <c r="M1208" s="30" t="str">
        <f aca="false">+L1208&amp;PROPER(J1208)</f>
        <v>Gm. Szreńsk</v>
      </c>
      <c r="O1208" s="98"/>
      <c r="P1208" s="101"/>
      <c r="Q1208" s="100"/>
    </row>
    <row r="1209" customFormat="false" ht="12.75" hidden="false" customHeight="false" outlineLevel="0" collapsed="false">
      <c r="E1209" s="95" t="str">
        <f aca="false">TEXT(K1209,"00")&amp;TEXT(F1209,"00")&amp;TEXT(G1209,"00")&amp;TEXT(H1209,"0")</f>
        <v>1413082</v>
      </c>
      <c r="F1209" s="30" t="n">
        <v>13</v>
      </c>
      <c r="G1209" s="30" t="n">
        <v>8</v>
      </c>
      <c r="H1209" s="96" t="n">
        <v>2</v>
      </c>
      <c r="I1209" s="30" t="s">
        <v>53</v>
      </c>
      <c r="J1209" s="30" t="s">
        <v>1194</v>
      </c>
      <c r="K1209" s="30" t="n">
        <v>14</v>
      </c>
      <c r="L1209" s="97" t="str">
        <f aca="false">+IF(H1209=1,"M. ",IF(H1209=2,"Gm. ",IF(H1209=3,"M.-Gm. ",IF(F1209&gt;60,"M. ",LEFT(I1209,3)&amp;". "))))</f>
        <v>Gm. </v>
      </c>
      <c r="M1209" s="30" t="str">
        <f aca="false">+L1209&amp;PROPER(J1209)</f>
        <v>Gm. Szydłowo</v>
      </c>
      <c r="O1209" s="98"/>
      <c r="P1209" s="101"/>
      <c r="Q1209" s="100"/>
    </row>
    <row r="1210" customFormat="false" ht="12.75" hidden="false" customHeight="false" outlineLevel="0" collapsed="false">
      <c r="E1210" s="95" t="str">
        <f aca="false">TEXT(K1210,"00")&amp;TEXT(F1210,"00")&amp;TEXT(G1210,"00")&amp;TEXT(H1210,"0")</f>
        <v>1413092</v>
      </c>
      <c r="F1210" s="30" t="n">
        <v>13</v>
      </c>
      <c r="G1210" s="30" t="n">
        <v>9</v>
      </c>
      <c r="H1210" s="96" t="n">
        <v>2</v>
      </c>
      <c r="I1210" s="30" t="s">
        <v>53</v>
      </c>
      <c r="J1210" s="30" t="s">
        <v>1195</v>
      </c>
      <c r="K1210" s="30" t="n">
        <v>14</v>
      </c>
      <c r="L1210" s="97" t="str">
        <f aca="false">+IF(H1210=1,"M. ",IF(H1210=2,"Gm. ",IF(H1210=3,"M.-Gm. ",IF(F1210&gt;60,"M. ",LEFT(I1210,3)&amp;". "))))</f>
        <v>Gm. </v>
      </c>
      <c r="M1210" s="30" t="str">
        <f aca="false">+L1210&amp;PROPER(J1210)</f>
        <v>Gm. Wieczfnia Kościelna</v>
      </c>
      <c r="O1210" s="98"/>
      <c r="P1210" s="101"/>
      <c r="Q1210" s="100"/>
    </row>
    <row r="1211" customFormat="false" ht="12.75" hidden="false" customHeight="false" outlineLevel="0" collapsed="false">
      <c r="E1211" s="95" t="str">
        <f aca="false">TEXT(K1211,"00")&amp;TEXT(F1211,"00")&amp;TEXT(G1211,"00")&amp;TEXT(H1211,"0")</f>
        <v>1413102</v>
      </c>
      <c r="F1211" s="30" t="n">
        <v>13</v>
      </c>
      <c r="G1211" s="30" t="n">
        <v>10</v>
      </c>
      <c r="H1211" s="96" t="n">
        <v>2</v>
      </c>
      <c r="I1211" s="30" t="s">
        <v>53</v>
      </c>
      <c r="J1211" s="30" t="s">
        <v>1196</v>
      </c>
      <c r="K1211" s="30" t="n">
        <v>14</v>
      </c>
      <c r="L1211" s="97" t="str">
        <f aca="false">+IF(H1211=1,"M. ",IF(H1211=2,"Gm. ",IF(H1211=3,"M.-Gm. ",IF(F1211&gt;60,"M. ",LEFT(I1211,3)&amp;". "))))</f>
        <v>Gm. </v>
      </c>
      <c r="M1211" s="30" t="str">
        <f aca="false">+L1211&amp;PROPER(J1211)</f>
        <v>Gm. Wiśniewo</v>
      </c>
      <c r="O1211" s="98"/>
      <c r="P1211" s="101"/>
      <c r="Q1211" s="100"/>
    </row>
    <row r="1212" customFormat="false" ht="12.75" hidden="false" customHeight="false" outlineLevel="0" collapsed="false">
      <c r="E1212" s="95" t="str">
        <f aca="false">TEXT(K1212,"00")&amp;TEXT(F1212,"00")&amp;TEXT(G1212,"00")&amp;TEXT(H1212,"0")</f>
        <v>1414000</v>
      </c>
      <c r="F1212" s="30" t="n">
        <v>14</v>
      </c>
      <c r="G1212" s="30" t="n">
        <v>0</v>
      </c>
      <c r="H1212" s="96" t="n">
        <v>0</v>
      </c>
      <c r="I1212" s="30" t="s">
        <v>49</v>
      </c>
      <c r="J1212" s="30" t="s">
        <v>1197</v>
      </c>
      <c r="K1212" s="30" t="n">
        <v>14</v>
      </c>
      <c r="L1212" s="97" t="str">
        <f aca="false">+IF(H1212=1,"M. ",IF(H1212=2,"Gm. ",IF(H1212=3,"M.-Gm. ",IF(F1212&gt;60,"M. ",LEFT(I1212,3)&amp;". "))))</f>
        <v>Pow. </v>
      </c>
      <c r="M1212" s="30" t="str">
        <f aca="false">+L1212&amp;PROPER(J1212)</f>
        <v>Pow. Nowodworski</v>
      </c>
      <c r="O1212" s="98"/>
      <c r="P1212" s="101"/>
      <c r="Q1212" s="100"/>
    </row>
    <row r="1213" customFormat="false" ht="12.75" hidden="false" customHeight="false" outlineLevel="0" collapsed="false">
      <c r="E1213" s="95" t="str">
        <f aca="false">TEXT(K1213,"00")&amp;TEXT(F1213,"00")&amp;TEXT(G1213,"00")&amp;TEXT(H1213,"0")</f>
        <v>1414011</v>
      </c>
      <c r="F1213" s="30" t="n">
        <v>14</v>
      </c>
      <c r="G1213" s="30" t="n">
        <v>1</v>
      </c>
      <c r="H1213" s="96" t="n">
        <v>1</v>
      </c>
      <c r="I1213" s="30" t="s">
        <v>53</v>
      </c>
      <c r="J1213" s="30" t="s">
        <v>1198</v>
      </c>
      <c r="K1213" s="30" t="n">
        <v>14</v>
      </c>
      <c r="L1213" s="97" t="str">
        <f aca="false">+IF(H1213=1,"M. ",IF(H1213=2,"Gm. ",IF(H1213=3,"M.-Gm. ",IF(F1213&gt;60,"M. ",LEFT(I1213,3)&amp;". "))))</f>
        <v>M. </v>
      </c>
      <c r="M1213" s="30" t="str">
        <f aca="false">+L1213&amp;PROPER(J1213)</f>
        <v>M. Nowy Dwór Mazowiecki</v>
      </c>
      <c r="O1213" s="98"/>
      <c r="P1213" s="101"/>
      <c r="Q1213" s="100"/>
    </row>
    <row r="1214" customFormat="false" ht="12.75" hidden="false" customHeight="false" outlineLevel="0" collapsed="false">
      <c r="E1214" s="95" t="str">
        <f aca="false">TEXT(K1214,"00")&amp;TEXT(F1214,"00")&amp;TEXT(G1214,"00")&amp;TEXT(H1214,"0")</f>
        <v>1414022</v>
      </c>
      <c r="F1214" s="30" t="n">
        <v>14</v>
      </c>
      <c r="G1214" s="30" t="n">
        <v>2</v>
      </c>
      <c r="H1214" s="96" t="n">
        <v>2</v>
      </c>
      <c r="I1214" s="30" t="s">
        <v>53</v>
      </c>
      <c r="J1214" s="30" t="s">
        <v>1199</v>
      </c>
      <c r="K1214" s="30" t="n">
        <v>14</v>
      </c>
      <c r="L1214" s="97" t="str">
        <f aca="false">+IF(H1214=1,"M. ",IF(H1214=2,"Gm. ",IF(H1214=3,"M.-Gm. ",IF(F1214&gt;60,"M. ",LEFT(I1214,3)&amp;". "))))</f>
        <v>Gm. </v>
      </c>
      <c r="M1214" s="30" t="str">
        <f aca="false">+L1214&amp;PROPER(J1214)</f>
        <v>Gm. Czosnów</v>
      </c>
      <c r="O1214" s="98"/>
      <c r="P1214" s="101"/>
      <c r="Q1214" s="100"/>
    </row>
    <row r="1215" customFormat="false" ht="12.75" hidden="false" customHeight="false" outlineLevel="0" collapsed="false">
      <c r="E1215" s="95" t="str">
        <f aca="false">TEXT(K1215,"00")&amp;TEXT(F1215,"00")&amp;TEXT(G1215,"00")&amp;TEXT(H1215,"0")</f>
        <v>1414032</v>
      </c>
      <c r="F1215" s="30" t="n">
        <v>14</v>
      </c>
      <c r="G1215" s="30" t="n">
        <v>3</v>
      </c>
      <c r="H1215" s="96" t="n">
        <v>2</v>
      </c>
      <c r="I1215" s="30" t="s">
        <v>53</v>
      </c>
      <c r="J1215" s="30" t="s">
        <v>1200</v>
      </c>
      <c r="K1215" s="30" t="n">
        <v>14</v>
      </c>
      <c r="L1215" s="97" t="str">
        <f aca="false">+IF(H1215=1,"M. ",IF(H1215=2,"Gm. ",IF(H1215=3,"M.-Gm. ",IF(F1215&gt;60,"M. ",LEFT(I1215,3)&amp;". "))))</f>
        <v>Gm. </v>
      </c>
      <c r="M1215" s="30" t="str">
        <f aca="false">+L1215&amp;PROPER(J1215)</f>
        <v>Gm. Leoncin</v>
      </c>
      <c r="O1215" s="98"/>
      <c r="P1215" s="101"/>
      <c r="Q1215" s="100"/>
    </row>
    <row r="1216" customFormat="false" ht="12.75" hidden="false" customHeight="false" outlineLevel="0" collapsed="false">
      <c r="E1216" s="95" t="str">
        <f aca="false">TEXT(K1216,"00")&amp;TEXT(F1216,"00")&amp;TEXT(G1216,"00")&amp;TEXT(H1216,"0")</f>
        <v>1414043</v>
      </c>
      <c r="F1216" s="30" t="n">
        <v>14</v>
      </c>
      <c r="G1216" s="30" t="n">
        <v>4</v>
      </c>
      <c r="H1216" s="96" t="n">
        <v>3</v>
      </c>
      <c r="I1216" s="30" t="s">
        <v>53</v>
      </c>
      <c r="J1216" s="30" t="s">
        <v>1201</v>
      </c>
      <c r="K1216" s="30" t="n">
        <v>14</v>
      </c>
      <c r="L1216" s="97" t="str">
        <f aca="false">+IF(H1216=1,"M. ",IF(H1216=2,"Gm. ",IF(H1216=3,"M.-Gm. ",IF(F1216&gt;60,"M. ",LEFT(I1216,3)&amp;". "))))</f>
        <v>M.-Gm. </v>
      </c>
      <c r="M1216" s="30" t="str">
        <f aca="false">+L1216&amp;PROPER(J1216)</f>
        <v>M.-Gm. Nasielsk</v>
      </c>
      <c r="O1216" s="98"/>
      <c r="P1216" s="101"/>
      <c r="Q1216" s="100"/>
    </row>
    <row r="1217" customFormat="false" ht="12.75" hidden="false" customHeight="false" outlineLevel="0" collapsed="false">
      <c r="E1217" s="95" t="str">
        <f aca="false">TEXT(K1217,"00")&amp;TEXT(F1217,"00")&amp;TEXT(G1217,"00")&amp;TEXT(H1217,"0")</f>
        <v>1414052</v>
      </c>
      <c r="F1217" s="30" t="n">
        <v>14</v>
      </c>
      <c r="G1217" s="30" t="n">
        <v>5</v>
      </c>
      <c r="H1217" s="96" t="n">
        <v>2</v>
      </c>
      <c r="I1217" s="30" t="s">
        <v>53</v>
      </c>
      <c r="J1217" s="30" t="s">
        <v>1202</v>
      </c>
      <c r="K1217" s="30" t="n">
        <v>14</v>
      </c>
      <c r="L1217" s="97" t="str">
        <f aca="false">+IF(H1217=1,"M. ",IF(H1217=2,"Gm. ",IF(H1217=3,"M.-Gm. ",IF(F1217&gt;60,"M. ",LEFT(I1217,3)&amp;". "))))</f>
        <v>Gm. </v>
      </c>
      <c r="M1217" s="30" t="str">
        <f aca="false">+L1217&amp;PROPER(J1217)</f>
        <v>Gm. Pomiechówek</v>
      </c>
      <c r="O1217" s="98"/>
      <c r="P1217" s="101"/>
      <c r="Q1217" s="100"/>
    </row>
    <row r="1218" customFormat="false" ht="12.75" hidden="false" customHeight="false" outlineLevel="0" collapsed="false">
      <c r="E1218" s="95" t="str">
        <f aca="false">TEXT(K1218,"00")&amp;TEXT(F1218,"00")&amp;TEXT(G1218,"00")&amp;TEXT(H1218,"0")</f>
        <v>1414063</v>
      </c>
      <c r="F1218" s="30" t="n">
        <v>14</v>
      </c>
      <c r="G1218" s="30" t="n">
        <v>6</v>
      </c>
      <c r="H1218" s="96" t="n">
        <v>3</v>
      </c>
      <c r="I1218" s="30" t="s">
        <v>53</v>
      </c>
      <c r="J1218" s="30" t="s">
        <v>1203</v>
      </c>
      <c r="K1218" s="30" t="n">
        <v>14</v>
      </c>
      <c r="L1218" s="97" t="str">
        <f aca="false">+IF(H1218=1,"M. ",IF(H1218=2,"Gm. ",IF(H1218=3,"M.-Gm. ",IF(F1218&gt;60,"M. ",LEFT(I1218,3)&amp;". "))))</f>
        <v>M.-Gm. </v>
      </c>
      <c r="M1218" s="30" t="str">
        <f aca="false">+L1218&amp;PROPER(J1218)</f>
        <v>M.-Gm. Zakroczym</v>
      </c>
      <c r="O1218" s="98"/>
      <c r="P1218" s="101"/>
      <c r="Q1218" s="100"/>
    </row>
    <row r="1219" customFormat="false" ht="12.75" hidden="false" customHeight="false" outlineLevel="0" collapsed="false">
      <c r="E1219" s="95" t="str">
        <f aca="false">TEXT(K1219,"00")&amp;TEXT(F1219,"00")&amp;TEXT(G1219,"00")&amp;TEXT(H1219,"0")</f>
        <v>1415000</v>
      </c>
      <c r="F1219" s="30" t="n">
        <v>15</v>
      </c>
      <c r="G1219" s="30" t="n">
        <v>0</v>
      </c>
      <c r="H1219" s="96" t="n">
        <v>0</v>
      </c>
      <c r="I1219" s="30" t="s">
        <v>49</v>
      </c>
      <c r="J1219" s="30" t="s">
        <v>1204</v>
      </c>
      <c r="K1219" s="30" t="n">
        <v>14</v>
      </c>
      <c r="L1219" s="97" t="str">
        <f aca="false">+IF(H1219=1,"M. ",IF(H1219=2,"Gm. ",IF(H1219=3,"M.-Gm. ",IF(F1219&gt;60,"M. ",LEFT(I1219,3)&amp;". "))))</f>
        <v>Pow. </v>
      </c>
      <c r="M1219" s="30" t="str">
        <f aca="false">+L1219&amp;PROPER(J1219)</f>
        <v>Pow. Ostrołęcki</v>
      </c>
      <c r="O1219" s="98"/>
      <c r="P1219" s="101"/>
      <c r="Q1219" s="100"/>
    </row>
    <row r="1220" customFormat="false" ht="12.75" hidden="false" customHeight="false" outlineLevel="0" collapsed="false">
      <c r="E1220" s="95" t="str">
        <f aca="false">TEXT(K1220,"00")&amp;TEXT(F1220,"00")&amp;TEXT(G1220,"00")&amp;TEXT(H1220,"0")</f>
        <v>1415012</v>
      </c>
      <c r="F1220" s="30" t="n">
        <v>15</v>
      </c>
      <c r="G1220" s="30" t="n">
        <v>1</v>
      </c>
      <c r="H1220" s="96" t="n">
        <v>2</v>
      </c>
      <c r="I1220" s="30" t="s">
        <v>53</v>
      </c>
      <c r="J1220" s="30" t="s">
        <v>1205</v>
      </c>
      <c r="K1220" s="30" t="n">
        <v>14</v>
      </c>
      <c r="L1220" s="97" t="str">
        <f aca="false">+IF(H1220=1,"M. ",IF(H1220=2,"Gm. ",IF(H1220=3,"M.-Gm. ",IF(F1220&gt;60,"M. ",LEFT(I1220,3)&amp;". "))))</f>
        <v>Gm. </v>
      </c>
      <c r="M1220" s="30" t="str">
        <f aca="false">+L1220&amp;PROPER(J1220)</f>
        <v>Gm. Baranowo</v>
      </c>
      <c r="O1220" s="98"/>
      <c r="P1220" s="101"/>
      <c r="Q1220" s="100"/>
    </row>
    <row r="1221" customFormat="false" ht="12.75" hidden="false" customHeight="false" outlineLevel="0" collapsed="false">
      <c r="E1221" s="95" t="str">
        <f aca="false">TEXT(K1221,"00")&amp;TEXT(F1221,"00")&amp;TEXT(G1221,"00")&amp;TEXT(H1221,"0")</f>
        <v>1415022</v>
      </c>
      <c r="F1221" s="30" t="n">
        <v>15</v>
      </c>
      <c r="G1221" s="30" t="n">
        <v>2</v>
      </c>
      <c r="H1221" s="96" t="n">
        <v>2</v>
      </c>
      <c r="I1221" s="30" t="s">
        <v>53</v>
      </c>
      <c r="J1221" s="30" t="s">
        <v>1206</v>
      </c>
      <c r="K1221" s="30" t="n">
        <v>14</v>
      </c>
      <c r="L1221" s="97" t="str">
        <f aca="false">+IF(H1221=1,"M. ",IF(H1221=2,"Gm. ",IF(H1221=3,"M.-Gm. ",IF(F1221&gt;60,"M. ",LEFT(I1221,3)&amp;". "))))</f>
        <v>Gm. </v>
      </c>
      <c r="M1221" s="30" t="str">
        <f aca="false">+L1221&amp;PROPER(J1221)</f>
        <v>Gm. Czarnia</v>
      </c>
      <c r="O1221" s="98"/>
      <c r="P1221" s="101"/>
      <c r="Q1221" s="100"/>
    </row>
    <row r="1222" customFormat="false" ht="12.75" hidden="false" customHeight="false" outlineLevel="0" collapsed="false">
      <c r="E1222" s="95" t="str">
        <f aca="false">TEXT(K1222,"00")&amp;TEXT(F1222,"00")&amp;TEXT(G1222,"00")&amp;TEXT(H1222,"0")</f>
        <v>1415032</v>
      </c>
      <c r="F1222" s="30" t="n">
        <v>15</v>
      </c>
      <c r="G1222" s="30" t="n">
        <v>3</v>
      </c>
      <c r="H1222" s="96" t="n">
        <v>2</v>
      </c>
      <c r="I1222" s="30" t="s">
        <v>53</v>
      </c>
      <c r="J1222" s="30" t="s">
        <v>1207</v>
      </c>
      <c r="K1222" s="30" t="n">
        <v>14</v>
      </c>
      <c r="L1222" s="97" t="str">
        <f aca="false">+IF(H1222=1,"M. ",IF(H1222=2,"Gm. ",IF(H1222=3,"M.-Gm. ",IF(F1222&gt;60,"M. ",LEFT(I1222,3)&amp;". "))))</f>
        <v>Gm. </v>
      </c>
      <c r="M1222" s="30" t="str">
        <f aca="false">+L1222&amp;PROPER(J1222)</f>
        <v>Gm. Czerwin</v>
      </c>
      <c r="O1222" s="98"/>
      <c r="P1222" s="101"/>
      <c r="Q1222" s="100"/>
    </row>
    <row r="1223" customFormat="false" ht="12.75" hidden="false" customHeight="false" outlineLevel="0" collapsed="false">
      <c r="E1223" s="95" t="str">
        <f aca="false">TEXT(K1223,"00")&amp;TEXT(F1223,"00")&amp;TEXT(G1223,"00")&amp;TEXT(H1223,"0")</f>
        <v>1415042</v>
      </c>
      <c r="F1223" s="30" t="n">
        <v>15</v>
      </c>
      <c r="G1223" s="30" t="n">
        <v>4</v>
      </c>
      <c r="H1223" s="96" t="n">
        <v>2</v>
      </c>
      <c r="I1223" s="30" t="s">
        <v>53</v>
      </c>
      <c r="J1223" s="30" t="s">
        <v>1208</v>
      </c>
      <c r="K1223" s="30" t="n">
        <v>14</v>
      </c>
      <c r="L1223" s="97" t="str">
        <f aca="false">+IF(H1223=1,"M. ",IF(H1223=2,"Gm. ",IF(H1223=3,"M.-Gm. ",IF(F1223&gt;60,"M. ",LEFT(I1223,3)&amp;". "))))</f>
        <v>Gm. </v>
      </c>
      <c r="M1223" s="30" t="str">
        <f aca="false">+L1223&amp;PROPER(J1223)</f>
        <v>Gm. Goworowo</v>
      </c>
      <c r="O1223" s="98"/>
      <c r="P1223" s="101"/>
      <c r="Q1223" s="100"/>
    </row>
    <row r="1224" customFormat="false" ht="12.75" hidden="false" customHeight="false" outlineLevel="0" collapsed="false">
      <c r="E1224" s="95" t="str">
        <f aca="false">TEXT(K1224,"00")&amp;TEXT(F1224,"00")&amp;TEXT(G1224,"00")&amp;TEXT(H1224,"0")</f>
        <v>1415052</v>
      </c>
      <c r="F1224" s="30" t="n">
        <v>15</v>
      </c>
      <c r="G1224" s="30" t="n">
        <v>5</v>
      </c>
      <c r="H1224" s="96" t="n">
        <v>2</v>
      </c>
      <c r="I1224" s="30" t="s">
        <v>53</v>
      </c>
      <c r="J1224" s="30" t="s">
        <v>1209</v>
      </c>
      <c r="K1224" s="30" t="n">
        <v>14</v>
      </c>
      <c r="L1224" s="97" t="str">
        <f aca="false">+IF(H1224=1,"M. ",IF(H1224=2,"Gm. ",IF(H1224=3,"M.-Gm. ",IF(F1224&gt;60,"M. ",LEFT(I1224,3)&amp;". "))))</f>
        <v>Gm. </v>
      </c>
      <c r="M1224" s="30" t="str">
        <f aca="false">+L1224&amp;PROPER(J1224)</f>
        <v>Gm. Kadzidło</v>
      </c>
      <c r="O1224" s="98"/>
      <c r="P1224" s="101"/>
      <c r="Q1224" s="100"/>
    </row>
    <row r="1225" customFormat="false" ht="12.75" hidden="false" customHeight="false" outlineLevel="0" collapsed="false">
      <c r="E1225" s="95" t="str">
        <f aca="false">TEXT(K1225,"00")&amp;TEXT(F1225,"00")&amp;TEXT(G1225,"00")&amp;TEXT(H1225,"0")</f>
        <v>1415062</v>
      </c>
      <c r="F1225" s="30" t="n">
        <v>15</v>
      </c>
      <c r="G1225" s="30" t="n">
        <v>6</v>
      </c>
      <c r="H1225" s="96" t="n">
        <v>2</v>
      </c>
      <c r="I1225" s="30" t="s">
        <v>53</v>
      </c>
      <c r="J1225" s="30" t="s">
        <v>1210</v>
      </c>
      <c r="K1225" s="30" t="n">
        <v>14</v>
      </c>
      <c r="L1225" s="97" t="str">
        <f aca="false">+IF(H1225=1,"M. ",IF(H1225=2,"Gm. ",IF(H1225=3,"M.-Gm. ",IF(F1225&gt;60,"M. ",LEFT(I1225,3)&amp;". "))))</f>
        <v>Gm. </v>
      </c>
      <c r="M1225" s="30" t="str">
        <f aca="false">+L1225&amp;PROPER(J1225)</f>
        <v>Gm. Lelis</v>
      </c>
      <c r="O1225" s="98"/>
      <c r="P1225" s="101"/>
      <c r="Q1225" s="100"/>
    </row>
    <row r="1226" customFormat="false" ht="12.75" hidden="false" customHeight="false" outlineLevel="0" collapsed="false">
      <c r="E1226" s="95" t="str">
        <f aca="false">TEXT(K1226,"00")&amp;TEXT(F1226,"00")&amp;TEXT(G1226,"00")&amp;TEXT(H1226,"0")</f>
        <v>1415072</v>
      </c>
      <c r="F1226" s="30" t="n">
        <v>15</v>
      </c>
      <c r="G1226" s="30" t="n">
        <v>7</v>
      </c>
      <c r="H1226" s="96" t="n">
        <v>2</v>
      </c>
      <c r="I1226" s="30" t="s">
        <v>53</v>
      </c>
      <c r="J1226" s="30" t="s">
        <v>1211</v>
      </c>
      <c r="K1226" s="30" t="n">
        <v>14</v>
      </c>
      <c r="L1226" s="97" t="str">
        <f aca="false">+IF(H1226=1,"M. ",IF(H1226=2,"Gm. ",IF(H1226=3,"M.-Gm. ",IF(F1226&gt;60,"M. ",LEFT(I1226,3)&amp;". "))))</f>
        <v>Gm. </v>
      </c>
      <c r="M1226" s="30" t="str">
        <f aca="false">+L1226&amp;PROPER(J1226)</f>
        <v>Gm. Łyse</v>
      </c>
      <c r="O1226" s="98"/>
      <c r="P1226" s="101"/>
      <c r="Q1226" s="100"/>
    </row>
    <row r="1227" customFormat="false" ht="12.75" hidden="false" customHeight="false" outlineLevel="0" collapsed="false">
      <c r="E1227" s="95" t="str">
        <f aca="false">TEXT(K1227,"00")&amp;TEXT(F1227,"00")&amp;TEXT(G1227,"00")&amp;TEXT(H1227,"0")</f>
        <v>1415083</v>
      </c>
      <c r="F1227" s="30" t="n">
        <v>15</v>
      </c>
      <c r="G1227" s="30" t="n">
        <v>8</v>
      </c>
      <c r="H1227" s="96" t="n">
        <v>3</v>
      </c>
      <c r="I1227" s="30" t="s">
        <v>53</v>
      </c>
      <c r="J1227" s="30" t="s">
        <v>1212</v>
      </c>
      <c r="K1227" s="30" t="n">
        <v>14</v>
      </c>
      <c r="L1227" s="97" t="str">
        <f aca="false">+IF(H1227=1,"M. ",IF(H1227=2,"Gm. ",IF(H1227=3,"M.-Gm. ",IF(F1227&gt;60,"M. ",LEFT(I1227,3)&amp;". "))))</f>
        <v>M.-Gm. </v>
      </c>
      <c r="M1227" s="30" t="str">
        <f aca="false">+L1227&amp;PROPER(J1227)</f>
        <v>M.-Gm. Myszyniec</v>
      </c>
      <c r="O1227" s="98"/>
      <c r="P1227" s="101"/>
      <c r="Q1227" s="100"/>
    </row>
    <row r="1228" customFormat="false" ht="12.75" hidden="false" customHeight="false" outlineLevel="0" collapsed="false">
      <c r="E1228" s="95" t="str">
        <f aca="false">TEXT(K1228,"00")&amp;TEXT(F1228,"00")&amp;TEXT(G1228,"00")&amp;TEXT(H1228,"0")</f>
        <v>1415092</v>
      </c>
      <c r="F1228" s="30" t="n">
        <v>15</v>
      </c>
      <c r="G1228" s="30" t="n">
        <v>9</v>
      </c>
      <c r="H1228" s="96" t="n">
        <v>2</v>
      </c>
      <c r="I1228" s="30" t="s">
        <v>53</v>
      </c>
      <c r="J1228" s="30" t="s">
        <v>1213</v>
      </c>
      <c r="K1228" s="30" t="n">
        <v>14</v>
      </c>
      <c r="L1228" s="97" t="str">
        <f aca="false">+IF(H1228=1,"M. ",IF(H1228=2,"Gm. ",IF(H1228=3,"M.-Gm. ",IF(F1228&gt;60,"M. ",LEFT(I1228,3)&amp;". "))))</f>
        <v>Gm. </v>
      </c>
      <c r="M1228" s="30" t="str">
        <f aca="false">+L1228&amp;PROPER(J1228)</f>
        <v>Gm. Olszewo-Borki</v>
      </c>
      <c r="O1228" s="98"/>
      <c r="P1228" s="101"/>
      <c r="Q1228" s="100"/>
    </row>
    <row r="1229" customFormat="false" ht="12.75" hidden="false" customHeight="false" outlineLevel="0" collapsed="false">
      <c r="E1229" s="95" t="str">
        <f aca="false">TEXT(K1229,"00")&amp;TEXT(F1229,"00")&amp;TEXT(G1229,"00")&amp;TEXT(H1229,"0")</f>
        <v>1415102</v>
      </c>
      <c r="F1229" s="30" t="n">
        <v>15</v>
      </c>
      <c r="G1229" s="30" t="n">
        <v>10</v>
      </c>
      <c r="H1229" s="96" t="n">
        <v>2</v>
      </c>
      <c r="I1229" s="30" t="s">
        <v>53</v>
      </c>
      <c r="J1229" s="30" t="s">
        <v>1214</v>
      </c>
      <c r="K1229" s="30" t="n">
        <v>14</v>
      </c>
      <c r="L1229" s="97" t="str">
        <f aca="false">+IF(H1229=1,"M. ",IF(H1229=2,"Gm. ",IF(H1229=3,"M.-Gm. ",IF(F1229&gt;60,"M. ",LEFT(I1229,3)&amp;". "))))</f>
        <v>Gm. </v>
      </c>
      <c r="M1229" s="30" t="str">
        <f aca="false">+L1229&amp;PROPER(J1229)</f>
        <v>Gm. Rzekuń</v>
      </c>
      <c r="O1229" s="98"/>
      <c r="P1229" s="101"/>
      <c r="Q1229" s="100"/>
    </row>
    <row r="1230" customFormat="false" ht="12.75" hidden="false" customHeight="false" outlineLevel="0" collapsed="false">
      <c r="E1230" s="95" t="str">
        <f aca="false">TEXT(K1230,"00")&amp;TEXT(F1230,"00")&amp;TEXT(G1230,"00")&amp;TEXT(H1230,"0")</f>
        <v>1415112</v>
      </c>
      <c r="F1230" s="30" t="n">
        <v>15</v>
      </c>
      <c r="G1230" s="30" t="n">
        <v>11</v>
      </c>
      <c r="H1230" s="96" t="n">
        <v>2</v>
      </c>
      <c r="I1230" s="30" t="s">
        <v>53</v>
      </c>
      <c r="J1230" s="30" t="s">
        <v>1215</v>
      </c>
      <c r="K1230" s="30" t="n">
        <v>14</v>
      </c>
      <c r="L1230" s="97" t="str">
        <f aca="false">+IF(H1230=1,"M. ",IF(H1230=2,"Gm. ",IF(H1230=3,"M.-Gm. ",IF(F1230&gt;60,"M. ",LEFT(I1230,3)&amp;". "))))</f>
        <v>Gm. </v>
      </c>
      <c r="M1230" s="30" t="str">
        <f aca="false">+L1230&amp;PROPER(J1230)</f>
        <v>Gm. Troszyn</v>
      </c>
      <c r="O1230" s="98"/>
      <c r="P1230" s="101"/>
      <c r="Q1230" s="100"/>
    </row>
    <row r="1231" customFormat="false" ht="12.75" hidden="false" customHeight="false" outlineLevel="0" collapsed="false">
      <c r="E1231" s="95" t="str">
        <f aca="false">TEXT(K1231,"00")&amp;TEXT(F1231,"00")&amp;TEXT(G1231,"00")&amp;TEXT(H1231,"0")</f>
        <v>1416000</v>
      </c>
      <c r="F1231" s="30" t="n">
        <v>16</v>
      </c>
      <c r="G1231" s="30" t="n">
        <v>0</v>
      </c>
      <c r="H1231" s="96" t="n">
        <v>0</v>
      </c>
      <c r="I1231" s="30" t="s">
        <v>49</v>
      </c>
      <c r="J1231" s="30" t="s">
        <v>1216</v>
      </c>
      <c r="K1231" s="30" t="n">
        <v>14</v>
      </c>
      <c r="L1231" s="97" t="str">
        <f aca="false">+IF(H1231=1,"M. ",IF(H1231=2,"Gm. ",IF(H1231=3,"M.-Gm. ",IF(F1231&gt;60,"M. ",LEFT(I1231,3)&amp;". "))))</f>
        <v>Pow. </v>
      </c>
      <c r="M1231" s="30" t="str">
        <f aca="false">+L1231&amp;PROPER(J1231)</f>
        <v>Pow. Ostrowski</v>
      </c>
      <c r="O1231" s="98"/>
      <c r="P1231" s="101"/>
      <c r="Q1231" s="100"/>
    </row>
    <row r="1232" customFormat="false" ht="12.75" hidden="false" customHeight="false" outlineLevel="0" collapsed="false">
      <c r="E1232" s="95" t="str">
        <f aca="false">TEXT(K1232,"00")&amp;TEXT(F1232,"00")&amp;TEXT(G1232,"00")&amp;TEXT(H1232,"0")</f>
        <v>1416011</v>
      </c>
      <c r="F1232" s="30" t="n">
        <v>16</v>
      </c>
      <c r="G1232" s="30" t="n">
        <v>1</v>
      </c>
      <c r="H1232" s="96" t="n">
        <v>1</v>
      </c>
      <c r="I1232" s="30" t="s">
        <v>53</v>
      </c>
      <c r="J1232" s="30" t="s">
        <v>1217</v>
      </c>
      <c r="K1232" s="30" t="n">
        <v>14</v>
      </c>
      <c r="L1232" s="97" t="str">
        <f aca="false">+IF(H1232=1,"M. ",IF(H1232=2,"Gm. ",IF(H1232=3,"M.-Gm. ",IF(F1232&gt;60,"M. ",LEFT(I1232,3)&amp;". "))))</f>
        <v>M. </v>
      </c>
      <c r="M1232" s="30" t="str">
        <f aca="false">+L1232&amp;PROPER(J1232)</f>
        <v>M. Ostrów Mazowiecka</v>
      </c>
      <c r="O1232" s="98"/>
      <c r="P1232" s="101"/>
      <c r="Q1232" s="100"/>
    </row>
    <row r="1233" customFormat="false" ht="12.75" hidden="false" customHeight="false" outlineLevel="0" collapsed="false">
      <c r="E1233" s="95" t="str">
        <f aca="false">TEXT(K1233,"00")&amp;TEXT(F1233,"00")&amp;TEXT(G1233,"00")&amp;TEXT(H1233,"0")</f>
        <v>1416022</v>
      </c>
      <c r="F1233" s="30" t="n">
        <v>16</v>
      </c>
      <c r="G1233" s="30" t="n">
        <v>2</v>
      </c>
      <c r="H1233" s="96" t="n">
        <v>2</v>
      </c>
      <c r="I1233" s="30" t="s">
        <v>53</v>
      </c>
      <c r="J1233" s="30" t="s">
        <v>1218</v>
      </c>
      <c r="K1233" s="30" t="n">
        <v>14</v>
      </c>
      <c r="L1233" s="97" t="str">
        <f aca="false">+IF(H1233=1,"M. ",IF(H1233=2,"Gm. ",IF(H1233=3,"M.-Gm. ",IF(F1233&gt;60,"M. ",LEFT(I1233,3)&amp;". "))))</f>
        <v>Gm. </v>
      </c>
      <c r="M1233" s="30" t="str">
        <f aca="false">+L1233&amp;PROPER(J1233)</f>
        <v>Gm. Andrzejewo</v>
      </c>
      <c r="O1233" s="98"/>
      <c r="P1233" s="101"/>
      <c r="Q1233" s="100"/>
    </row>
    <row r="1234" customFormat="false" ht="12.75" hidden="false" customHeight="false" outlineLevel="0" collapsed="false">
      <c r="E1234" s="95" t="str">
        <f aca="false">TEXT(K1234,"00")&amp;TEXT(F1234,"00")&amp;TEXT(G1234,"00")&amp;TEXT(H1234,"0")</f>
        <v>1416032</v>
      </c>
      <c r="F1234" s="30" t="n">
        <v>16</v>
      </c>
      <c r="G1234" s="30" t="n">
        <v>3</v>
      </c>
      <c r="H1234" s="96" t="n">
        <v>2</v>
      </c>
      <c r="I1234" s="30" t="s">
        <v>53</v>
      </c>
      <c r="J1234" s="30" t="s">
        <v>1219</v>
      </c>
      <c r="K1234" s="30" t="n">
        <v>14</v>
      </c>
      <c r="L1234" s="97" t="str">
        <f aca="false">+IF(H1234=1,"M. ",IF(H1234=2,"Gm. ",IF(H1234=3,"M.-Gm. ",IF(F1234&gt;60,"M. ",LEFT(I1234,3)&amp;". "))))</f>
        <v>Gm. </v>
      </c>
      <c r="M1234" s="30" t="str">
        <f aca="false">+L1234&amp;PROPER(J1234)</f>
        <v>Gm. Boguty-Pianki</v>
      </c>
      <c r="O1234" s="98"/>
      <c r="P1234" s="101"/>
      <c r="Q1234" s="100"/>
    </row>
    <row r="1235" customFormat="false" ht="12.75" hidden="false" customHeight="false" outlineLevel="0" collapsed="false">
      <c r="E1235" s="95" t="str">
        <f aca="false">TEXT(K1235,"00")&amp;TEXT(F1235,"00")&amp;TEXT(G1235,"00")&amp;TEXT(H1235,"0")</f>
        <v>1416043</v>
      </c>
      <c r="F1235" s="30" t="n">
        <v>16</v>
      </c>
      <c r="G1235" s="30" t="n">
        <v>4</v>
      </c>
      <c r="H1235" s="96" t="n">
        <v>3</v>
      </c>
      <c r="I1235" s="30" t="s">
        <v>53</v>
      </c>
      <c r="J1235" s="30" t="s">
        <v>1220</v>
      </c>
      <c r="K1235" s="30" t="n">
        <v>14</v>
      </c>
      <c r="L1235" s="97" t="str">
        <f aca="false">+IF(H1235=1,"M. ",IF(H1235=2,"Gm. ",IF(H1235=3,"M.-Gm. ",IF(F1235&gt;60,"M. ",LEFT(I1235,3)&amp;". "))))</f>
        <v>M.-Gm. </v>
      </c>
      <c r="M1235" s="30" t="str">
        <f aca="false">+L1235&amp;PROPER(J1235)</f>
        <v>M.-Gm. Brok</v>
      </c>
      <c r="O1235" s="98"/>
      <c r="P1235" s="101"/>
      <c r="Q1235" s="100"/>
    </row>
    <row r="1236" customFormat="false" ht="12.75" hidden="false" customHeight="false" outlineLevel="0" collapsed="false">
      <c r="E1236" s="95" t="str">
        <f aca="false">TEXT(K1236,"00")&amp;TEXT(F1236,"00")&amp;TEXT(G1236,"00")&amp;TEXT(H1236,"0")</f>
        <v>1416052</v>
      </c>
      <c r="F1236" s="30" t="n">
        <v>16</v>
      </c>
      <c r="G1236" s="30" t="n">
        <v>5</v>
      </c>
      <c r="H1236" s="96" t="n">
        <v>2</v>
      </c>
      <c r="I1236" s="30" t="s">
        <v>53</v>
      </c>
      <c r="J1236" s="30" t="s">
        <v>1221</v>
      </c>
      <c r="K1236" s="30" t="n">
        <v>14</v>
      </c>
      <c r="L1236" s="97" t="str">
        <f aca="false">+IF(H1236=1,"M. ",IF(H1236=2,"Gm. ",IF(H1236=3,"M.-Gm. ",IF(F1236&gt;60,"M. ",LEFT(I1236,3)&amp;". "))))</f>
        <v>Gm. </v>
      </c>
      <c r="M1236" s="30" t="str">
        <f aca="false">+L1236&amp;PROPER(J1236)</f>
        <v>Gm. Małkinia Górna</v>
      </c>
      <c r="O1236" s="98"/>
      <c r="P1236" s="101"/>
      <c r="Q1236" s="100"/>
    </row>
    <row r="1237" customFormat="false" ht="12.75" hidden="false" customHeight="false" outlineLevel="0" collapsed="false">
      <c r="E1237" s="95" t="str">
        <f aca="false">TEXT(K1237,"00")&amp;TEXT(F1237,"00")&amp;TEXT(G1237,"00")&amp;TEXT(H1237,"0")</f>
        <v>1416062</v>
      </c>
      <c r="F1237" s="30" t="n">
        <v>16</v>
      </c>
      <c r="G1237" s="30" t="n">
        <v>6</v>
      </c>
      <c r="H1237" s="96" t="n">
        <v>2</v>
      </c>
      <c r="I1237" s="30" t="s">
        <v>53</v>
      </c>
      <c r="J1237" s="30" t="s">
        <v>1222</v>
      </c>
      <c r="K1237" s="30" t="n">
        <v>14</v>
      </c>
      <c r="L1237" s="97" t="str">
        <f aca="false">+IF(H1237=1,"M. ",IF(H1237=2,"Gm. ",IF(H1237=3,"M.-Gm. ",IF(F1237&gt;60,"M. ",LEFT(I1237,3)&amp;". "))))</f>
        <v>Gm. </v>
      </c>
      <c r="M1237" s="30" t="str">
        <f aca="false">+L1237&amp;PROPER(J1237)</f>
        <v>Gm. Nur</v>
      </c>
      <c r="O1237" s="98"/>
      <c r="P1237" s="101"/>
      <c r="Q1237" s="100"/>
    </row>
    <row r="1238" customFormat="false" ht="12.75" hidden="false" customHeight="false" outlineLevel="0" collapsed="false">
      <c r="E1238" s="95" t="str">
        <f aca="false">TEXT(K1238,"00")&amp;TEXT(F1238,"00")&amp;TEXT(G1238,"00")&amp;TEXT(H1238,"0")</f>
        <v>1416072</v>
      </c>
      <c r="F1238" s="30" t="n">
        <v>16</v>
      </c>
      <c r="G1238" s="30" t="n">
        <v>7</v>
      </c>
      <c r="H1238" s="96" t="n">
        <v>2</v>
      </c>
      <c r="I1238" s="30" t="s">
        <v>53</v>
      </c>
      <c r="J1238" s="30" t="s">
        <v>1217</v>
      </c>
      <c r="K1238" s="30" t="n">
        <v>14</v>
      </c>
      <c r="L1238" s="97" t="str">
        <f aca="false">+IF(H1238=1,"M. ",IF(H1238=2,"Gm. ",IF(H1238=3,"M.-Gm. ",IF(F1238&gt;60,"M. ",LEFT(I1238,3)&amp;". "))))</f>
        <v>Gm. </v>
      </c>
      <c r="M1238" s="30" t="str">
        <f aca="false">+L1238&amp;PROPER(J1238)</f>
        <v>Gm. Ostrów Mazowiecka</v>
      </c>
      <c r="O1238" s="98"/>
      <c r="P1238" s="101"/>
      <c r="Q1238" s="100"/>
    </row>
    <row r="1239" customFormat="false" ht="12.75" hidden="false" customHeight="false" outlineLevel="0" collapsed="false">
      <c r="E1239" s="95" t="str">
        <f aca="false">TEXT(K1239,"00")&amp;TEXT(F1239,"00")&amp;TEXT(G1239,"00")&amp;TEXT(H1239,"0")</f>
        <v>1416082</v>
      </c>
      <c r="F1239" s="30" t="n">
        <v>16</v>
      </c>
      <c r="G1239" s="30" t="n">
        <v>8</v>
      </c>
      <c r="H1239" s="96" t="n">
        <v>2</v>
      </c>
      <c r="I1239" s="30" t="s">
        <v>53</v>
      </c>
      <c r="J1239" s="30" t="s">
        <v>1223</v>
      </c>
      <c r="K1239" s="30" t="n">
        <v>14</v>
      </c>
      <c r="L1239" s="97" t="str">
        <f aca="false">+IF(H1239=1,"M. ",IF(H1239=2,"Gm. ",IF(H1239=3,"M.-Gm. ",IF(F1239&gt;60,"M. ",LEFT(I1239,3)&amp;". "))))</f>
        <v>Gm. </v>
      </c>
      <c r="M1239" s="30" t="str">
        <f aca="false">+L1239&amp;PROPER(J1239)</f>
        <v>Gm. Stary Lubotyń</v>
      </c>
      <c r="O1239" s="98"/>
      <c r="P1239" s="101"/>
      <c r="Q1239" s="100"/>
    </row>
    <row r="1240" customFormat="false" ht="12.75" hidden="false" customHeight="false" outlineLevel="0" collapsed="false">
      <c r="E1240" s="95" t="str">
        <f aca="false">TEXT(K1240,"00")&amp;TEXT(F1240,"00")&amp;TEXT(G1240,"00")&amp;TEXT(H1240,"0")</f>
        <v>1416092</v>
      </c>
      <c r="F1240" s="30" t="n">
        <v>16</v>
      </c>
      <c r="G1240" s="30" t="n">
        <v>9</v>
      </c>
      <c r="H1240" s="96" t="n">
        <v>2</v>
      </c>
      <c r="I1240" s="30" t="s">
        <v>53</v>
      </c>
      <c r="J1240" s="30" t="s">
        <v>1224</v>
      </c>
      <c r="K1240" s="30" t="n">
        <v>14</v>
      </c>
      <c r="L1240" s="97" t="str">
        <f aca="false">+IF(H1240=1,"M. ",IF(H1240=2,"Gm. ",IF(H1240=3,"M.-Gm. ",IF(F1240&gt;60,"M. ",LEFT(I1240,3)&amp;". "))))</f>
        <v>Gm. </v>
      </c>
      <c r="M1240" s="30" t="str">
        <f aca="false">+L1240&amp;PROPER(J1240)</f>
        <v>Gm. Szulborze Wielkie</v>
      </c>
      <c r="O1240" s="98"/>
      <c r="P1240" s="101"/>
      <c r="Q1240" s="100"/>
    </row>
    <row r="1241" customFormat="false" ht="12.75" hidden="false" customHeight="false" outlineLevel="0" collapsed="false">
      <c r="E1241" s="95" t="str">
        <f aca="false">TEXT(K1241,"00")&amp;TEXT(F1241,"00")&amp;TEXT(G1241,"00")&amp;TEXT(H1241,"0")</f>
        <v>1416102</v>
      </c>
      <c r="F1241" s="30" t="n">
        <v>16</v>
      </c>
      <c r="G1241" s="30" t="n">
        <v>10</v>
      </c>
      <c r="H1241" s="96" t="n">
        <v>2</v>
      </c>
      <c r="I1241" s="30" t="s">
        <v>53</v>
      </c>
      <c r="J1241" s="30" t="s">
        <v>1225</v>
      </c>
      <c r="K1241" s="30" t="n">
        <v>14</v>
      </c>
      <c r="L1241" s="97" t="str">
        <f aca="false">+IF(H1241=1,"M. ",IF(H1241=2,"Gm. ",IF(H1241=3,"M.-Gm. ",IF(F1241&gt;60,"M. ",LEFT(I1241,3)&amp;". "))))</f>
        <v>Gm. </v>
      </c>
      <c r="M1241" s="30" t="str">
        <f aca="false">+L1241&amp;PROPER(J1241)</f>
        <v>Gm. Wąsewo</v>
      </c>
      <c r="O1241" s="98"/>
      <c r="P1241" s="101"/>
      <c r="Q1241" s="100"/>
    </row>
    <row r="1242" customFormat="false" ht="12.75" hidden="false" customHeight="false" outlineLevel="0" collapsed="false">
      <c r="E1242" s="95" t="str">
        <f aca="false">TEXT(K1242,"00")&amp;TEXT(F1242,"00")&amp;TEXT(G1242,"00")&amp;TEXT(H1242,"0")</f>
        <v>1416112</v>
      </c>
      <c r="F1242" s="30" t="n">
        <v>16</v>
      </c>
      <c r="G1242" s="30" t="n">
        <v>11</v>
      </c>
      <c r="H1242" s="96" t="n">
        <v>2</v>
      </c>
      <c r="I1242" s="30" t="s">
        <v>53</v>
      </c>
      <c r="J1242" s="30" t="s">
        <v>1226</v>
      </c>
      <c r="K1242" s="30" t="n">
        <v>14</v>
      </c>
      <c r="L1242" s="97" t="str">
        <f aca="false">+IF(H1242=1,"M. ",IF(H1242=2,"Gm. ",IF(H1242=3,"M.-Gm. ",IF(F1242&gt;60,"M. ",LEFT(I1242,3)&amp;". "))))</f>
        <v>Gm. </v>
      </c>
      <c r="M1242" s="30" t="str">
        <f aca="false">+L1242&amp;PROPER(J1242)</f>
        <v>Gm. Zaręby Kościelne</v>
      </c>
      <c r="O1242" s="98"/>
      <c r="P1242" s="101"/>
      <c r="Q1242" s="100"/>
    </row>
    <row r="1243" customFormat="false" ht="12.75" hidden="false" customHeight="false" outlineLevel="0" collapsed="false">
      <c r="E1243" s="95" t="str">
        <f aca="false">TEXT(K1243,"00")&amp;TEXT(F1243,"00")&amp;TEXT(G1243,"00")&amp;TEXT(H1243,"0")</f>
        <v>1417000</v>
      </c>
      <c r="F1243" s="30" t="n">
        <v>17</v>
      </c>
      <c r="G1243" s="30" t="n">
        <v>0</v>
      </c>
      <c r="H1243" s="96" t="n">
        <v>0</v>
      </c>
      <c r="I1243" s="30" t="s">
        <v>49</v>
      </c>
      <c r="J1243" s="30" t="s">
        <v>1227</v>
      </c>
      <c r="K1243" s="30" t="n">
        <v>14</v>
      </c>
      <c r="L1243" s="97" t="str">
        <f aca="false">+IF(H1243=1,"M. ",IF(H1243=2,"Gm. ",IF(H1243=3,"M.-Gm. ",IF(F1243&gt;60,"M. ",LEFT(I1243,3)&amp;". "))))</f>
        <v>Pow. </v>
      </c>
      <c r="M1243" s="30" t="str">
        <f aca="false">+L1243&amp;PROPER(J1243)</f>
        <v>Pow. Otwocki</v>
      </c>
      <c r="O1243" s="98"/>
      <c r="P1243" s="101"/>
      <c r="Q1243" s="100"/>
    </row>
    <row r="1244" customFormat="false" ht="12.75" hidden="false" customHeight="false" outlineLevel="0" collapsed="false">
      <c r="E1244" s="95" t="str">
        <f aca="false">TEXT(K1244,"00")&amp;TEXT(F1244,"00")&amp;TEXT(G1244,"00")&amp;TEXT(H1244,"0")</f>
        <v>1417011</v>
      </c>
      <c r="F1244" s="30" t="n">
        <v>17</v>
      </c>
      <c r="G1244" s="30" t="n">
        <v>1</v>
      </c>
      <c r="H1244" s="96" t="n">
        <v>1</v>
      </c>
      <c r="I1244" s="30" t="s">
        <v>53</v>
      </c>
      <c r="J1244" s="30" t="s">
        <v>439</v>
      </c>
      <c r="K1244" s="30" t="n">
        <v>14</v>
      </c>
      <c r="L1244" s="97" t="str">
        <f aca="false">+IF(H1244=1,"M. ",IF(H1244=2,"Gm. ",IF(H1244=3,"M.-Gm. ",IF(F1244&gt;60,"M. ",LEFT(I1244,3)&amp;". "))))</f>
        <v>M. </v>
      </c>
      <c r="M1244" s="30" t="str">
        <f aca="false">+L1244&amp;PROPER(J1244)</f>
        <v>M. Józefów</v>
      </c>
      <c r="O1244" s="98"/>
      <c r="P1244" s="101"/>
      <c r="Q1244" s="100"/>
    </row>
    <row r="1245" customFormat="false" ht="12.75" hidden="false" customHeight="false" outlineLevel="0" collapsed="false">
      <c r="E1245" s="95" t="str">
        <f aca="false">TEXT(K1245,"00")&amp;TEXT(F1245,"00")&amp;TEXT(G1245,"00")&amp;TEXT(H1245,"0")</f>
        <v>1417021</v>
      </c>
      <c r="F1245" s="30" t="n">
        <v>17</v>
      </c>
      <c r="G1245" s="30" t="n">
        <v>2</v>
      </c>
      <c r="H1245" s="96" t="n">
        <v>1</v>
      </c>
      <c r="I1245" s="30" t="s">
        <v>53</v>
      </c>
      <c r="J1245" s="30" t="s">
        <v>1228</v>
      </c>
      <c r="K1245" s="30" t="n">
        <v>14</v>
      </c>
      <c r="L1245" s="97" t="str">
        <f aca="false">+IF(H1245=1,"M. ",IF(H1245=2,"Gm. ",IF(H1245=3,"M.-Gm. ",IF(F1245&gt;60,"M. ",LEFT(I1245,3)&amp;". "))))</f>
        <v>M. </v>
      </c>
      <c r="M1245" s="30" t="str">
        <f aca="false">+L1245&amp;PROPER(J1245)</f>
        <v>M. Otwock</v>
      </c>
      <c r="O1245" s="98"/>
      <c r="P1245" s="101"/>
      <c r="Q1245" s="100"/>
    </row>
    <row r="1246" customFormat="false" ht="12.75" hidden="false" customHeight="false" outlineLevel="0" collapsed="false">
      <c r="E1246" s="95" t="str">
        <f aca="false">TEXT(K1246,"00")&amp;TEXT(F1246,"00")&amp;TEXT(G1246,"00")&amp;TEXT(H1246,"0")</f>
        <v>1417032</v>
      </c>
      <c r="F1246" s="30" t="n">
        <v>17</v>
      </c>
      <c r="G1246" s="30" t="n">
        <v>3</v>
      </c>
      <c r="H1246" s="96" t="n">
        <v>2</v>
      </c>
      <c r="I1246" s="30" t="s">
        <v>53</v>
      </c>
      <c r="J1246" s="30" t="s">
        <v>1229</v>
      </c>
      <c r="K1246" s="30" t="n">
        <v>14</v>
      </c>
      <c r="L1246" s="97" t="str">
        <f aca="false">+IF(H1246=1,"M. ",IF(H1246=2,"Gm. ",IF(H1246=3,"M.-Gm. ",IF(F1246&gt;60,"M. ",LEFT(I1246,3)&amp;". "))))</f>
        <v>Gm. </v>
      </c>
      <c r="M1246" s="30" t="str">
        <f aca="false">+L1246&amp;PROPER(J1246)</f>
        <v>Gm. Celestynów</v>
      </c>
      <c r="O1246" s="98"/>
      <c r="P1246" s="101"/>
      <c r="Q1246" s="100"/>
    </row>
    <row r="1247" customFormat="false" ht="12.75" hidden="false" customHeight="false" outlineLevel="0" collapsed="false">
      <c r="E1247" s="95" t="str">
        <f aca="false">TEXT(K1247,"00")&amp;TEXT(F1247,"00")&amp;TEXT(G1247,"00")&amp;TEXT(H1247,"0")</f>
        <v>1417043</v>
      </c>
      <c r="F1247" s="30" t="n">
        <v>17</v>
      </c>
      <c r="G1247" s="30" t="n">
        <v>4</v>
      </c>
      <c r="H1247" s="96" t="n">
        <v>3</v>
      </c>
      <c r="I1247" s="30" t="s">
        <v>53</v>
      </c>
      <c r="J1247" s="30" t="s">
        <v>1230</v>
      </c>
      <c r="K1247" s="30" t="n">
        <v>14</v>
      </c>
      <c r="L1247" s="97" t="str">
        <f aca="false">+IF(H1247=1,"M. ",IF(H1247=2,"Gm. ",IF(H1247=3,"M.-Gm. ",IF(F1247&gt;60,"M. ",LEFT(I1247,3)&amp;". "))))</f>
        <v>M.-Gm. </v>
      </c>
      <c r="M1247" s="30" t="str">
        <f aca="false">+L1247&amp;PROPER(J1247)</f>
        <v>M.-Gm. Karczew</v>
      </c>
      <c r="O1247" s="98"/>
      <c r="P1247" s="101"/>
      <c r="Q1247" s="100"/>
    </row>
    <row r="1248" customFormat="false" ht="12.75" hidden="false" customHeight="false" outlineLevel="0" collapsed="false">
      <c r="E1248" s="95" t="str">
        <f aca="false">TEXT(K1248,"00")&amp;TEXT(F1248,"00")&amp;TEXT(G1248,"00")&amp;TEXT(H1248,"0")</f>
        <v>1417052</v>
      </c>
      <c r="F1248" s="30" t="n">
        <v>17</v>
      </c>
      <c r="G1248" s="30" t="n">
        <v>5</v>
      </c>
      <c r="H1248" s="96" t="n">
        <v>2</v>
      </c>
      <c r="I1248" s="30" t="s">
        <v>53</v>
      </c>
      <c r="J1248" s="30" t="s">
        <v>1231</v>
      </c>
      <c r="K1248" s="30" t="n">
        <v>14</v>
      </c>
      <c r="L1248" s="97" t="str">
        <f aca="false">+IF(H1248=1,"M. ",IF(H1248=2,"Gm. ",IF(H1248=3,"M.-Gm. ",IF(F1248&gt;60,"M. ",LEFT(I1248,3)&amp;". "))))</f>
        <v>Gm. </v>
      </c>
      <c r="M1248" s="30" t="str">
        <f aca="false">+L1248&amp;PROPER(J1248)</f>
        <v>Gm. Kołbiel</v>
      </c>
      <c r="O1248" s="98"/>
      <c r="P1248" s="101"/>
      <c r="Q1248" s="100"/>
    </row>
    <row r="1249" customFormat="false" ht="12.75" hidden="false" customHeight="false" outlineLevel="0" collapsed="false">
      <c r="E1249" s="95" t="str">
        <f aca="false">TEXT(K1249,"00")&amp;TEXT(F1249,"00")&amp;TEXT(G1249,"00")&amp;TEXT(H1249,"0")</f>
        <v>1417063</v>
      </c>
      <c r="F1249" s="30" t="n">
        <v>17</v>
      </c>
      <c r="G1249" s="30" t="n">
        <v>6</v>
      </c>
      <c r="H1249" s="96" t="n">
        <v>3</v>
      </c>
      <c r="I1249" s="30" t="s">
        <v>53</v>
      </c>
      <c r="J1249" s="30" t="s">
        <v>1232</v>
      </c>
      <c r="K1249" s="30" t="n">
        <v>14</v>
      </c>
      <c r="L1249" s="97" t="str">
        <f aca="false">+IF(H1249=1,"M. ",IF(H1249=2,"Gm. ",IF(H1249=3,"M.-Gm. ",IF(F1249&gt;60,"M. ",LEFT(I1249,3)&amp;". "))))</f>
        <v>M.-Gm. </v>
      </c>
      <c r="M1249" s="30" t="str">
        <f aca="false">+L1249&amp;PROPER(J1249)</f>
        <v>M.-Gm. Osieck</v>
      </c>
      <c r="O1249" s="98"/>
      <c r="P1249" s="101"/>
      <c r="Q1249" s="100" t="n">
        <v>1</v>
      </c>
    </row>
    <row r="1250" customFormat="false" ht="12.75" hidden="false" customHeight="false" outlineLevel="0" collapsed="false">
      <c r="E1250" s="95" t="str">
        <f aca="false">TEXT(K1250,"00")&amp;TEXT(F1250,"00")&amp;TEXT(G1250,"00")&amp;TEXT(H1250,"0")</f>
        <v>1417072</v>
      </c>
      <c r="F1250" s="30" t="n">
        <v>17</v>
      </c>
      <c r="G1250" s="30" t="n">
        <v>7</v>
      </c>
      <c r="H1250" s="96" t="n">
        <v>2</v>
      </c>
      <c r="I1250" s="30" t="s">
        <v>53</v>
      </c>
      <c r="J1250" s="30" t="s">
        <v>1233</v>
      </c>
      <c r="K1250" s="30" t="n">
        <v>14</v>
      </c>
      <c r="L1250" s="97" t="str">
        <f aca="false">+IF(H1250=1,"M. ",IF(H1250=2,"Gm. ",IF(H1250=3,"M.-Gm. ",IF(F1250&gt;60,"M. ",LEFT(I1250,3)&amp;". "))))</f>
        <v>Gm. </v>
      </c>
      <c r="M1250" s="30" t="str">
        <f aca="false">+L1250&amp;PROPER(J1250)</f>
        <v>Gm. Sobienie-Jeziory</v>
      </c>
      <c r="O1250" s="98"/>
      <c r="P1250" s="101"/>
      <c r="Q1250" s="100"/>
    </row>
    <row r="1251" customFormat="false" ht="12.75" hidden="false" customHeight="false" outlineLevel="0" collapsed="false">
      <c r="E1251" s="95" t="str">
        <f aca="false">TEXT(K1251,"00")&amp;TEXT(F1251,"00")&amp;TEXT(G1251,"00")&amp;TEXT(H1251,"0")</f>
        <v>1417082</v>
      </c>
      <c r="F1251" s="30" t="n">
        <v>17</v>
      </c>
      <c r="G1251" s="30" t="n">
        <v>8</v>
      </c>
      <c r="H1251" s="96" t="n">
        <v>2</v>
      </c>
      <c r="I1251" s="30" t="s">
        <v>53</v>
      </c>
      <c r="J1251" s="30" t="s">
        <v>1234</v>
      </c>
      <c r="K1251" s="30" t="n">
        <v>14</v>
      </c>
      <c r="L1251" s="97" t="str">
        <f aca="false">+IF(H1251=1,"M. ",IF(H1251=2,"Gm. ",IF(H1251=3,"M.-Gm. ",IF(F1251&gt;60,"M. ",LEFT(I1251,3)&amp;". "))))</f>
        <v>Gm. </v>
      </c>
      <c r="M1251" s="30" t="str">
        <f aca="false">+L1251&amp;PROPER(J1251)</f>
        <v>Gm. Wiązowna</v>
      </c>
      <c r="O1251" s="98"/>
      <c r="P1251" s="101"/>
      <c r="Q1251" s="100"/>
    </row>
    <row r="1252" customFormat="false" ht="12.75" hidden="false" customHeight="false" outlineLevel="0" collapsed="false">
      <c r="E1252" s="95" t="str">
        <f aca="false">TEXT(K1252,"00")&amp;TEXT(F1252,"00")&amp;TEXT(G1252,"00")&amp;TEXT(H1252,"0")</f>
        <v>1418000</v>
      </c>
      <c r="F1252" s="30" t="n">
        <v>18</v>
      </c>
      <c r="G1252" s="30" t="n">
        <v>0</v>
      </c>
      <c r="H1252" s="96" t="n">
        <v>0</v>
      </c>
      <c r="I1252" s="30" t="s">
        <v>49</v>
      </c>
      <c r="J1252" s="30" t="s">
        <v>1235</v>
      </c>
      <c r="K1252" s="30" t="n">
        <v>14</v>
      </c>
      <c r="L1252" s="97" t="str">
        <f aca="false">+IF(H1252=1,"M. ",IF(H1252=2,"Gm. ",IF(H1252=3,"M.-Gm. ",IF(F1252&gt;60,"M. ",LEFT(I1252,3)&amp;". "))))</f>
        <v>Pow. </v>
      </c>
      <c r="M1252" s="30" t="str">
        <f aca="false">+L1252&amp;PROPER(J1252)</f>
        <v>Pow. Piaseczyński</v>
      </c>
      <c r="O1252" s="98"/>
      <c r="P1252" s="101"/>
      <c r="Q1252" s="100"/>
    </row>
    <row r="1253" customFormat="false" ht="12.75" hidden="false" customHeight="false" outlineLevel="0" collapsed="false">
      <c r="E1253" s="95" t="str">
        <f aca="false">TEXT(K1253,"00")&amp;TEXT(F1253,"00")&amp;TEXT(G1253,"00")&amp;TEXT(H1253,"0")</f>
        <v>1418013</v>
      </c>
      <c r="F1253" s="30" t="n">
        <v>18</v>
      </c>
      <c r="G1253" s="30" t="n">
        <v>1</v>
      </c>
      <c r="H1253" s="96" t="n">
        <v>3</v>
      </c>
      <c r="I1253" s="30" t="s">
        <v>53</v>
      </c>
      <c r="J1253" s="30" t="s">
        <v>1236</v>
      </c>
      <c r="K1253" s="30" t="n">
        <v>14</v>
      </c>
      <c r="L1253" s="97" t="str">
        <f aca="false">+IF(H1253=1,"M. ",IF(H1253=2,"Gm. ",IF(H1253=3,"M.-Gm. ",IF(F1253&gt;60,"M. ",LEFT(I1253,3)&amp;". "))))</f>
        <v>M.-Gm. </v>
      </c>
      <c r="M1253" s="30" t="str">
        <f aca="false">+L1253&amp;PROPER(J1253)</f>
        <v>M.-Gm. Góra Kalwaria</v>
      </c>
      <c r="O1253" s="98"/>
      <c r="P1253" s="101"/>
      <c r="Q1253" s="100"/>
    </row>
    <row r="1254" customFormat="false" ht="12.75" hidden="false" customHeight="false" outlineLevel="0" collapsed="false">
      <c r="E1254" s="95" t="str">
        <f aca="false">TEXT(K1254,"00")&amp;TEXT(F1254,"00")&amp;TEXT(G1254,"00")&amp;TEXT(H1254,"0")</f>
        <v>1418023</v>
      </c>
      <c r="F1254" s="30" t="n">
        <v>18</v>
      </c>
      <c r="G1254" s="30" t="n">
        <v>2</v>
      </c>
      <c r="H1254" s="96" t="n">
        <v>3</v>
      </c>
      <c r="I1254" s="30" t="s">
        <v>53</v>
      </c>
      <c r="J1254" s="30" t="s">
        <v>1237</v>
      </c>
      <c r="K1254" s="30" t="n">
        <v>14</v>
      </c>
      <c r="L1254" s="97" t="str">
        <f aca="false">+IF(H1254=1,"M. ",IF(H1254=2,"Gm. ",IF(H1254=3,"M.-Gm. ",IF(F1254&gt;60,"M. ",LEFT(I1254,3)&amp;". "))))</f>
        <v>M.-Gm. </v>
      </c>
      <c r="M1254" s="30" t="str">
        <f aca="false">+L1254&amp;PROPER(J1254)</f>
        <v>M.-Gm. Konstancin-Jeziorna</v>
      </c>
      <c r="O1254" s="98"/>
      <c r="P1254" s="101"/>
      <c r="Q1254" s="100"/>
    </row>
    <row r="1255" customFormat="false" ht="12.75" hidden="false" customHeight="false" outlineLevel="0" collapsed="false">
      <c r="E1255" s="95" t="str">
        <f aca="false">TEXT(K1255,"00")&amp;TEXT(F1255,"00")&amp;TEXT(G1255,"00")&amp;TEXT(H1255,"0")</f>
        <v>1418032</v>
      </c>
      <c r="F1255" s="30" t="n">
        <v>18</v>
      </c>
      <c r="G1255" s="30" t="n">
        <v>3</v>
      </c>
      <c r="H1255" s="96" t="n">
        <v>2</v>
      </c>
      <c r="I1255" s="30" t="s">
        <v>53</v>
      </c>
      <c r="J1255" s="30" t="s">
        <v>1238</v>
      </c>
      <c r="K1255" s="30" t="n">
        <v>14</v>
      </c>
      <c r="L1255" s="97" t="str">
        <f aca="false">+IF(H1255=1,"M. ",IF(H1255=2,"Gm. ",IF(H1255=3,"M.-Gm. ",IF(F1255&gt;60,"M. ",LEFT(I1255,3)&amp;". "))))</f>
        <v>Gm. </v>
      </c>
      <c r="M1255" s="30" t="str">
        <f aca="false">+L1255&amp;PROPER(J1255)</f>
        <v>Gm. Lesznowola</v>
      </c>
      <c r="O1255" s="98"/>
      <c r="P1255" s="101"/>
      <c r="Q1255" s="100"/>
    </row>
    <row r="1256" customFormat="false" ht="12.75" hidden="false" customHeight="false" outlineLevel="0" collapsed="false">
      <c r="E1256" s="95" t="str">
        <f aca="false">TEXT(K1256,"00")&amp;TEXT(F1256,"00")&amp;TEXT(G1256,"00")&amp;TEXT(H1256,"0")</f>
        <v>1418043</v>
      </c>
      <c r="F1256" s="30" t="n">
        <v>18</v>
      </c>
      <c r="G1256" s="30" t="n">
        <v>4</v>
      </c>
      <c r="H1256" s="96" t="n">
        <v>3</v>
      </c>
      <c r="I1256" s="30" t="s">
        <v>53</v>
      </c>
      <c r="J1256" s="30" t="s">
        <v>1239</v>
      </c>
      <c r="K1256" s="30" t="n">
        <v>14</v>
      </c>
      <c r="L1256" s="97" t="str">
        <f aca="false">+IF(H1256=1,"M. ",IF(H1256=2,"Gm. ",IF(H1256=3,"M.-Gm. ",IF(F1256&gt;60,"M. ",LEFT(I1256,3)&amp;". "))))</f>
        <v>M.-Gm. </v>
      </c>
      <c r="M1256" s="30" t="str">
        <f aca="false">+L1256&amp;PROPER(J1256)</f>
        <v>M.-Gm. Piaseczno</v>
      </c>
      <c r="O1256" s="98"/>
      <c r="P1256" s="101"/>
      <c r="Q1256" s="100"/>
    </row>
    <row r="1257" customFormat="false" ht="12.75" hidden="false" customHeight="false" outlineLevel="0" collapsed="false">
      <c r="E1257" s="95" t="str">
        <f aca="false">TEXT(K1257,"00")&amp;TEXT(F1257,"00")&amp;TEXT(G1257,"00")&amp;TEXT(H1257,"0")</f>
        <v>1418052</v>
      </c>
      <c r="F1257" s="30" t="n">
        <v>18</v>
      </c>
      <c r="G1257" s="30" t="n">
        <v>5</v>
      </c>
      <c r="H1257" s="96" t="n">
        <v>2</v>
      </c>
      <c r="I1257" s="30" t="s">
        <v>53</v>
      </c>
      <c r="J1257" s="30" t="s">
        <v>1240</v>
      </c>
      <c r="K1257" s="30" t="n">
        <v>14</v>
      </c>
      <c r="L1257" s="97" t="str">
        <f aca="false">+IF(H1257=1,"M. ",IF(H1257=2,"Gm. ",IF(H1257=3,"M.-Gm. ",IF(F1257&gt;60,"M. ",LEFT(I1257,3)&amp;". "))))</f>
        <v>Gm. </v>
      </c>
      <c r="M1257" s="30" t="str">
        <f aca="false">+L1257&amp;PROPER(J1257)</f>
        <v>Gm. Prażmów</v>
      </c>
      <c r="O1257" s="98"/>
      <c r="P1257" s="101"/>
      <c r="Q1257" s="100"/>
    </row>
    <row r="1258" customFormat="false" ht="12.75" hidden="false" customHeight="false" outlineLevel="0" collapsed="false">
      <c r="E1258" s="95" t="str">
        <f aca="false">TEXT(K1258,"00")&amp;TEXT(F1258,"00")&amp;TEXT(G1258,"00")&amp;TEXT(H1258,"0")</f>
        <v>1418063</v>
      </c>
      <c r="F1258" s="30" t="n">
        <v>18</v>
      </c>
      <c r="G1258" s="30" t="n">
        <v>6</v>
      </c>
      <c r="H1258" s="96" t="n">
        <v>3</v>
      </c>
      <c r="I1258" s="30" t="s">
        <v>53</v>
      </c>
      <c r="J1258" s="30" t="s">
        <v>1241</v>
      </c>
      <c r="K1258" s="30" t="n">
        <v>14</v>
      </c>
      <c r="L1258" s="97" t="str">
        <f aca="false">+IF(H1258=1,"M. ",IF(H1258=2,"Gm. ",IF(H1258=3,"M.-Gm. ",IF(F1258&gt;60,"M. ",LEFT(I1258,3)&amp;". "))))</f>
        <v>M.-Gm. </v>
      </c>
      <c r="M1258" s="30" t="str">
        <f aca="false">+L1258&amp;PROPER(J1258)</f>
        <v>M.-Gm. Tarczyn</v>
      </c>
      <c r="O1258" s="98"/>
      <c r="P1258" s="101"/>
      <c r="Q1258" s="100"/>
    </row>
    <row r="1259" customFormat="false" ht="12.75" hidden="false" customHeight="false" outlineLevel="0" collapsed="false">
      <c r="E1259" s="95" t="str">
        <f aca="false">TEXT(K1259,"00")&amp;TEXT(F1259,"00")&amp;TEXT(G1259,"00")&amp;TEXT(H1259,"0")</f>
        <v>1419000</v>
      </c>
      <c r="F1259" s="30" t="n">
        <v>19</v>
      </c>
      <c r="G1259" s="30" t="n">
        <v>0</v>
      </c>
      <c r="H1259" s="96" t="n">
        <v>0</v>
      </c>
      <c r="I1259" s="30" t="s">
        <v>49</v>
      </c>
      <c r="J1259" s="30" t="s">
        <v>1242</v>
      </c>
      <c r="K1259" s="30" t="n">
        <v>14</v>
      </c>
      <c r="L1259" s="97" t="str">
        <f aca="false">+IF(H1259=1,"M. ",IF(H1259=2,"Gm. ",IF(H1259=3,"M.-Gm. ",IF(F1259&gt;60,"M. ",LEFT(I1259,3)&amp;". "))))</f>
        <v>Pow. </v>
      </c>
      <c r="M1259" s="30" t="str">
        <f aca="false">+L1259&amp;PROPER(J1259)</f>
        <v>Pow. Płocki</v>
      </c>
      <c r="O1259" s="98"/>
      <c r="P1259" s="101"/>
      <c r="Q1259" s="100"/>
    </row>
    <row r="1260" customFormat="false" ht="12.75" hidden="false" customHeight="false" outlineLevel="0" collapsed="false">
      <c r="E1260" s="95" t="str">
        <f aca="false">TEXT(K1260,"00")&amp;TEXT(F1260,"00")&amp;TEXT(G1260,"00")&amp;TEXT(H1260,"0")</f>
        <v>1419012</v>
      </c>
      <c r="F1260" s="30" t="n">
        <v>19</v>
      </c>
      <c r="G1260" s="30" t="n">
        <v>1</v>
      </c>
      <c r="H1260" s="96" t="n">
        <v>2</v>
      </c>
      <c r="I1260" s="30" t="s">
        <v>53</v>
      </c>
      <c r="J1260" s="30" t="s">
        <v>1243</v>
      </c>
      <c r="K1260" s="30" t="n">
        <v>14</v>
      </c>
      <c r="L1260" s="97" t="str">
        <f aca="false">+IF(H1260=1,"M. ",IF(H1260=2,"Gm. ",IF(H1260=3,"M.-Gm. ",IF(F1260&gt;60,"M. ",LEFT(I1260,3)&amp;". "))))</f>
        <v>Gm. </v>
      </c>
      <c r="M1260" s="30" t="str">
        <f aca="false">+L1260&amp;PROPER(J1260)</f>
        <v>Gm. Bielsk</v>
      </c>
      <c r="O1260" s="98"/>
      <c r="P1260" s="101"/>
      <c r="Q1260" s="100"/>
    </row>
    <row r="1261" customFormat="false" ht="12.75" hidden="false" customHeight="false" outlineLevel="0" collapsed="false">
      <c r="E1261" s="95" t="str">
        <f aca="false">TEXT(K1261,"00")&amp;TEXT(F1261,"00")&amp;TEXT(G1261,"00")&amp;TEXT(H1261,"0")</f>
        <v>1419023</v>
      </c>
      <c r="F1261" s="30" t="n">
        <v>19</v>
      </c>
      <c r="G1261" s="30" t="n">
        <v>2</v>
      </c>
      <c r="H1261" s="96" t="n">
        <v>3</v>
      </c>
      <c r="I1261" s="30" t="s">
        <v>53</v>
      </c>
      <c r="J1261" s="30" t="s">
        <v>1244</v>
      </c>
      <c r="K1261" s="30" t="n">
        <v>14</v>
      </c>
      <c r="L1261" s="97" t="str">
        <f aca="false">+IF(H1261=1,"M. ",IF(H1261=2,"Gm. ",IF(H1261=3,"M.-Gm. ",IF(F1261&gt;60,"M. ",LEFT(I1261,3)&amp;". "))))</f>
        <v>M.-Gm. </v>
      </c>
      <c r="M1261" s="30" t="str">
        <f aca="false">+L1261&amp;PROPER(J1261)</f>
        <v>M.-Gm. Bodzanów</v>
      </c>
      <c r="O1261" s="98"/>
      <c r="P1261" s="101" t="n">
        <v>1</v>
      </c>
      <c r="Q1261" s="100"/>
    </row>
    <row r="1262" customFormat="false" ht="12.75" hidden="false" customHeight="false" outlineLevel="0" collapsed="false">
      <c r="E1262" s="95" t="str">
        <f aca="false">TEXT(K1262,"00")&amp;TEXT(F1262,"00")&amp;TEXT(G1262,"00")&amp;TEXT(H1262,"0")</f>
        <v>1419032</v>
      </c>
      <c r="F1262" s="30" t="n">
        <v>19</v>
      </c>
      <c r="G1262" s="30" t="n">
        <v>3</v>
      </c>
      <c r="H1262" s="96" t="n">
        <v>2</v>
      </c>
      <c r="I1262" s="30" t="s">
        <v>53</v>
      </c>
      <c r="J1262" s="30" t="s">
        <v>1245</v>
      </c>
      <c r="K1262" s="30" t="n">
        <v>14</v>
      </c>
      <c r="L1262" s="97" t="str">
        <f aca="false">+IF(H1262=1,"M. ",IF(H1262=2,"Gm. ",IF(H1262=3,"M.-Gm. ",IF(F1262&gt;60,"M. ",LEFT(I1262,3)&amp;". "))))</f>
        <v>Gm. </v>
      </c>
      <c r="M1262" s="30" t="str">
        <f aca="false">+L1262&amp;PROPER(J1262)</f>
        <v>Gm. Brudzeń Duży</v>
      </c>
      <c r="O1262" s="98"/>
      <c r="P1262" s="101"/>
      <c r="Q1262" s="100"/>
    </row>
    <row r="1263" customFormat="false" ht="12.75" hidden="false" customHeight="false" outlineLevel="0" collapsed="false">
      <c r="E1263" s="95" t="str">
        <f aca="false">TEXT(K1263,"00")&amp;TEXT(F1263,"00")&amp;TEXT(G1263,"00")&amp;TEXT(H1263,"0")</f>
        <v>1419042</v>
      </c>
      <c r="F1263" s="30" t="n">
        <v>19</v>
      </c>
      <c r="G1263" s="30" t="n">
        <v>4</v>
      </c>
      <c r="H1263" s="96" t="n">
        <v>2</v>
      </c>
      <c r="I1263" s="30" t="s">
        <v>53</v>
      </c>
      <c r="J1263" s="30" t="s">
        <v>1246</v>
      </c>
      <c r="K1263" s="30" t="n">
        <v>14</v>
      </c>
      <c r="L1263" s="97" t="str">
        <f aca="false">+IF(H1263=1,"M. ",IF(H1263=2,"Gm. ",IF(H1263=3,"M.-Gm. ",IF(F1263&gt;60,"M. ",LEFT(I1263,3)&amp;". "))))</f>
        <v>Gm. </v>
      </c>
      <c r="M1263" s="30" t="str">
        <f aca="false">+L1263&amp;PROPER(J1263)</f>
        <v>Gm. Bulkowo</v>
      </c>
      <c r="O1263" s="98"/>
      <c r="P1263" s="101"/>
      <c r="Q1263" s="100"/>
    </row>
    <row r="1264" customFormat="false" ht="12.75" hidden="false" customHeight="false" outlineLevel="0" collapsed="false">
      <c r="E1264" s="95" t="str">
        <f aca="false">TEXT(K1264,"00")&amp;TEXT(F1264,"00")&amp;TEXT(G1264,"00")&amp;TEXT(H1264,"0")</f>
        <v>1419053</v>
      </c>
      <c r="F1264" s="30" t="n">
        <v>19</v>
      </c>
      <c r="G1264" s="30" t="n">
        <v>5</v>
      </c>
      <c r="H1264" s="96" t="n">
        <v>3</v>
      </c>
      <c r="I1264" s="30" t="s">
        <v>53</v>
      </c>
      <c r="J1264" s="30" t="s">
        <v>1247</v>
      </c>
      <c r="K1264" s="30" t="n">
        <v>14</v>
      </c>
      <c r="L1264" s="97" t="str">
        <f aca="false">+IF(H1264=1,"M. ",IF(H1264=2,"Gm. ",IF(H1264=3,"M.-Gm. ",IF(F1264&gt;60,"M. ",LEFT(I1264,3)&amp;". "))))</f>
        <v>M.-Gm. </v>
      </c>
      <c r="M1264" s="30" t="str">
        <f aca="false">+L1264&amp;PROPER(J1264)</f>
        <v>M.-Gm. Drobin</v>
      </c>
      <c r="O1264" s="98"/>
      <c r="P1264" s="101"/>
      <c r="Q1264" s="100"/>
    </row>
    <row r="1265" customFormat="false" ht="12.75" hidden="false" customHeight="false" outlineLevel="0" collapsed="false">
      <c r="E1265" s="95" t="str">
        <f aca="false">TEXT(K1265,"00")&amp;TEXT(F1265,"00")&amp;TEXT(G1265,"00")&amp;TEXT(H1265,"0")</f>
        <v>1419063</v>
      </c>
      <c r="F1265" s="30" t="n">
        <v>19</v>
      </c>
      <c r="G1265" s="30" t="n">
        <v>6</v>
      </c>
      <c r="H1265" s="96" t="n">
        <v>3</v>
      </c>
      <c r="I1265" s="30" t="s">
        <v>53</v>
      </c>
      <c r="J1265" s="30" t="s">
        <v>1248</v>
      </c>
      <c r="K1265" s="30" t="n">
        <v>14</v>
      </c>
      <c r="L1265" s="97" t="str">
        <f aca="false">+IF(H1265=1,"M. ",IF(H1265=2,"Gm. ",IF(H1265=3,"M.-Gm. ",IF(F1265&gt;60,"M. ",LEFT(I1265,3)&amp;". "))))</f>
        <v>M.-Gm. </v>
      </c>
      <c r="M1265" s="30" t="str">
        <f aca="false">+L1265&amp;PROPER(J1265)</f>
        <v>M.-Gm. Gąbin</v>
      </c>
      <c r="O1265" s="98"/>
      <c r="P1265" s="101"/>
      <c r="Q1265" s="100"/>
    </row>
    <row r="1266" customFormat="false" ht="12.75" hidden="false" customHeight="false" outlineLevel="0" collapsed="false">
      <c r="E1266" s="95" t="str">
        <f aca="false">TEXT(K1266,"00")&amp;TEXT(F1266,"00")&amp;TEXT(G1266,"00")&amp;TEXT(H1266,"0")</f>
        <v>1419072</v>
      </c>
      <c r="F1266" s="30" t="n">
        <v>19</v>
      </c>
      <c r="G1266" s="30" t="n">
        <v>7</v>
      </c>
      <c r="H1266" s="96" t="n">
        <v>2</v>
      </c>
      <c r="I1266" s="30" t="s">
        <v>53</v>
      </c>
      <c r="J1266" s="30" t="s">
        <v>1249</v>
      </c>
      <c r="K1266" s="30" t="n">
        <v>14</v>
      </c>
      <c r="L1266" s="97" t="str">
        <f aca="false">+IF(H1266=1,"M. ",IF(H1266=2,"Gm. ",IF(H1266=3,"M.-Gm. ",IF(F1266&gt;60,"M. ",LEFT(I1266,3)&amp;". "))))</f>
        <v>Gm. </v>
      </c>
      <c r="M1266" s="30" t="str">
        <f aca="false">+L1266&amp;PROPER(J1266)</f>
        <v>Gm. Łąck</v>
      </c>
      <c r="O1266" s="98"/>
      <c r="P1266" s="101"/>
      <c r="Q1266" s="100"/>
    </row>
    <row r="1267" customFormat="false" ht="12.75" hidden="false" customHeight="false" outlineLevel="0" collapsed="false">
      <c r="E1267" s="95" t="str">
        <f aca="false">TEXT(K1267,"00")&amp;TEXT(F1267,"00")&amp;TEXT(G1267,"00")&amp;TEXT(H1267,"0")</f>
        <v>1419082</v>
      </c>
      <c r="F1267" s="30" t="n">
        <v>19</v>
      </c>
      <c r="G1267" s="30" t="n">
        <v>8</v>
      </c>
      <c r="H1267" s="96" t="n">
        <v>2</v>
      </c>
      <c r="I1267" s="30" t="s">
        <v>53</v>
      </c>
      <c r="J1267" s="30" t="s">
        <v>1250</v>
      </c>
      <c r="K1267" s="30" t="n">
        <v>14</v>
      </c>
      <c r="L1267" s="97" t="str">
        <f aca="false">+IF(H1267=1,"M. ",IF(H1267=2,"Gm. ",IF(H1267=3,"M.-Gm. ",IF(F1267&gt;60,"M. ",LEFT(I1267,3)&amp;". "))))</f>
        <v>Gm. </v>
      </c>
      <c r="M1267" s="30" t="str">
        <f aca="false">+L1267&amp;PROPER(J1267)</f>
        <v>Gm. Mała Wieś</v>
      </c>
      <c r="O1267" s="98"/>
      <c r="P1267" s="101"/>
      <c r="Q1267" s="100"/>
    </row>
    <row r="1268" customFormat="false" ht="12.75" hidden="false" customHeight="false" outlineLevel="0" collapsed="false">
      <c r="E1268" s="95" t="str">
        <f aca="false">TEXT(K1268,"00")&amp;TEXT(F1268,"00")&amp;TEXT(G1268,"00")&amp;TEXT(H1268,"0")</f>
        <v>1419092</v>
      </c>
      <c r="F1268" s="30" t="n">
        <v>19</v>
      </c>
      <c r="G1268" s="30" t="n">
        <v>9</v>
      </c>
      <c r="H1268" s="96" t="n">
        <v>2</v>
      </c>
      <c r="I1268" s="30" t="s">
        <v>53</v>
      </c>
      <c r="J1268" s="30" t="s">
        <v>1251</v>
      </c>
      <c r="K1268" s="30" t="n">
        <v>14</v>
      </c>
      <c r="L1268" s="97" t="str">
        <f aca="false">+IF(H1268=1,"M. ",IF(H1268=2,"Gm. ",IF(H1268=3,"M.-Gm. ",IF(F1268&gt;60,"M. ",LEFT(I1268,3)&amp;". "))))</f>
        <v>Gm. </v>
      </c>
      <c r="M1268" s="30" t="str">
        <f aca="false">+L1268&amp;PROPER(J1268)</f>
        <v>Gm. Nowy Duninów</v>
      </c>
      <c r="O1268" s="98"/>
      <c r="P1268" s="101"/>
      <c r="Q1268" s="100"/>
    </row>
    <row r="1269" customFormat="false" ht="12.75" hidden="false" customHeight="false" outlineLevel="0" collapsed="false">
      <c r="E1269" s="95" t="str">
        <f aca="false">TEXT(K1269,"00")&amp;TEXT(F1269,"00")&amp;TEXT(G1269,"00")&amp;TEXT(H1269,"0")</f>
        <v>1419102</v>
      </c>
      <c r="F1269" s="30" t="n">
        <v>19</v>
      </c>
      <c r="G1269" s="30" t="n">
        <v>10</v>
      </c>
      <c r="H1269" s="96" t="n">
        <v>2</v>
      </c>
      <c r="I1269" s="30" t="s">
        <v>53</v>
      </c>
      <c r="J1269" s="30" t="s">
        <v>1252</v>
      </c>
      <c r="K1269" s="30" t="n">
        <v>14</v>
      </c>
      <c r="L1269" s="97" t="str">
        <f aca="false">+IF(H1269=1,"M. ",IF(H1269=2,"Gm. ",IF(H1269=3,"M.-Gm. ",IF(F1269&gt;60,"M. ",LEFT(I1269,3)&amp;". "))))</f>
        <v>Gm. </v>
      </c>
      <c r="M1269" s="30" t="str">
        <f aca="false">+L1269&amp;PROPER(J1269)</f>
        <v>Gm. Radzanowo</v>
      </c>
      <c r="O1269" s="98"/>
      <c r="P1269" s="101"/>
      <c r="Q1269" s="100"/>
    </row>
    <row r="1270" customFormat="false" ht="12.75" hidden="false" customHeight="false" outlineLevel="0" collapsed="false">
      <c r="E1270" s="95" t="str">
        <f aca="false">TEXT(K1270,"00")&amp;TEXT(F1270,"00")&amp;TEXT(G1270,"00")&amp;TEXT(H1270,"0")</f>
        <v>1419112</v>
      </c>
      <c r="F1270" s="30" t="n">
        <v>19</v>
      </c>
      <c r="G1270" s="30" t="n">
        <v>11</v>
      </c>
      <c r="H1270" s="96" t="n">
        <v>2</v>
      </c>
      <c r="I1270" s="30" t="s">
        <v>53</v>
      </c>
      <c r="J1270" s="30" t="s">
        <v>667</v>
      </c>
      <c r="K1270" s="30" t="n">
        <v>14</v>
      </c>
      <c r="L1270" s="97" t="str">
        <f aca="false">+IF(H1270=1,"M. ",IF(H1270=2,"Gm. ",IF(H1270=3,"M.-Gm. ",IF(F1270&gt;60,"M. ",LEFT(I1270,3)&amp;". "))))</f>
        <v>Gm. </v>
      </c>
      <c r="M1270" s="30" t="str">
        <f aca="false">+L1270&amp;PROPER(J1270)</f>
        <v>Gm. Słubice</v>
      </c>
      <c r="O1270" s="98"/>
      <c r="P1270" s="101"/>
      <c r="Q1270" s="100"/>
    </row>
    <row r="1271" customFormat="false" ht="12.75" hidden="false" customHeight="false" outlineLevel="0" collapsed="false">
      <c r="E1271" s="95" t="str">
        <f aca="false">TEXT(K1271,"00")&amp;TEXT(F1271,"00")&amp;TEXT(G1271,"00")&amp;TEXT(H1271,"0")</f>
        <v>1419122</v>
      </c>
      <c r="F1271" s="30" t="n">
        <v>19</v>
      </c>
      <c r="G1271" s="30" t="n">
        <v>12</v>
      </c>
      <c r="H1271" s="96" t="n">
        <v>2</v>
      </c>
      <c r="I1271" s="30" t="s">
        <v>53</v>
      </c>
      <c r="J1271" s="30" t="s">
        <v>1253</v>
      </c>
      <c r="K1271" s="30" t="n">
        <v>14</v>
      </c>
      <c r="L1271" s="97" t="str">
        <f aca="false">+IF(H1271=1,"M. ",IF(H1271=2,"Gm. ",IF(H1271=3,"M.-Gm. ",IF(F1271&gt;60,"M. ",LEFT(I1271,3)&amp;". "))))</f>
        <v>Gm. </v>
      </c>
      <c r="M1271" s="30" t="str">
        <f aca="false">+L1271&amp;PROPER(J1271)</f>
        <v>Gm. Słupno</v>
      </c>
      <c r="O1271" s="98"/>
      <c r="P1271" s="101"/>
      <c r="Q1271" s="100"/>
    </row>
    <row r="1272" customFormat="false" ht="12.75" hidden="false" customHeight="false" outlineLevel="0" collapsed="false">
      <c r="E1272" s="95" t="str">
        <f aca="false">TEXT(K1272,"00")&amp;TEXT(F1272,"00")&amp;TEXT(G1272,"00")&amp;TEXT(H1272,"0")</f>
        <v>1419132</v>
      </c>
      <c r="F1272" s="30" t="n">
        <v>19</v>
      </c>
      <c r="G1272" s="30" t="n">
        <v>13</v>
      </c>
      <c r="H1272" s="96" t="n">
        <v>2</v>
      </c>
      <c r="I1272" s="30" t="s">
        <v>53</v>
      </c>
      <c r="J1272" s="30" t="s">
        <v>1254</v>
      </c>
      <c r="K1272" s="30" t="n">
        <v>14</v>
      </c>
      <c r="L1272" s="97" t="str">
        <f aca="false">+IF(H1272=1,"M. ",IF(H1272=2,"Gm. ",IF(H1272=3,"M.-Gm. ",IF(F1272&gt;60,"M. ",LEFT(I1272,3)&amp;". "))))</f>
        <v>Gm. </v>
      </c>
      <c r="M1272" s="30" t="str">
        <f aca="false">+L1272&amp;PROPER(J1272)</f>
        <v>Gm. Stara Biała</v>
      </c>
      <c r="O1272" s="98"/>
      <c r="P1272" s="101"/>
      <c r="Q1272" s="100"/>
    </row>
    <row r="1273" customFormat="false" ht="12.75" hidden="false" customHeight="false" outlineLevel="0" collapsed="false">
      <c r="E1273" s="95" t="str">
        <f aca="false">TEXT(K1273,"00")&amp;TEXT(F1273,"00")&amp;TEXT(G1273,"00")&amp;TEXT(H1273,"0")</f>
        <v>1419142</v>
      </c>
      <c r="F1273" s="30" t="n">
        <v>19</v>
      </c>
      <c r="G1273" s="30" t="n">
        <v>14</v>
      </c>
      <c r="H1273" s="96" t="n">
        <v>2</v>
      </c>
      <c r="I1273" s="30" t="s">
        <v>53</v>
      </c>
      <c r="J1273" s="30" t="s">
        <v>1255</v>
      </c>
      <c r="K1273" s="30" t="n">
        <v>14</v>
      </c>
      <c r="L1273" s="97" t="str">
        <f aca="false">+IF(H1273=1,"M. ",IF(H1273=2,"Gm. ",IF(H1273=3,"M.-Gm. ",IF(F1273&gt;60,"M. ",LEFT(I1273,3)&amp;". "))))</f>
        <v>Gm. </v>
      </c>
      <c r="M1273" s="30" t="str">
        <f aca="false">+L1273&amp;PROPER(J1273)</f>
        <v>Gm. Staroźreby</v>
      </c>
      <c r="O1273" s="98"/>
      <c r="P1273" s="101"/>
      <c r="Q1273" s="100"/>
    </row>
    <row r="1274" customFormat="false" ht="12.75" hidden="false" customHeight="false" outlineLevel="0" collapsed="false">
      <c r="E1274" s="95" t="str">
        <f aca="false">TEXT(K1274,"00")&amp;TEXT(F1274,"00")&amp;TEXT(G1274,"00")&amp;TEXT(H1274,"0")</f>
        <v>1419153</v>
      </c>
      <c r="F1274" s="30" t="n">
        <v>19</v>
      </c>
      <c r="G1274" s="30" t="n">
        <v>15</v>
      </c>
      <c r="H1274" s="96" t="n">
        <v>3</v>
      </c>
      <c r="I1274" s="30" t="s">
        <v>53</v>
      </c>
      <c r="J1274" s="30" t="s">
        <v>1256</v>
      </c>
      <c r="K1274" s="30" t="n">
        <v>14</v>
      </c>
      <c r="L1274" s="97" t="str">
        <f aca="false">+IF(H1274=1,"M. ",IF(H1274=2,"Gm. ",IF(H1274=3,"M.-Gm. ",IF(F1274&gt;60,"M. ",LEFT(I1274,3)&amp;". "))))</f>
        <v>M.-Gm. </v>
      </c>
      <c r="M1274" s="30" t="str">
        <f aca="false">+L1274&amp;PROPER(J1274)</f>
        <v>M.-Gm. Wyszogród</v>
      </c>
      <c r="O1274" s="98"/>
      <c r="P1274" s="101"/>
      <c r="Q1274" s="100"/>
    </row>
    <row r="1275" customFormat="false" ht="12.75" hidden="false" customHeight="false" outlineLevel="0" collapsed="false">
      <c r="E1275" s="95" t="str">
        <f aca="false">TEXT(K1275,"00")&amp;TEXT(F1275,"00")&amp;TEXT(G1275,"00")&amp;TEXT(H1275,"0")</f>
        <v>1420000</v>
      </c>
      <c r="F1275" s="30" t="n">
        <v>20</v>
      </c>
      <c r="G1275" s="30" t="n">
        <v>0</v>
      </c>
      <c r="H1275" s="96" t="n">
        <v>0</v>
      </c>
      <c r="I1275" s="30" t="s">
        <v>49</v>
      </c>
      <c r="J1275" s="30" t="s">
        <v>1257</v>
      </c>
      <c r="K1275" s="30" t="n">
        <v>14</v>
      </c>
      <c r="L1275" s="97" t="str">
        <f aca="false">+IF(H1275=1,"M. ",IF(H1275=2,"Gm. ",IF(H1275=3,"M.-Gm. ",IF(F1275&gt;60,"M. ",LEFT(I1275,3)&amp;". "))))</f>
        <v>Pow. </v>
      </c>
      <c r="M1275" s="30" t="str">
        <f aca="false">+L1275&amp;PROPER(J1275)</f>
        <v>Pow. Płoński</v>
      </c>
      <c r="O1275" s="98"/>
      <c r="P1275" s="101"/>
      <c r="Q1275" s="100"/>
    </row>
    <row r="1276" customFormat="false" ht="12.75" hidden="false" customHeight="false" outlineLevel="0" collapsed="false">
      <c r="E1276" s="95" t="str">
        <f aca="false">TEXT(K1276,"00")&amp;TEXT(F1276,"00")&amp;TEXT(G1276,"00")&amp;TEXT(H1276,"0")</f>
        <v>1420011</v>
      </c>
      <c r="F1276" s="30" t="n">
        <v>20</v>
      </c>
      <c r="G1276" s="30" t="n">
        <v>1</v>
      </c>
      <c r="H1276" s="96" t="n">
        <v>1</v>
      </c>
      <c r="I1276" s="30" t="s">
        <v>53</v>
      </c>
      <c r="J1276" s="30" t="s">
        <v>1258</v>
      </c>
      <c r="K1276" s="30" t="n">
        <v>14</v>
      </c>
      <c r="L1276" s="97" t="str">
        <f aca="false">+IF(H1276=1,"M. ",IF(H1276=2,"Gm. ",IF(H1276=3,"M.-Gm. ",IF(F1276&gt;60,"M. ",LEFT(I1276,3)&amp;". "))))</f>
        <v>M. </v>
      </c>
      <c r="M1276" s="30" t="str">
        <f aca="false">+L1276&amp;PROPER(J1276)</f>
        <v>M. Płońsk</v>
      </c>
      <c r="O1276" s="98"/>
      <c r="P1276" s="101"/>
      <c r="Q1276" s="100"/>
    </row>
    <row r="1277" customFormat="false" ht="12.75" hidden="false" customHeight="false" outlineLevel="0" collapsed="false">
      <c r="E1277" s="95" t="str">
        <f aca="false">TEXT(K1277,"00")&amp;TEXT(F1277,"00")&amp;TEXT(G1277,"00")&amp;TEXT(H1277,"0")</f>
        <v>1420021</v>
      </c>
      <c r="F1277" s="30" t="n">
        <v>20</v>
      </c>
      <c r="G1277" s="30" t="n">
        <v>2</v>
      </c>
      <c r="H1277" s="96" t="n">
        <v>1</v>
      </c>
      <c r="I1277" s="30" t="s">
        <v>53</v>
      </c>
      <c r="J1277" s="30" t="s">
        <v>1259</v>
      </c>
      <c r="K1277" s="30" t="n">
        <v>14</v>
      </c>
      <c r="L1277" s="97" t="str">
        <f aca="false">+IF(H1277=1,"M. ",IF(H1277=2,"Gm. ",IF(H1277=3,"M.-Gm. ",IF(F1277&gt;60,"M. ",LEFT(I1277,3)&amp;". "))))</f>
        <v>M. </v>
      </c>
      <c r="M1277" s="30" t="str">
        <f aca="false">+L1277&amp;PROPER(J1277)</f>
        <v>M. Raciąż</v>
      </c>
      <c r="O1277" s="98"/>
      <c r="P1277" s="101"/>
      <c r="Q1277" s="100"/>
    </row>
    <row r="1278" customFormat="false" ht="12.75" hidden="false" customHeight="false" outlineLevel="0" collapsed="false">
      <c r="E1278" s="95" t="str">
        <f aca="false">TEXT(K1278,"00")&amp;TEXT(F1278,"00")&amp;TEXT(G1278,"00")&amp;TEXT(H1278,"0")</f>
        <v>1420032</v>
      </c>
      <c r="F1278" s="30" t="n">
        <v>20</v>
      </c>
      <c r="G1278" s="30" t="n">
        <v>3</v>
      </c>
      <c r="H1278" s="96" t="n">
        <v>2</v>
      </c>
      <c r="I1278" s="30" t="s">
        <v>53</v>
      </c>
      <c r="J1278" s="30" t="s">
        <v>1260</v>
      </c>
      <c r="K1278" s="30" t="n">
        <v>14</v>
      </c>
      <c r="L1278" s="97" t="str">
        <f aca="false">+IF(H1278=1,"M. ",IF(H1278=2,"Gm. ",IF(H1278=3,"M.-Gm. ",IF(F1278&gt;60,"M. ",LEFT(I1278,3)&amp;". "))))</f>
        <v>Gm. </v>
      </c>
      <c r="M1278" s="30" t="str">
        <f aca="false">+L1278&amp;PROPER(J1278)</f>
        <v>Gm. Baboszewo</v>
      </c>
      <c r="O1278" s="98"/>
      <c r="P1278" s="101"/>
      <c r="Q1278" s="100"/>
    </row>
    <row r="1279" customFormat="false" ht="12.75" hidden="false" customHeight="false" outlineLevel="0" collapsed="false">
      <c r="E1279" s="95" t="str">
        <f aca="false">TEXT(K1279,"00")&amp;TEXT(F1279,"00")&amp;TEXT(G1279,"00")&amp;TEXT(H1279,"0")</f>
        <v>1420043</v>
      </c>
      <c r="F1279" s="30" t="n">
        <v>20</v>
      </c>
      <c r="G1279" s="30" t="n">
        <v>4</v>
      </c>
      <c r="H1279" s="107" t="n">
        <v>3</v>
      </c>
      <c r="I1279" s="30" t="s">
        <v>53</v>
      </c>
      <c r="J1279" s="30" t="s">
        <v>1261</v>
      </c>
      <c r="K1279" s="30" t="n">
        <v>14</v>
      </c>
      <c r="L1279" s="97" t="str">
        <f aca="false">+IF(H1279=1,"M. ",IF(H1279=2,"Gm. ",IF(H1279=3,"M.-Gm. ",IF(F1279&gt;60,"M. ",LEFT(I1279,3)&amp;". "))))</f>
        <v>M.-Gm. </v>
      </c>
      <c r="M1279" s="30" t="str">
        <f aca="false">+L1279&amp;PROPER(J1279)</f>
        <v>M.-Gm. Czerwińsk Nad Wisłą</v>
      </c>
      <c r="N1279" s="30" t="n">
        <v>1</v>
      </c>
      <c r="O1279" s="98"/>
      <c r="P1279" s="101"/>
      <c r="Q1279" s="100"/>
    </row>
    <row r="1280" customFormat="false" ht="12.75" hidden="false" customHeight="false" outlineLevel="0" collapsed="false">
      <c r="E1280" s="95" t="str">
        <f aca="false">TEXT(K1280,"00")&amp;TEXT(F1280,"00")&amp;TEXT(G1280,"00")&amp;TEXT(H1280,"0")</f>
        <v>1420052</v>
      </c>
      <c r="F1280" s="30" t="n">
        <v>20</v>
      </c>
      <c r="G1280" s="30" t="n">
        <v>5</v>
      </c>
      <c r="H1280" s="96" t="n">
        <v>2</v>
      </c>
      <c r="I1280" s="30" t="s">
        <v>53</v>
      </c>
      <c r="J1280" s="30" t="s">
        <v>1262</v>
      </c>
      <c r="K1280" s="30" t="n">
        <v>14</v>
      </c>
      <c r="L1280" s="97" t="str">
        <f aca="false">+IF(H1280=1,"M. ",IF(H1280=2,"Gm. ",IF(H1280=3,"M.-Gm. ",IF(F1280&gt;60,"M. ",LEFT(I1280,3)&amp;". "))))</f>
        <v>Gm. </v>
      </c>
      <c r="M1280" s="30" t="str">
        <f aca="false">+L1280&amp;PROPER(J1280)</f>
        <v>Gm. Dzierzążnia</v>
      </c>
      <c r="O1280" s="98"/>
      <c r="P1280" s="101"/>
      <c r="Q1280" s="100"/>
    </row>
    <row r="1281" customFormat="false" ht="12.75" hidden="false" customHeight="false" outlineLevel="0" collapsed="false">
      <c r="E1281" s="95" t="str">
        <f aca="false">TEXT(K1281,"00")&amp;TEXT(F1281,"00")&amp;TEXT(G1281,"00")&amp;TEXT(H1281,"0")</f>
        <v>1420062</v>
      </c>
      <c r="F1281" s="30" t="n">
        <v>20</v>
      </c>
      <c r="G1281" s="30" t="n">
        <v>6</v>
      </c>
      <c r="H1281" s="96" t="n">
        <v>2</v>
      </c>
      <c r="I1281" s="30" t="s">
        <v>53</v>
      </c>
      <c r="J1281" s="30" t="s">
        <v>1263</v>
      </c>
      <c r="K1281" s="30" t="n">
        <v>14</v>
      </c>
      <c r="L1281" s="97" t="str">
        <f aca="false">+IF(H1281=1,"M. ",IF(H1281=2,"Gm. ",IF(H1281=3,"M.-Gm. ",IF(F1281&gt;60,"M. ",LEFT(I1281,3)&amp;". "))))</f>
        <v>Gm. </v>
      </c>
      <c r="M1281" s="30" t="str">
        <f aca="false">+L1281&amp;PROPER(J1281)</f>
        <v>Gm. Joniec</v>
      </c>
      <c r="O1281" s="98"/>
      <c r="P1281" s="101"/>
      <c r="Q1281" s="100"/>
    </row>
    <row r="1282" customFormat="false" ht="12.75" hidden="false" customHeight="false" outlineLevel="0" collapsed="false">
      <c r="E1282" s="95" t="str">
        <f aca="false">TEXT(K1282,"00")&amp;TEXT(F1282,"00")&amp;TEXT(G1282,"00")&amp;TEXT(H1282,"0")</f>
        <v>1420072</v>
      </c>
      <c r="F1282" s="30" t="n">
        <v>20</v>
      </c>
      <c r="G1282" s="30" t="n">
        <v>7</v>
      </c>
      <c r="H1282" s="96" t="n">
        <v>2</v>
      </c>
      <c r="I1282" s="30" t="s">
        <v>53</v>
      </c>
      <c r="J1282" s="30" t="s">
        <v>1264</v>
      </c>
      <c r="K1282" s="30" t="n">
        <v>14</v>
      </c>
      <c r="L1282" s="97" t="str">
        <f aca="false">+IF(H1282=1,"M. ",IF(H1282=2,"Gm. ",IF(H1282=3,"M.-Gm. ",IF(F1282&gt;60,"M. ",LEFT(I1282,3)&amp;". "))))</f>
        <v>Gm. </v>
      </c>
      <c r="M1282" s="30" t="str">
        <f aca="false">+L1282&amp;PROPER(J1282)</f>
        <v>Gm. Naruszewo</v>
      </c>
      <c r="O1282" s="98"/>
      <c r="P1282" s="101"/>
      <c r="Q1282" s="100"/>
    </row>
    <row r="1283" customFormat="false" ht="12.75" hidden="false" customHeight="false" outlineLevel="0" collapsed="false">
      <c r="E1283" s="95" t="str">
        <f aca="false">TEXT(K1283,"00")&amp;TEXT(F1283,"00")&amp;TEXT(G1283,"00")&amp;TEXT(H1283,"0")</f>
        <v>1420083</v>
      </c>
      <c r="F1283" s="30" t="n">
        <v>20</v>
      </c>
      <c r="G1283" s="30" t="n">
        <v>8</v>
      </c>
      <c r="H1283" s="96" t="n">
        <v>3</v>
      </c>
      <c r="I1283" s="30" t="s">
        <v>53</v>
      </c>
      <c r="J1283" s="30" t="s">
        <v>1265</v>
      </c>
      <c r="K1283" s="30" t="n">
        <v>14</v>
      </c>
      <c r="L1283" s="97" t="str">
        <f aca="false">+IF(H1283=1,"M. ",IF(H1283=2,"Gm. ",IF(H1283=3,"M.-Gm. ",IF(F1283&gt;60,"M. ",LEFT(I1283,3)&amp;". "))))</f>
        <v>M.-Gm. </v>
      </c>
      <c r="M1283" s="30" t="str">
        <f aca="false">+L1283&amp;PROPER(J1283)</f>
        <v>M.-Gm. Nowe Miasto</v>
      </c>
      <c r="O1283" s="98" t="n">
        <v>1</v>
      </c>
      <c r="P1283" s="101"/>
      <c r="Q1283" s="100"/>
    </row>
    <row r="1284" customFormat="false" ht="12.75" hidden="false" customHeight="false" outlineLevel="0" collapsed="false">
      <c r="E1284" s="95" t="str">
        <f aca="false">TEXT(K1284,"00")&amp;TEXT(F1284,"00")&amp;TEXT(G1284,"00")&amp;TEXT(H1284,"0")</f>
        <v>1420092</v>
      </c>
      <c r="F1284" s="30" t="n">
        <v>20</v>
      </c>
      <c r="G1284" s="30" t="n">
        <v>9</v>
      </c>
      <c r="H1284" s="96" t="n">
        <v>2</v>
      </c>
      <c r="I1284" s="30" t="s">
        <v>53</v>
      </c>
      <c r="J1284" s="30" t="s">
        <v>1258</v>
      </c>
      <c r="K1284" s="30" t="n">
        <v>14</v>
      </c>
      <c r="L1284" s="97" t="str">
        <f aca="false">+IF(H1284=1,"M. ",IF(H1284=2,"Gm. ",IF(H1284=3,"M.-Gm. ",IF(F1284&gt;60,"M. ",LEFT(I1284,3)&amp;". "))))</f>
        <v>Gm. </v>
      </c>
      <c r="M1284" s="30" t="str">
        <f aca="false">+L1284&amp;PROPER(J1284)</f>
        <v>Gm. Płońsk</v>
      </c>
      <c r="O1284" s="98"/>
      <c r="P1284" s="101"/>
      <c r="Q1284" s="100"/>
    </row>
    <row r="1285" customFormat="false" ht="12.75" hidden="false" customHeight="false" outlineLevel="0" collapsed="false">
      <c r="E1285" s="95" t="str">
        <f aca="false">TEXT(K1285,"00")&amp;TEXT(F1285,"00")&amp;TEXT(G1285,"00")&amp;TEXT(H1285,"0")</f>
        <v>1420102</v>
      </c>
      <c r="F1285" s="30" t="n">
        <v>20</v>
      </c>
      <c r="G1285" s="30" t="n">
        <v>10</v>
      </c>
      <c r="H1285" s="96" t="n">
        <v>2</v>
      </c>
      <c r="I1285" s="30" t="s">
        <v>53</v>
      </c>
      <c r="J1285" s="30" t="s">
        <v>1259</v>
      </c>
      <c r="K1285" s="30" t="n">
        <v>14</v>
      </c>
      <c r="L1285" s="97" t="str">
        <f aca="false">+IF(H1285=1,"M. ",IF(H1285=2,"Gm. ",IF(H1285=3,"M.-Gm. ",IF(F1285&gt;60,"M. ",LEFT(I1285,3)&amp;". "))))</f>
        <v>Gm. </v>
      </c>
      <c r="M1285" s="30" t="str">
        <f aca="false">+L1285&amp;PROPER(J1285)</f>
        <v>Gm. Raciąż</v>
      </c>
      <c r="O1285" s="98"/>
      <c r="P1285" s="101"/>
      <c r="Q1285" s="100"/>
    </row>
    <row r="1286" customFormat="false" ht="12.75" hidden="false" customHeight="false" outlineLevel="0" collapsed="false">
      <c r="E1286" s="95" t="str">
        <f aca="false">TEXT(K1286,"00")&amp;TEXT(F1286,"00")&amp;TEXT(G1286,"00")&amp;TEXT(H1286,"0")</f>
        <v>1420113</v>
      </c>
      <c r="F1286" s="30" t="n">
        <v>20</v>
      </c>
      <c r="G1286" s="30" t="n">
        <v>11</v>
      </c>
      <c r="H1286" s="96" t="n">
        <v>3</v>
      </c>
      <c r="I1286" s="30" t="s">
        <v>53</v>
      </c>
      <c r="J1286" s="30" t="s">
        <v>1266</v>
      </c>
      <c r="K1286" s="30" t="n">
        <v>14</v>
      </c>
      <c r="L1286" s="97" t="str">
        <f aca="false">+IF(H1286=1,"M. ",IF(H1286=2,"Gm. ",IF(H1286=3,"M.-Gm. ",IF(F1286&gt;60,"M. ",LEFT(I1286,3)&amp;". "))))</f>
        <v>M.-Gm. </v>
      </c>
      <c r="M1286" s="30" t="str">
        <f aca="false">+L1286&amp;PROPER(J1286)</f>
        <v>M.-Gm. Sochocin</v>
      </c>
      <c r="N1286" s="30" t="n">
        <v>1</v>
      </c>
      <c r="O1286" s="98"/>
      <c r="P1286" s="101"/>
      <c r="Q1286" s="100"/>
    </row>
    <row r="1287" customFormat="false" ht="12.75" hidden="false" customHeight="false" outlineLevel="0" collapsed="false">
      <c r="E1287" s="95" t="str">
        <f aca="false">TEXT(K1287,"00")&amp;TEXT(F1287,"00")&amp;TEXT(G1287,"00")&amp;TEXT(H1287,"0")</f>
        <v>1420122</v>
      </c>
      <c r="F1287" s="30" t="n">
        <v>20</v>
      </c>
      <c r="G1287" s="30" t="n">
        <v>12</v>
      </c>
      <c r="H1287" s="96" t="n">
        <v>2</v>
      </c>
      <c r="I1287" s="30" t="s">
        <v>53</v>
      </c>
      <c r="J1287" s="30" t="s">
        <v>1267</v>
      </c>
      <c r="K1287" s="30" t="n">
        <v>14</v>
      </c>
      <c r="L1287" s="97" t="str">
        <f aca="false">+IF(H1287=1,"M. ",IF(H1287=2,"Gm. ",IF(H1287=3,"M.-Gm. ",IF(F1287&gt;60,"M. ",LEFT(I1287,3)&amp;". "))))</f>
        <v>Gm. </v>
      </c>
      <c r="M1287" s="30" t="str">
        <f aca="false">+L1287&amp;PROPER(J1287)</f>
        <v>Gm. Załuski</v>
      </c>
      <c r="O1287" s="98"/>
      <c r="P1287" s="101"/>
      <c r="Q1287" s="100"/>
    </row>
    <row r="1288" customFormat="false" ht="12.75" hidden="false" customHeight="false" outlineLevel="0" collapsed="false">
      <c r="E1288" s="95" t="str">
        <f aca="false">TEXT(K1288,"00")&amp;TEXT(F1288,"00")&amp;TEXT(G1288,"00")&amp;TEXT(H1288,"0")</f>
        <v>1421000</v>
      </c>
      <c r="F1288" s="30" t="n">
        <v>21</v>
      </c>
      <c r="G1288" s="30" t="n">
        <v>0</v>
      </c>
      <c r="H1288" s="96" t="n">
        <v>0</v>
      </c>
      <c r="I1288" s="30" t="s">
        <v>49</v>
      </c>
      <c r="J1288" s="30" t="s">
        <v>1268</v>
      </c>
      <c r="K1288" s="30" t="n">
        <v>14</v>
      </c>
      <c r="L1288" s="97" t="str">
        <f aca="false">+IF(H1288=1,"M. ",IF(H1288=2,"Gm. ",IF(H1288=3,"M.-Gm. ",IF(F1288&gt;60,"M. ",LEFT(I1288,3)&amp;". "))))</f>
        <v>Pow. </v>
      </c>
      <c r="M1288" s="30" t="str">
        <f aca="false">+L1288&amp;PROPER(J1288)</f>
        <v>Pow. Pruszkowski</v>
      </c>
      <c r="O1288" s="98"/>
      <c r="P1288" s="101"/>
      <c r="Q1288" s="100"/>
    </row>
    <row r="1289" customFormat="false" ht="12.75" hidden="false" customHeight="false" outlineLevel="0" collapsed="false">
      <c r="E1289" s="95" t="str">
        <f aca="false">TEXT(K1289,"00")&amp;TEXT(F1289,"00")&amp;TEXT(G1289,"00")&amp;TEXT(H1289,"0")</f>
        <v>1421011</v>
      </c>
      <c r="F1289" s="30" t="n">
        <v>21</v>
      </c>
      <c r="G1289" s="30" t="n">
        <v>1</v>
      </c>
      <c r="H1289" s="96" t="n">
        <v>1</v>
      </c>
      <c r="I1289" s="30" t="s">
        <v>53</v>
      </c>
      <c r="J1289" s="30" t="s">
        <v>1269</v>
      </c>
      <c r="K1289" s="30" t="n">
        <v>14</v>
      </c>
      <c r="L1289" s="97" t="str">
        <f aca="false">+IF(H1289=1,"M. ",IF(H1289=2,"Gm. ",IF(H1289=3,"M.-Gm. ",IF(F1289&gt;60,"M. ",LEFT(I1289,3)&amp;". "))))</f>
        <v>M. </v>
      </c>
      <c r="M1289" s="30" t="str">
        <f aca="false">+L1289&amp;PROPER(J1289)</f>
        <v>M. Piastów</v>
      </c>
      <c r="O1289" s="98"/>
      <c r="P1289" s="101"/>
      <c r="Q1289" s="100"/>
    </row>
    <row r="1290" customFormat="false" ht="12.75" hidden="false" customHeight="false" outlineLevel="0" collapsed="false">
      <c r="E1290" s="95" t="str">
        <f aca="false">TEXT(K1290,"00")&amp;TEXT(F1290,"00")&amp;TEXT(G1290,"00")&amp;TEXT(H1290,"0")</f>
        <v>1421021</v>
      </c>
      <c r="F1290" s="30" t="n">
        <v>21</v>
      </c>
      <c r="G1290" s="30" t="n">
        <v>2</v>
      </c>
      <c r="H1290" s="96" t="n">
        <v>1</v>
      </c>
      <c r="I1290" s="30" t="s">
        <v>53</v>
      </c>
      <c r="J1290" s="30" t="s">
        <v>1270</v>
      </c>
      <c r="K1290" s="30" t="n">
        <v>14</v>
      </c>
      <c r="L1290" s="97" t="str">
        <f aca="false">+IF(H1290=1,"M. ",IF(H1290=2,"Gm. ",IF(H1290=3,"M.-Gm. ",IF(F1290&gt;60,"M. ",LEFT(I1290,3)&amp;". "))))</f>
        <v>M. </v>
      </c>
      <c r="M1290" s="30" t="str">
        <f aca="false">+L1290&amp;PROPER(J1290)</f>
        <v>M. Pruszków</v>
      </c>
      <c r="O1290" s="98"/>
      <c r="P1290" s="101"/>
      <c r="Q1290" s="100"/>
    </row>
    <row r="1291" customFormat="false" ht="12.75" hidden="false" customHeight="false" outlineLevel="0" collapsed="false">
      <c r="E1291" s="95" t="str">
        <f aca="false">TEXT(K1291,"00")&amp;TEXT(F1291,"00")&amp;TEXT(G1291,"00")&amp;TEXT(H1291,"0")</f>
        <v>1421033</v>
      </c>
      <c r="F1291" s="30" t="n">
        <v>21</v>
      </c>
      <c r="G1291" s="30" t="n">
        <v>3</v>
      </c>
      <c r="H1291" s="96" t="n">
        <v>3</v>
      </c>
      <c r="I1291" s="30" t="s">
        <v>53</v>
      </c>
      <c r="J1291" s="30" t="s">
        <v>1271</v>
      </c>
      <c r="K1291" s="30" t="n">
        <v>14</v>
      </c>
      <c r="L1291" s="97" t="str">
        <f aca="false">+IF(H1291=1,"M. ",IF(H1291=2,"Gm. ",IF(H1291=3,"M.-Gm. ",IF(F1291&gt;60,"M. ",LEFT(I1291,3)&amp;". "))))</f>
        <v>M.-Gm. </v>
      </c>
      <c r="M1291" s="30" t="str">
        <f aca="false">+L1291&amp;PROPER(J1291)</f>
        <v>M.-Gm. Brwinów</v>
      </c>
      <c r="O1291" s="98"/>
      <c r="P1291" s="101"/>
      <c r="Q1291" s="100"/>
    </row>
    <row r="1292" customFormat="false" ht="12.75" hidden="false" customHeight="false" outlineLevel="0" collapsed="false">
      <c r="E1292" s="95" t="str">
        <f aca="false">TEXT(K1292,"00")&amp;TEXT(F1292,"00")&amp;TEXT(G1292,"00")&amp;TEXT(H1292,"0")</f>
        <v>1421042</v>
      </c>
      <c r="F1292" s="30" t="n">
        <v>21</v>
      </c>
      <c r="G1292" s="30" t="n">
        <v>4</v>
      </c>
      <c r="H1292" s="96" t="n">
        <v>2</v>
      </c>
      <c r="I1292" s="30" t="s">
        <v>53</v>
      </c>
      <c r="J1292" s="30" t="s">
        <v>947</v>
      </c>
      <c r="K1292" s="30" t="n">
        <v>14</v>
      </c>
      <c r="L1292" s="97" t="str">
        <f aca="false">+IF(H1292=1,"M. ",IF(H1292=2,"Gm. ",IF(H1292=3,"M.-Gm. ",IF(F1292&gt;60,"M. ",LEFT(I1292,3)&amp;". "))))</f>
        <v>Gm. </v>
      </c>
      <c r="M1292" s="30" t="str">
        <f aca="false">+L1292&amp;PROPER(J1292)</f>
        <v>Gm. Michałowice</v>
      </c>
      <c r="O1292" s="98"/>
      <c r="P1292" s="101"/>
      <c r="Q1292" s="100"/>
    </row>
    <row r="1293" customFormat="false" ht="12.75" hidden="false" customHeight="false" outlineLevel="0" collapsed="false">
      <c r="E1293" s="95" t="str">
        <f aca="false">TEXT(K1293,"00")&amp;TEXT(F1293,"00")&amp;TEXT(G1293,"00")&amp;TEXT(H1293,"0")</f>
        <v>1421052</v>
      </c>
      <c r="F1293" s="30" t="n">
        <v>21</v>
      </c>
      <c r="G1293" s="30" t="n">
        <v>5</v>
      </c>
      <c r="H1293" s="96" t="n">
        <v>2</v>
      </c>
      <c r="I1293" s="30" t="s">
        <v>53</v>
      </c>
      <c r="J1293" s="30" t="s">
        <v>1272</v>
      </c>
      <c r="K1293" s="30" t="n">
        <v>14</v>
      </c>
      <c r="L1293" s="97" t="str">
        <f aca="false">+IF(H1293=1,"M. ",IF(H1293=2,"Gm. ",IF(H1293=3,"M.-Gm. ",IF(F1293&gt;60,"M. ",LEFT(I1293,3)&amp;". "))))</f>
        <v>Gm. </v>
      </c>
      <c r="M1293" s="30" t="str">
        <f aca="false">+L1293&amp;PROPER(J1293)</f>
        <v>Gm. Nadarzyn</v>
      </c>
      <c r="O1293" s="98"/>
      <c r="P1293" s="101"/>
      <c r="Q1293" s="100"/>
    </row>
    <row r="1294" customFormat="false" ht="12.75" hidden="false" customHeight="false" outlineLevel="0" collapsed="false">
      <c r="E1294" s="95" t="str">
        <f aca="false">TEXT(K1294,"00")&amp;TEXT(F1294,"00")&amp;TEXT(G1294,"00")&amp;TEXT(H1294,"0")</f>
        <v>1421062</v>
      </c>
      <c r="F1294" s="30" t="n">
        <v>21</v>
      </c>
      <c r="G1294" s="30" t="n">
        <v>6</v>
      </c>
      <c r="H1294" s="96" t="n">
        <v>2</v>
      </c>
      <c r="I1294" s="30" t="s">
        <v>53</v>
      </c>
      <c r="J1294" s="30" t="s">
        <v>1273</v>
      </c>
      <c r="K1294" s="30" t="n">
        <v>14</v>
      </c>
      <c r="L1294" s="97" t="str">
        <f aca="false">+IF(H1294=1,"M. ",IF(H1294=2,"Gm. ",IF(H1294=3,"M.-Gm. ",IF(F1294&gt;60,"M. ",LEFT(I1294,3)&amp;". "))))</f>
        <v>Gm. </v>
      </c>
      <c r="M1294" s="30" t="str">
        <f aca="false">+L1294&amp;PROPER(J1294)</f>
        <v>Gm. Raszyn</v>
      </c>
      <c r="O1294" s="98"/>
      <c r="P1294" s="101"/>
      <c r="Q1294" s="100"/>
    </row>
    <row r="1295" customFormat="false" ht="12.75" hidden="false" customHeight="false" outlineLevel="0" collapsed="false">
      <c r="E1295" s="95" t="str">
        <f aca="false">TEXT(K1295,"00")&amp;TEXT(F1295,"00")&amp;TEXT(G1295,"00")&amp;TEXT(H1295,"0")</f>
        <v>1422000</v>
      </c>
      <c r="F1295" s="30" t="n">
        <v>22</v>
      </c>
      <c r="G1295" s="30" t="n">
        <v>0</v>
      </c>
      <c r="H1295" s="96" t="n">
        <v>0</v>
      </c>
      <c r="I1295" s="30" t="s">
        <v>49</v>
      </c>
      <c r="J1295" s="30" t="s">
        <v>1274</v>
      </c>
      <c r="K1295" s="30" t="n">
        <v>14</v>
      </c>
      <c r="L1295" s="97" t="str">
        <f aca="false">+IF(H1295=1,"M. ",IF(H1295=2,"Gm. ",IF(H1295=3,"M.-Gm. ",IF(F1295&gt;60,"M. ",LEFT(I1295,3)&amp;". "))))</f>
        <v>Pow. </v>
      </c>
      <c r="M1295" s="30" t="str">
        <f aca="false">+L1295&amp;PROPER(J1295)</f>
        <v>Pow. Przasnyski</v>
      </c>
      <c r="O1295" s="98"/>
      <c r="P1295" s="101"/>
      <c r="Q1295" s="100"/>
    </row>
    <row r="1296" customFormat="false" ht="12.75" hidden="false" customHeight="false" outlineLevel="0" collapsed="false">
      <c r="E1296" s="95" t="str">
        <f aca="false">TEXT(K1296,"00")&amp;TEXT(F1296,"00")&amp;TEXT(G1296,"00")&amp;TEXT(H1296,"0")</f>
        <v>1422011</v>
      </c>
      <c r="F1296" s="30" t="n">
        <v>22</v>
      </c>
      <c r="G1296" s="30" t="n">
        <v>1</v>
      </c>
      <c r="H1296" s="96" t="n">
        <v>1</v>
      </c>
      <c r="I1296" s="30" t="s">
        <v>53</v>
      </c>
      <c r="J1296" s="30" t="s">
        <v>1275</v>
      </c>
      <c r="K1296" s="30" t="n">
        <v>14</v>
      </c>
      <c r="L1296" s="97" t="str">
        <f aca="false">+IF(H1296=1,"M. ",IF(H1296=2,"Gm. ",IF(H1296=3,"M.-Gm. ",IF(F1296&gt;60,"M. ",LEFT(I1296,3)&amp;". "))))</f>
        <v>M. </v>
      </c>
      <c r="M1296" s="30" t="str">
        <f aca="false">+L1296&amp;PROPER(J1296)</f>
        <v>M. Przasnysz</v>
      </c>
      <c r="O1296" s="98"/>
      <c r="P1296" s="101"/>
      <c r="Q1296" s="100"/>
    </row>
    <row r="1297" customFormat="false" ht="12.75" hidden="false" customHeight="false" outlineLevel="0" collapsed="false">
      <c r="E1297" s="95" t="str">
        <f aca="false">TEXT(K1297,"00")&amp;TEXT(F1297,"00")&amp;TEXT(G1297,"00")&amp;TEXT(H1297,"0")</f>
        <v>1422023</v>
      </c>
      <c r="F1297" s="30" t="n">
        <v>22</v>
      </c>
      <c r="G1297" s="30" t="n">
        <v>2</v>
      </c>
      <c r="H1297" s="96" t="n">
        <v>3</v>
      </c>
      <c r="I1297" s="30" t="s">
        <v>53</v>
      </c>
      <c r="J1297" s="30" t="s">
        <v>1276</v>
      </c>
      <c r="K1297" s="30" t="n">
        <v>14</v>
      </c>
      <c r="L1297" s="97" t="str">
        <f aca="false">+IF(H1297=1,"M. ",IF(H1297=2,"Gm. ",IF(H1297=3,"M.-Gm. ",IF(F1297&gt;60,"M. ",LEFT(I1297,3)&amp;". "))))</f>
        <v>M.-Gm. </v>
      </c>
      <c r="M1297" s="30" t="str">
        <f aca="false">+L1297&amp;PROPER(J1297)</f>
        <v>M.-Gm. Chorzele</v>
      </c>
      <c r="O1297" s="98"/>
      <c r="P1297" s="101"/>
      <c r="Q1297" s="100"/>
    </row>
    <row r="1298" customFormat="false" ht="12.75" hidden="false" customHeight="false" outlineLevel="0" collapsed="false">
      <c r="E1298" s="95" t="str">
        <f aca="false">TEXT(K1298,"00")&amp;TEXT(F1298,"00")&amp;TEXT(G1298,"00")&amp;TEXT(H1298,"0")</f>
        <v>1422032</v>
      </c>
      <c r="F1298" s="30" t="n">
        <v>22</v>
      </c>
      <c r="G1298" s="30" t="n">
        <v>3</v>
      </c>
      <c r="H1298" s="96" t="n">
        <v>2</v>
      </c>
      <c r="I1298" s="30" t="s">
        <v>53</v>
      </c>
      <c r="J1298" s="30" t="s">
        <v>1277</v>
      </c>
      <c r="K1298" s="30" t="n">
        <v>14</v>
      </c>
      <c r="L1298" s="97" t="str">
        <f aca="false">+IF(H1298=1,"M. ",IF(H1298=2,"Gm. ",IF(H1298=3,"M.-Gm. ",IF(F1298&gt;60,"M. ",LEFT(I1298,3)&amp;". "))))</f>
        <v>Gm. </v>
      </c>
      <c r="M1298" s="30" t="str">
        <f aca="false">+L1298&amp;PROPER(J1298)</f>
        <v>Gm. Czernice Borowe</v>
      </c>
      <c r="O1298" s="98"/>
      <c r="P1298" s="101"/>
      <c r="Q1298" s="100"/>
    </row>
    <row r="1299" customFormat="false" ht="12.75" hidden="false" customHeight="false" outlineLevel="0" collapsed="false">
      <c r="E1299" s="95" t="str">
        <f aca="false">TEXT(K1299,"00")&amp;TEXT(F1299,"00")&amp;TEXT(G1299,"00")&amp;TEXT(H1299,"0")</f>
        <v>1422042</v>
      </c>
      <c r="F1299" s="30" t="n">
        <v>22</v>
      </c>
      <c r="G1299" s="30" t="n">
        <v>4</v>
      </c>
      <c r="H1299" s="96" t="n">
        <v>2</v>
      </c>
      <c r="I1299" s="30" t="s">
        <v>53</v>
      </c>
      <c r="J1299" s="30" t="s">
        <v>1278</v>
      </c>
      <c r="K1299" s="30" t="n">
        <v>14</v>
      </c>
      <c r="L1299" s="97" t="str">
        <f aca="false">+IF(H1299=1,"M. ",IF(H1299=2,"Gm. ",IF(H1299=3,"M.-Gm. ",IF(F1299&gt;60,"M. ",LEFT(I1299,3)&amp;". "))))</f>
        <v>Gm. </v>
      </c>
      <c r="M1299" s="30" t="str">
        <f aca="false">+L1299&amp;PROPER(J1299)</f>
        <v>Gm. Jednorożec</v>
      </c>
      <c r="O1299" s="98"/>
      <c r="P1299" s="101"/>
      <c r="Q1299" s="100"/>
    </row>
    <row r="1300" customFormat="false" ht="12.75" hidden="false" customHeight="false" outlineLevel="0" collapsed="false">
      <c r="E1300" s="95" t="str">
        <f aca="false">TEXT(K1300,"00")&amp;TEXT(F1300,"00")&amp;TEXT(G1300,"00")&amp;TEXT(H1300,"0")</f>
        <v>1422052</v>
      </c>
      <c r="F1300" s="30" t="n">
        <v>22</v>
      </c>
      <c r="G1300" s="30" t="n">
        <v>5</v>
      </c>
      <c r="H1300" s="96" t="n">
        <v>2</v>
      </c>
      <c r="I1300" s="30" t="s">
        <v>53</v>
      </c>
      <c r="J1300" s="30" t="s">
        <v>1279</v>
      </c>
      <c r="K1300" s="30" t="n">
        <v>14</v>
      </c>
      <c r="L1300" s="97" t="str">
        <f aca="false">+IF(H1300=1,"M. ",IF(H1300=2,"Gm. ",IF(H1300=3,"M.-Gm. ",IF(F1300&gt;60,"M. ",LEFT(I1300,3)&amp;". "))))</f>
        <v>Gm. </v>
      </c>
      <c r="M1300" s="30" t="str">
        <f aca="false">+L1300&amp;PROPER(J1300)</f>
        <v>Gm. Krasne</v>
      </c>
      <c r="O1300" s="98"/>
      <c r="P1300" s="101"/>
      <c r="Q1300" s="100"/>
    </row>
    <row r="1301" customFormat="false" ht="12.75" hidden="false" customHeight="false" outlineLevel="0" collapsed="false">
      <c r="E1301" s="95" t="str">
        <f aca="false">TEXT(K1301,"00")&amp;TEXT(F1301,"00")&amp;TEXT(G1301,"00")&amp;TEXT(H1301,"0")</f>
        <v>1422062</v>
      </c>
      <c r="F1301" s="30" t="n">
        <v>22</v>
      </c>
      <c r="G1301" s="30" t="n">
        <v>6</v>
      </c>
      <c r="H1301" s="96" t="n">
        <v>2</v>
      </c>
      <c r="I1301" s="30" t="s">
        <v>53</v>
      </c>
      <c r="J1301" s="30" t="s">
        <v>1280</v>
      </c>
      <c r="K1301" s="30" t="n">
        <v>14</v>
      </c>
      <c r="L1301" s="97" t="str">
        <f aca="false">+IF(H1301=1,"M. ",IF(H1301=2,"Gm. ",IF(H1301=3,"M.-Gm. ",IF(F1301&gt;60,"M. ",LEFT(I1301,3)&amp;". "))))</f>
        <v>Gm. </v>
      </c>
      <c r="M1301" s="30" t="str">
        <f aca="false">+L1301&amp;PROPER(J1301)</f>
        <v>Gm. Krzynowłoga Mała</v>
      </c>
      <c r="O1301" s="98"/>
      <c r="P1301" s="101"/>
      <c r="Q1301" s="100"/>
    </row>
    <row r="1302" customFormat="false" ht="12.75" hidden="false" customHeight="false" outlineLevel="0" collapsed="false">
      <c r="E1302" s="95" t="str">
        <f aca="false">TEXT(K1302,"00")&amp;TEXT(F1302,"00")&amp;TEXT(G1302,"00")&amp;TEXT(H1302,"0")</f>
        <v>1422072</v>
      </c>
      <c r="F1302" s="30" t="n">
        <v>22</v>
      </c>
      <c r="G1302" s="30" t="n">
        <v>7</v>
      </c>
      <c r="H1302" s="96" t="n">
        <v>2</v>
      </c>
      <c r="I1302" s="30" t="s">
        <v>53</v>
      </c>
      <c r="J1302" s="30" t="s">
        <v>1275</v>
      </c>
      <c r="K1302" s="30" t="n">
        <v>14</v>
      </c>
      <c r="L1302" s="97" t="str">
        <f aca="false">+IF(H1302=1,"M. ",IF(H1302=2,"Gm. ",IF(H1302=3,"M.-Gm. ",IF(F1302&gt;60,"M. ",LEFT(I1302,3)&amp;". "))))</f>
        <v>Gm. </v>
      </c>
      <c r="M1302" s="30" t="str">
        <f aca="false">+L1302&amp;PROPER(J1302)</f>
        <v>Gm. Przasnysz</v>
      </c>
      <c r="O1302" s="98"/>
      <c r="P1302" s="101"/>
      <c r="Q1302" s="100"/>
    </row>
    <row r="1303" customFormat="false" ht="12.75" hidden="false" customHeight="false" outlineLevel="0" collapsed="false">
      <c r="E1303" s="95" t="str">
        <f aca="false">TEXT(K1303,"00")&amp;TEXT(F1303,"00")&amp;TEXT(G1303,"00")&amp;TEXT(H1303,"0")</f>
        <v>1423000</v>
      </c>
      <c r="F1303" s="30" t="n">
        <v>23</v>
      </c>
      <c r="G1303" s="30" t="n">
        <v>0</v>
      </c>
      <c r="H1303" s="96" t="n">
        <v>0</v>
      </c>
      <c r="I1303" s="30" t="s">
        <v>49</v>
      </c>
      <c r="J1303" s="30" t="s">
        <v>1281</v>
      </c>
      <c r="K1303" s="30" t="n">
        <v>14</v>
      </c>
      <c r="L1303" s="97" t="str">
        <f aca="false">+IF(H1303=1,"M. ",IF(H1303=2,"Gm. ",IF(H1303=3,"M.-Gm. ",IF(F1303&gt;60,"M. ",LEFT(I1303,3)&amp;". "))))</f>
        <v>Pow. </v>
      </c>
      <c r="M1303" s="30" t="str">
        <f aca="false">+L1303&amp;PROPER(J1303)</f>
        <v>Pow. Przysuski</v>
      </c>
      <c r="O1303" s="98"/>
      <c r="P1303" s="101"/>
      <c r="Q1303" s="100"/>
    </row>
    <row r="1304" customFormat="false" ht="12.75" hidden="false" customHeight="false" outlineLevel="0" collapsed="false">
      <c r="E1304" s="95" t="str">
        <f aca="false">TEXT(K1304,"00")&amp;TEXT(F1304,"00")&amp;TEXT(G1304,"00")&amp;TEXT(H1304,"0")</f>
        <v>1423012</v>
      </c>
      <c r="F1304" s="30" t="n">
        <v>23</v>
      </c>
      <c r="G1304" s="30" t="n">
        <v>1</v>
      </c>
      <c r="H1304" s="96" t="n">
        <v>2</v>
      </c>
      <c r="I1304" s="30" t="s">
        <v>53</v>
      </c>
      <c r="J1304" s="30" t="s">
        <v>1282</v>
      </c>
      <c r="K1304" s="30" t="n">
        <v>14</v>
      </c>
      <c r="L1304" s="97" t="str">
        <f aca="false">+IF(H1304=1,"M. ",IF(H1304=2,"Gm. ",IF(H1304=3,"M.-Gm. ",IF(F1304&gt;60,"M. ",LEFT(I1304,3)&amp;". "))))</f>
        <v>Gm. </v>
      </c>
      <c r="M1304" s="30" t="str">
        <f aca="false">+L1304&amp;PROPER(J1304)</f>
        <v>Gm. Borkowice</v>
      </c>
      <c r="O1304" s="98"/>
      <c r="P1304" s="101"/>
      <c r="Q1304" s="100"/>
    </row>
    <row r="1305" customFormat="false" ht="12.75" hidden="false" customHeight="false" outlineLevel="0" collapsed="false">
      <c r="E1305" s="95" t="str">
        <f aca="false">TEXT(K1305,"00")&amp;TEXT(F1305,"00")&amp;TEXT(G1305,"00")&amp;TEXT(H1305,"0")</f>
        <v>1423023</v>
      </c>
      <c r="F1305" s="30" t="n">
        <v>23</v>
      </c>
      <c r="G1305" s="30" t="n">
        <v>2</v>
      </c>
      <c r="H1305" s="96" t="n">
        <v>3</v>
      </c>
      <c r="I1305" s="30" t="s">
        <v>53</v>
      </c>
      <c r="J1305" s="30" t="s">
        <v>1283</v>
      </c>
      <c r="K1305" s="30" t="n">
        <v>14</v>
      </c>
      <c r="L1305" s="97" t="str">
        <f aca="false">+IF(H1305=1,"M. ",IF(H1305=2,"Gm. ",IF(H1305=3,"M.-Gm. ",IF(F1305&gt;60,"M. ",LEFT(I1305,3)&amp;". "))))</f>
        <v>M.-Gm. </v>
      </c>
      <c r="M1305" s="30" t="str">
        <f aca="false">+L1305&amp;PROPER(J1305)</f>
        <v>M.-Gm. Gielniów</v>
      </c>
      <c r="O1305" s="98"/>
      <c r="P1305" s="101"/>
      <c r="Q1305" s="100" t="n">
        <v>1</v>
      </c>
    </row>
    <row r="1306" customFormat="false" ht="12.75" hidden="false" customHeight="false" outlineLevel="0" collapsed="false">
      <c r="E1306" s="95" t="str">
        <f aca="false">TEXT(K1306,"00")&amp;TEXT(F1306,"00")&amp;TEXT(G1306,"00")&amp;TEXT(H1306,"0")</f>
        <v>1423032</v>
      </c>
      <c r="F1306" s="30" t="n">
        <v>23</v>
      </c>
      <c r="G1306" s="30" t="n">
        <v>3</v>
      </c>
      <c r="H1306" s="96" t="n">
        <v>2</v>
      </c>
      <c r="I1306" s="30" t="s">
        <v>53</v>
      </c>
      <c r="J1306" s="30" t="s">
        <v>1284</v>
      </c>
      <c r="K1306" s="30" t="n">
        <v>14</v>
      </c>
      <c r="L1306" s="97" t="str">
        <f aca="false">+IF(H1306=1,"M. ",IF(H1306=2,"Gm. ",IF(H1306=3,"M.-Gm. ",IF(F1306&gt;60,"M. ",LEFT(I1306,3)&amp;". "))))</f>
        <v>Gm. </v>
      </c>
      <c r="M1306" s="30" t="str">
        <f aca="false">+L1306&amp;PROPER(J1306)</f>
        <v>Gm. Klwów</v>
      </c>
      <c r="O1306" s="98"/>
      <c r="P1306" s="101"/>
      <c r="Q1306" s="100"/>
    </row>
    <row r="1307" customFormat="false" ht="12.75" hidden="false" customHeight="false" outlineLevel="0" collapsed="false">
      <c r="E1307" s="95" t="str">
        <f aca="false">TEXT(K1307,"00")&amp;TEXT(F1307,"00")&amp;TEXT(G1307,"00")&amp;TEXT(H1307,"0")</f>
        <v>1423043</v>
      </c>
      <c r="F1307" s="30" t="n">
        <v>23</v>
      </c>
      <c r="G1307" s="30" t="n">
        <v>4</v>
      </c>
      <c r="H1307" s="96" t="n">
        <v>3</v>
      </c>
      <c r="I1307" s="30" t="s">
        <v>53</v>
      </c>
      <c r="J1307" s="30" t="s">
        <v>1285</v>
      </c>
      <c r="K1307" s="30" t="n">
        <v>14</v>
      </c>
      <c r="L1307" s="97" t="str">
        <f aca="false">+IF(H1307=1,"M. ",IF(H1307=2,"Gm. ",IF(H1307=3,"M.-Gm. ",IF(F1307&gt;60,"M. ",LEFT(I1307,3)&amp;". "))))</f>
        <v>M.-Gm. </v>
      </c>
      <c r="M1307" s="30" t="str">
        <f aca="false">+L1307&amp;PROPER(J1307)</f>
        <v>M.-Gm. Odrzywół</v>
      </c>
      <c r="O1307" s="98"/>
      <c r="P1307" s="101"/>
      <c r="Q1307" s="100" t="n">
        <v>1</v>
      </c>
    </row>
    <row r="1308" customFormat="false" ht="12.75" hidden="false" customHeight="false" outlineLevel="0" collapsed="false">
      <c r="E1308" s="95" t="str">
        <f aca="false">TEXT(K1308,"00")&amp;TEXT(F1308,"00")&amp;TEXT(G1308,"00")&amp;TEXT(H1308,"0")</f>
        <v>1423052</v>
      </c>
      <c r="F1308" s="30" t="n">
        <v>23</v>
      </c>
      <c r="G1308" s="30" t="n">
        <v>5</v>
      </c>
      <c r="H1308" s="96" t="n">
        <v>2</v>
      </c>
      <c r="I1308" s="30" t="s">
        <v>53</v>
      </c>
      <c r="J1308" s="30" t="s">
        <v>1286</v>
      </c>
      <c r="K1308" s="30" t="n">
        <v>14</v>
      </c>
      <c r="L1308" s="97" t="str">
        <f aca="false">+IF(H1308=1,"M. ",IF(H1308=2,"Gm. ",IF(H1308=3,"M.-Gm. ",IF(F1308&gt;60,"M. ",LEFT(I1308,3)&amp;". "))))</f>
        <v>Gm. </v>
      </c>
      <c r="M1308" s="30" t="str">
        <f aca="false">+L1308&amp;PROPER(J1308)</f>
        <v>Gm. Potworów</v>
      </c>
      <c r="O1308" s="98"/>
      <c r="P1308" s="101"/>
      <c r="Q1308" s="100"/>
    </row>
    <row r="1309" customFormat="false" ht="12.75" hidden="false" customHeight="false" outlineLevel="0" collapsed="false">
      <c r="E1309" s="95" t="str">
        <f aca="false">TEXT(K1309,"00")&amp;TEXT(F1309,"00")&amp;TEXT(G1309,"00")&amp;TEXT(H1309,"0")</f>
        <v>1423063</v>
      </c>
      <c r="F1309" s="30" t="n">
        <v>23</v>
      </c>
      <c r="G1309" s="30" t="n">
        <v>6</v>
      </c>
      <c r="H1309" s="96" t="n">
        <v>3</v>
      </c>
      <c r="I1309" s="30" t="s">
        <v>53</v>
      </c>
      <c r="J1309" s="30" t="s">
        <v>1287</v>
      </c>
      <c r="K1309" s="30" t="n">
        <v>14</v>
      </c>
      <c r="L1309" s="97" t="str">
        <f aca="false">+IF(H1309=1,"M. ",IF(H1309=2,"Gm. ",IF(H1309=3,"M.-Gm. ",IF(F1309&gt;60,"M. ",LEFT(I1309,3)&amp;". "))))</f>
        <v>M.-Gm. </v>
      </c>
      <c r="M1309" s="30" t="str">
        <f aca="false">+L1309&amp;PROPER(J1309)</f>
        <v>M.-Gm. Przysucha</v>
      </c>
      <c r="O1309" s="98"/>
      <c r="P1309" s="101"/>
      <c r="Q1309" s="100"/>
    </row>
    <row r="1310" customFormat="false" ht="12.75" hidden="false" customHeight="false" outlineLevel="0" collapsed="false">
      <c r="E1310" s="95" t="str">
        <f aca="false">TEXT(K1310,"00")&amp;TEXT(F1310,"00")&amp;TEXT(G1310,"00")&amp;TEXT(H1310,"0")</f>
        <v>1423072</v>
      </c>
      <c r="F1310" s="30" t="n">
        <v>23</v>
      </c>
      <c r="G1310" s="30" t="n">
        <v>7</v>
      </c>
      <c r="H1310" s="96" t="n">
        <v>2</v>
      </c>
      <c r="I1310" s="30" t="s">
        <v>53</v>
      </c>
      <c r="J1310" s="30" t="s">
        <v>1288</v>
      </c>
      <c r="K1310" s="30" t="n">
        <v>14</v>
      </c>
      <c r="L1310" s="97" t="str">
        <f aca="false">+IF(H1310=1,"M. ",IF(H1310=2,"Gm. ",IF(H1310=3,"M.-Gm. ",IF(F1310&gt;60,"M. ",LEFT(I1310,3)&amp;". "))))</f>
        <v>Gm. </v>
      </c>
      <c r="M1310" s="30" t="str">
        <f aca="false">+L1310&amp;PROPER(J1310)</f>
        <v>Gm. Rusinów</v>
      </c>
      <c r="O1310" s="98"/>
      <c r="P1310" s="101"/>
      <c r="Q1310" s="100"/>
    </row>
    <row r="1311" customFormat="false" ht="12.75" hidden="false" customHeight="false" outlineLevel="0" collapsed="false">
      <c r="E1311" s="95" t="str">
        <f aca="false">TEXT(K1311,"00")&amp;TEXT(F1311,"00")&amp;TEXT(G1311,"00")&amp;TEXT(H1311,"0")</f>
        <v>1423082</v>
      </c>
      <c r="F1311" s="30" t="n">
        <v>23</v>
      </c>
      <c r="G1311" s="30" t="n">
        <v>8</v>
      </c>
      <c r="H1311" s="96" t="n">
        <v>2</v>
      </c>
      <c r="I1311" s="30" t="s">
        <v>53</v>
      </c>
      <c r="J1311" s="30" t="s">
        <v>1289</v>
      </c>
      <c r="K1311" s="30" t="n">
        <v>14</v>
      </c>
      <c r="L1311" s="97" t="str">
        <f aca="false">+IF(H1311=1,"M. ",IF(H1311=2,"Gm. ",IF(H1311=3,"M.-Gm. ",IF(F1311&gt;60,"M. ",LEFT(I1311,3)&amp;". "))))</f>
        <v>Gm. </v>
      </c>
      <c r="M1311" s="30" t="str">
        <f aca="false">+L1311&amp;PROPER(J1311)</f>
        <v>Gm. Wieniawa</v>
      </c>
      <c r="O1311" s="98"/>
      <c r="P1311" s="101"/>
      <c r="Q1311" s="100"/>
    </row>
    <row r="1312" customFormat="false" ht="12.75" hidden="false" customHeight="false" outlineLevel="0" collapsed="false">
      <c r="E1312" s="95" t="str">
        <f aca="false">TEXT(K1312,"00")&amp;TEXT(F1312,"00")&amp;TEXT(G1312,"00")&amp;TEXT(H1312,"0")</f>
        <v>1424000</v>
      </c>
      <c r="F1312" s="30" t="n">
        <v>24</v>
      </c>
      <c r="G1312" s="30" t="n">
        <v>0</v>
      </c>
      <c r="H1312" s="96" t="n">
        <v>0</v>
      </c>
      <c r="I1312" s="30" t="s">
        <v>49</v>
      </c>
      <c r="J1312" s="30" t="s">
        <v>1290</v>
      </c>
      <c r="K1312" s="30" t="n">
        <v>14</v>
      </c>
      <c r="L1312" s="97" t="str">
        <f aca="false">+IF(H1312=1,"M. ",IF(H1312=2,"Gm. ",IF(H1312=3,"M.-Gm. ",IF(F1312&gt;60,"M. ",LEFT(I1312,3)&amp;". "))))</f>
        <v>Pow. </v>
      </c>
      <c r="M1312" s="30" t="str">
        <f aca="false">+L1312&amp;PROPER(J1312)</f>
        <v>Pow. Pułtuski</v>
      </c>
      <c r="O1312" s="98"/>
      <c r="P1312" s="101"/>
      <c r="Q1312" s="100"/>
    </row>
    <row r="1313" customFormat="false" ht="12.75" hidden="false" customHeight="false" outlineLevel="0" collapsed="false">
      <c r="E1313" s="95" t="str">
        <f aca="false">TEXT(K1313,"00")&amp;TEXT(F1313,"00")&amp;TEXT(G1313,"00")&amp;TEXT(H1313,"0")</f>
        <v>1424012</v>
      </c>
      <c r="F1313" s="30" t="n">
        <v>24</v>
      </c>
      <c r="G1313" s="30" t="n">
        <v>1</v>
      </c>
      <c r="H1313" s="96" t="n">
        <v>2</v>
      </c>
      <c r="I1313" s="30" t="s">
        <v>53</v>
      </c>
      <c r="J1313" s="30" t="s">
        <v>1291</v>
      </c>
      <c r="K1313" s="30" t="n">
        <v>14</v>
      </c>
      <c r="L1313" s="97" t="str">
        <f aca="false">+IF(H1313=1,"M. ",IF(H1313=2,"Gm. ",IF(H1313=3,"M.-Gm. ",IF(F1313&gt;60,"M. ",LEFT(I1313,3)&amp;". "))))</f>
        <v>Gm. </v>
      </c>
      <c r="M1313" s="30" t="str">
        <f aca="false">+L1313&amp;PROPER(J1313)</f>
        <v>Gm. Gzy</v>
      </c>
      <c r="O1313" s="98"/>
      <c r="P1313" s="101"/>
      <c r="Q1313" s="100"/>
    </row>
    <row r="1314" customFormat="false" ht="12.75" hidden="false" customHeight="false" outlineLevel="0" collapsed="false">
      <c r="E1314" s="95" t="str">
        <f aca="false">TEXT(K1314,"00")&amp;TEXT(F1314,"00")&amp;TEXT(G1314,"00")&amp;TEXT(H1314,"0")</f>
        <v>1424022</v>
      </c>
      <c r="F1314" s="30" t="n">
        <v>24</v>
      </c>
      <c r="G1314" s="30" t="n">
        <v>2</v>
      </c>
      <c r="H1314" s="96" t="n">
        <v>2</v>
      </c>
      <c r="I1314" s="30" t="s">
        <v>53</v>
      </c>
      <c r="J1314" s="30" t="s">
        <v>1292</v>
      </c>
      <c r="K1314" s="30" t="n">
        <v>14</v>
      </c>
      <c r="L1314" s="97" t="str">
        <f aca="false">+IF(H1314=1,"M. ",IF(H1314=2,"Gm. ",IF(H1314=3,"M.-Gm. ",IF(F1314&gt;60,"M. ",LEFT(I1314,3)&amp;". "))))</f>
        <v>Gm. </v>
      </c>
      <c r="M1314" s="30" t="str">
        <f aca="false">+L1314&amp;PROPER(J1314)</f>
        <v>Gm. Obryte</v>
      </c>
      <c r="O1314" s="98"/>
      <c r="P1314" s="101"/>
      <c r="Q1314" s="100"/>
    </row>
    <row r="1315" customFormat="false" ht="12.75" hidden="false" customHeight="false" outlineLevel="0" collapsed="false">
      <c r="E1315" s="95" t="str">
        <f aca="false">TEXT(K1315,"00")&amp;TEXT(F1315,"00")&amp;TEXT(G1315,"00")&amp;TEXT(H1315,"0")</f>
        <v>1424032</v>
      </c>
      <c r="F1315" s="30" t="n">
        <v>24</v>
      </c>
      <c r="G1315" s="30" t="n">
        <v>3</v>
      </c>
      <c r="H1315" s="96" t="n">
        <v>2</v>
      </c>
      <c r="I1315" s="30" t="s">
        <v>53</v>
      </c>
      <c r="J1315" s="30" t="s">
        <v>1293</v>
      </c>
      <c r="K1315" s="30" t="n">
        <v>14</v>
      </c>
      <c r="L1315" s="97" t="str">
        <f aca="false">+IF(H1315=1,"M. ",IF(H1315=2,"Gm. ",IF(H1315=3,"M.-Gm. ",IF(F1315&gt;60,"M. ",LEFT(I1315,3)&amp;". "))))</f>
        <v>Gm. </v>
      </c>
      <c r="M1315" s="30" t="str">
        <f aca="false">+L1315&amp;PROPER(J1315)</f>
        <v>Gm. Pokrzywnica</v>
      </c>
      <c r="O1315" s="98"/>
      <c r="P1315" s="101"/>
      <c r="Q1315" s="100"/>
    </row>
    <row r="1316" customFormat="false" ht="12.75" hidden="false" customHeight="false" outlineLevel="0" collapsed="false">
      <c r="E1316" s="95" t="str">
        <f aca="false">TEXT(K1316,"00")&amp;TEXT(F1316,"00")&amp;TEXT(G1316,"00")&amp;TEXT(H1316,"0")</f>
        <v>1424043</v>
      </c>
      <c r="F1316" s="30" t="n">
        <v>24</v>
      </c>
      <c r="G1316" s="30" t="n">
        <v>4</v>
      </c>
      <c r="H1316" s="96" t="n">
        <v>3</v>
      </c>
      <c r="I1316" s="30" t="s">
        <v>53</v>
      </c>
      <c r="J1316" s="30" t="s">
        <v>1294</v>
      </c>
      <c r="K1316" s="30" t="n">
        <v>14</v>
      </c>
      <c r="L1316" s="97" t="str">
        <f aca="false">+IF(H1316=1,"M. ",IF(H1316=2,"Gm. ",IF(H1316=3,"M.-Gm. ",IF(F1316&gt;60,"M. ",LEFT(I1316,3)&amp;". "))))</f>
        <v>M.-Gm. </v>
      </c>
      <c r="M1316" s="30" t="str">
        <f aca="false">+L1316&amp;PROPER(J1316)</f>
        <v>M.-Gm. Pułtusk</v>
      </c>
      <c r="O1316" s="98"/>
      <c r="P1316" s="101"/>
      <c r="Q1316" s="100"/>
    </row>
    <row r="1317" customFormat="false" ht="12.75" hidden="false" customHeight="false" outlineLevel="0" collapsed="false">
      <c r="E1317" s="95" t="str">
        <f aca="false">TEXT(K1317,"00")&amp;TEXT(F1317,"00")&amp;TEXT(G1317,"00")&amp;TEXT(H1317,"0")</f>
        <v>1424052</v>
      </c>
      <c r="F1317" s="30" t="n">
        <v>24</v>
      </c>
      <c r="G1317" s="30" t="n">
        <v>5</v>
      </c>
      <c r="H1317" s="96" t="n">
        <v>2</v>
      </c>
      <c r="I1317" s="30" t="s">
        <v>53</v>
      </c>
      <c r="J1317" s="30" t="s">
        <v>1295</v>
      </c>
      <c r="K1317" s="30" t="n">
        <v>14</v>
      </c>
      <c r="L1317" s="97" t="str">
        <f aca="false">+IF(H1317=1,"M. ",IF(H1317=2,"Gm. ",IF(H1317=3,"M.-Gm. ",IF(F1317&gt;60,"M. ",LEFT(I1317,3)&amp;". "))))</f>
        <v>Gm. </v>
      </c>
      <c r="M1317" s="30" t="str">
        <f aca="false">+L1317&amp;PROPER(J1317)</f>
        <v>Gm. Świercze</v>
      </c>
      <c r="O1317" s="98"/>
      <c r="P1317" s="101"/>
      <c r="Q1317" s="100"/>
    </row>
    <row r="1318" customFormat="false" ht="12.75" hidden="false" customHeight="false" outlineLevel="0" collapsed="false">
      <c r="E1318" s="95" t="str">
        <f aca="false">TEXT(K1318,"00")&amp;TEXT(F1318,"00")&amp;TEXT(G1318,"00")&amp;TEXT(H1318,"0")</f>
        <v>1424062</v>
      </c>
      <c r="F1318" s="30" t="n">
        <v>24</v>
      </c>
      <c r="G1318" s="30" t="n">
        <v>6</v>
      </c>
      <c r="H1318" s="96" t="n">
        <v>2</v>
      </c>
      <c r="I1318" s="30" t="s">
        <v>53</v>
      </c>
      <c r="J1318" s="30" t="s">
        <v>1296</v>
      </c>
      <c r="K1318" s="30" t="n">
        <v>14</v>
      </c>
      <c r="L1318" s="97" t="str">
        <f aca="false">+IF(H1318=1,"M. ",IF(H1318=2,"Gm. ",IF(H1318=3,"M.-Gm. ",IF(F1318&gt;60,"M. ",LEFT(I1318,3)&amp;". "))))</f>
        <v>Gm. </v>
      </c>
      <c r="M1318" s="30" t="str">
        <f aca="false">+L1318&amp;PROPER(J1318)</f>
        <v>Gm. Winnica</v>
      </c>
      <c r="O1318" s="98"/>
      <c r="P1318" s="101"/>
      <c r="Q1318" s="100"/>
    </row>
    <row r="1319" customFormat="false" ht="12.75" hidden="false" customHeight="false" outlineLevel="0" collapsed="false">
      <c r="E1319" s="95" t="str">
        <f aca="false">TEXT(K1319,"00")&amp;TEXT(F1319,"00")&amp;TEXT(G1319,"00")&amp;TEXT(H1319,"0")</f>
        <v>1424072</v>
      </c>
      <c r="F1319" s="30" t="n">
        <v>24</v>
      </c>
      <c r="G1319" s="30" t="n">
        <v>7</v>
      </c>
      <c r="H1319" s="96" t="n">
        <v>2</v>
      </c>
      <c r="I1319" s="30" t="s">
        <v>53</v>
      </c>
      <c r="J1319" s="30" t="s">
        <v>1297</v>
      </c>
      <c r="K1319" s="30" t="n">
        <v>14</v>
      </c>
      <c r="L1319" s="97" t="str">
        <f aca="false">+IF(H1319=1,"M. ",IF(H1319=2,"Gm. ",IF(H1319=3,"M.-Gm. ",IF(F1319&gt;60,"M. ",LEFT(I1319,3)&amp;". "))))</f>
        <v>Gm. </v>
      </c>
      <c r="M1319" s="30" t="str">
        <f aca="false">+L1319&amp;PROPER(J1319)</f>
        <v>Gm. Zatory</v>
      </c>
      <c r="O1319" s="98"/>
      <c r="P1319" s="101"/>
      <c r="Q1319" s="100"/>
    </row>
    <row r="1320" customFormat="false" ht="12.75" hidden="false" customHeight="false" outlineLevel="0" collapsed="false">
      <c r="E1320" s="95" t="str">
        <f aca="false">TEXT(K1320,"00")&amp;TEXT(F1320,"00")&amp;TEXT(G1320,"00")&amp;TEXT(H1320,"0")</f>
        <v>1425000</v>
      </c>
      <c r="F1320" s="30" t="n">
        <v>25</v>
      </c>
      <c r="G1320" s="30" t="n">
        <v>0</v>
      </c>
      <c r="H1320" s="96" t="n">
        <v>0</v>
      </c>
      <c r="I1320" s="30" t="s">
        <v>49</v>
      </c>
      <c r="J1320" s="30" t="s">
        <v>1298</v>
      </c>
      <c r="K1320" s="30" t="n">
        <v>14</v>
      </c>
      <c r="L1320" s="97" t="str">
        <f aca="false">+IF(H1320=1,"M. ",IF(H1320=2,"Gm. ",IF(H1320=3,"M.-Gm. ",IF(F1320&gt;60,"M. ",LEFT(I1320,3)&amp;". "))))</f>
        <v>Pow. </v>
      </c>
      <c r="M1320" s="30" t="str">
        <f aca="false">+L1320&amp;PROPER(J1320)</f>
        <v>Pow. Radomski</v>
      </c>
      <c r="O1320" s="98"/>
      <c r="P1320" s="101"/>
      <c r="Q1320" s="100"/>
    </row>
    <row r="1321" customFormat="false" ht="12.75" hidden="false" customHeight="false" outlineLevel="0" collapsed="false">
      <c r="E1321" s="95" t="str">
        <f aca="false">TEXT(K1321,"00")&amp;TEXT(F1321,"00")&amp;TEXT(G1321,"00")&amp;TEXT(H1321,"0")</f>
        <v>1425011</v>
      </c>
      <c r="F1321" s="30" t="n">
        <v>25</v>
      </c>
      <c r="G1321" s="30" t="n">
        <v>1</v>
      </c>
      <c r="H1321" s="96" t="n">
        <v>1</v>
      </c>
      <c r="I1321" s="30" t="s">
        <v>53</v>
      </c>
      <c r="J1321" s="30" t="s">
        <v>1299</v>
      </c>
      <c r="K1321" s="30" t="n">
        <v>14</v>
      </c>
      <c r="L1321" s="97" t="str">
        <f aca="false">+IF(H1321=1,"M. ",IF(H1321=2,"Gm. ",IF(H1321=3,"M.-Gm. ",IF(F1321&gt;60,"M. ",LEFT(I1321,3)&amp;". "))))</f>
        <v>M. </v>
      </c>
      <c r="M1321" s="30" t="str">
        <f aca="false">+L1321&amp;PROPER(J1321)</f>
        <v>M. Pionki</v>
      </c>
      <c r="O1321" s="98"/>
      <c r="P1321" s="101"/>
      <c r="Q1321" s="100"/>
    </row>
    <row r="1322" customFormat="false" ht="12.75" hidden="false" customHeight="false" outlineLevel="0" collapsed="false">
      <c r="E1322" s="95" t="str">
        <f aca="false">TEXT(K1322,"00")&amp;TEXT(F1322,"00")&amp;TEXT(G1322,"00")&amp;TEXT(H1322,"0")</f>
        <v>1425022</v>
      </c>
      <c r="F1322" s="30" t="n">
        <v>25</v>
      </c>
      <c r="G1322" s="30" t="n">
        <v>2</v>
      </c>
      <c r="H1322" s="96" t="n">
        <v>2</v>
      </c>
      <c r="I1322" s="30" t="s">
        <v>53</v>
      </c>
      <c r="J1322" s="30" t="s">
        <v>1300</v>
      </c>
      <c r="K1322" s="30" t="n">
        <v>14</v>
      </c>
      <c r="L1322" s="97" t="str">
        <f aca="false">+IF(H1322=1,"M. ",IF(H1322=2,"Gm. ",IF(H1322=3,"M.-Gm. ",IF(F1322&gt;60,"M. ",LEFT(I1322,3)&amp;". "))))</f>
        <v>Gm. </v>
      </c>
      <c r="M1322" s="30" t="str">
        <f aca="false">+L1322&amp;PROPER(J1322)</f>
        <v>Gm. Gózd</v>
      </c>
      <c r="O1322" s="98"/>
      <c r="P1322" s="101"/>
      <c r="Q1322" s="100"/>
    </row>
    <row r="1323" customFormat="false" ht="12.75" hidden="false" customHeight="false" outlineLevel="0" collapsed="false">
      <c r="E1323" s="95" t="str">
        <f aca="false">TEXT(K1323,"00")&amp;TEXT(F1323,"00")&amp;TEXT(G1323,"00")&amp;TEXT(H1323,"0")</f>
        <v>1425033</v>
      </c>
      <c r="F1323" s="30" t="n">
        <v>25</v>
      </c>
      <c r="G1323" s="30" t="n">
        <v>3</v>
      </c>
      <c r="H1323" s="96" t="n">
        <v>3</v>
      </c>
      <c r="I1323" s="30" t="s">
        <v>53</v>
      </c>
      <c r="J1323" s="30" t="s">
        <v>1301</v>
      </c>
      <c r="K1323" s="30" t="n">
        <v>14</v>
      </c>
      <c r="L1323" s="97" t="str">
        <f aca="false">+IF(H1323=1,"M. ",IF(H1323=2,"Gm. ",IF(H1323=3,"M.-Gm. ",IF(F1323&gt;60,"M. ",LEFT(I1323,3)&amp;". "))))</f>
        <v>M.-Gm. </v>
      </c>
      <c r="M1323" s="30" t="str">
        <f aca="false">+L1323&amp;PROPER(J1323)</f>
        <v>M.-Gm. Iłża</v>
      </c>
      <c r="O1323" s="98"/>
      <c r="P1323" s="101"/>
      <c r="Q1323" s="100"/>
    </row>
    <row r="1324" customFormat="false" ht="12.75" hidden="false" customHeight="false" outlineLevel="0" collapsed="false">
      <c r="E1324" s="95" t="str">
        <f aca="false">TEXT(K1324,"00")&amp;TEXT(F1324,"00")&amp;TEXT(G1324,"00")&amp;TEXT(H1324,"0")</f>
        <v>1425042</v>
      </c>
      <c r="F1324" s="30" t="n">
        <v>25</v>
      </c>
      <c r="G1324" s="30" t="n">
        <v>4</v>
      </c>
      <c r="H1324" s="96" t="n">
        <v>2</v>
      </c>
      <c r="I1324" s="30" t="s">
        <v>53</v>
      </c>
      <c r="J1324" s="30" t="s">
        <v>1302</v>
      </c>
      <c r="K1324" s="30" t="n">
        <v>14</v>
      </c>
      <c r="L1324" s="97" t="str">
        <f aca="false">+IF(H1324=1,"M. ",IF(H1324=2,"Gm. ",IF(H1324=3,"M.-Gm. ",IF(F1324&gt;60,"M. ",LEFT(I1324,3)&amp;". "))))</f>
        <v>Gm. </v>
      </c>
      <c r="M1324" s="30" t="str">
        <f aca="false">+L1324&amp;PROPER(J1324)</f>
        <v>Gm. Jastrzębia</v>
      </c>
      <c r="O1324" s="98"/>
      <c r="P1324" s="101"/>
      <c r="Q1324" s="100"/>
    </row>
    <row r="1325" customFormat="false" ht="12.75" hidden="false" customHeight="false" outlineLevel="0" collapsed="false">
      <c r="E1325" s="95" t="str">
        <f aca="false">TEXT(K1325,"00")&amp;TEXT(F1325,"00")&amp;TEXT(G1325,"00")&amp;TEXT(H1325,"0")</f>
        <v>1425052</v>
      </c>
      <c r="F1325" s="30" t="n">
        <v>25</v>
      </c>
      <c r="G1325" s="30" t="n">
        <v>5</v>
      </c>
      <c r="H1325" s="96" t="n">
        <v>2</v>
      </c>
      <c r="I1325" s="30" t="s">
        <v>53</v>
      </c>
      <c r="J1325" s="30" t="s">
        <v>1303</v>
      </c>
      <c r="K1325" s="30" t="n">
        <v>14</v>
      </c>
      <c r="L1325" s="97" t="str">
        <f aca="false">+IF(H1325=1,"M. ",IF(H1325=2,"Gm. ",IF(H1325=3,"M.-Gm. ",IF(F1325&gt;60,"M. ",LEFT(I1325,3)&amp;". "))))</f>
        <v>Gm. </v>
      </c>
      <c r="M1325" s="30" t="str">
        <f aca="false">+L1325&amp;PROPER(J1325)</f>
        <v>Gm. Jedlińsk</v>
      </c>
      <c r="O1325" s="98"/>
      <c r="P1325" s="101"/>
      <c r="Q1325" s="100"/>
    </row>
    <row r="1326" customFormat="false" ht="12.75" hidden="false" customHeight="false" outlineLevel="0" collapsed="false">
      <c r="E1326" s="95" t="str">
        <f aca="false">TEXT(K1326,"00")&amp;TEXT(F1326,"00")&amp;TEXT(G1326,"00")&amp;TEXT(H1326,"0")</f>
        <v>1425063</v>
      </c>
      <c r="F1326" s="30" t="n">
        <v>25</v>
      </c>
      <c r="G1326" s="30" t="n">
        <v>6</v>
      </c>
      <c r="H1326" s="96" t="n">
        <v>3</v>
      </c>
      <c r="I1326" s="30" t="s">
        <v>53</v>
      </c>
      <c r="J1326" s="30" t="s">
        <v>1304</v>
      </c>
      <c r="K1326" s="30" t="n">
        <v>14</v>
      </c>
      <c r="L1326" s="97" t="str">
        <f aca="false">+IF(H1326=1,"M. ",IF(H1326=2,"Gm. ",IF(H1326=3,"M.-Gm. ",IF(F1326&gt;60,"M. ",LEFT(I1326,3)&amp;". "))))</f>
        <v>M.-Gm. </v>
      </c>
      <c r="M1326" s="30" t="str">
        <f aca="false">+L1326&amp;PROPER(J1326)</f>
        <v>M.-Gm. Jedlnia-Letnisko</v>
      </c>
      <c r="O1326" s="98" t="n">
        <v>1</v>
      </c>
      <c r="P1326" s="101"/>
      <c r="Q1326" s="100"/>
    </row>
    <row r="1327" customFormat="false" ht="12.75" hidden="false" customHeight="false" outlineLevel="0" collapsed="false">
      <c r="E1327" s="95" t="str">
        <f aca="false">TEXT(K1327,"00")&amp;TEXT(F1327,"00")&amp;TEXT(G1327,"00")&amp;TEXT(H1327,"0")</f>
        <v>1425072</v>
      </c>
      <c r="F1327" s="30" t="n">
        <v>25</v>
      </c>
      <c r="G1327" s="30" t="n">
        <v>7</v>
      </c>
      <c r="H1327" s="96" t="n">
        <v>2</v>
      </c>
      <c r="I1327" s="30" t="s">
        <v>53</v>
      </c>
      <c r="J1327" s="30" t="s">
        <v>1305</v>
      </c>
      <c r="K1327" s="30" t="n">
        <v>14</v>
      </c>
      <c r="L1327" s="97" t="str">
        <f aca="false">+IF(H1327=1,"M. ",IF(H1327=2,"Gm. ",IF(H1327=3,"M.-Gm. ",IF(F1327&gt;60,"M. ",LEFT(I1327,3)&amp;". "))))</f>
        <v>Gm. </v>
      </c>
      <c r="M1327" s="30" t="str">
        <f aca="false">+L1327&amp;PROPER(J1327)</f>
        <v>Gm. Kowala</v>
      </c>
      <c r="O1327" s="98"/>
      <c r="P1327" s="101"/>
      <c r="Q1327" s="100"/>
    </row>
    <row r="1328" customFormat="false" ht="12.75" hidden="false" customHeight="false" outlineLevel="0" collapsed="false">
      <c r="E1328" s="95" t="str">
        <f aca="false">TEXT(K1328,"00")&amp;TEXT(F1328,"00")&amp;TEXT(G1328,"00")&amp;TEXT(H1328,"0")</f>
        <v>1425082</v>
      </c>
      <c r="F1328" s="30" t="n">
        <v>25</v>
      </c>
      <c r="G1328" s="30" t="n">
        <v>8</v>
      </c>
      <c r="H1328" s="96" t="n">
        <v>2</v>
      </c>
      <c r="I1328" s="30" t="s">
        <v>53</v>
      </c>
      <c r="J1328" s="30" t="s">
        <v>1299</v>
      </c>
      <c r="K1328" s="30" t="n">
        <v>14</v>
      </c>
      <c r="L1328" s="97" t="str">
        <f aca="false">+IF(H1328=1,"M. ",IF(H1328=2,"Gm. ",IF(H1328=3,"M.-Gm. ",IF(F1328&gt;60,"M. ",LEFT(I1328,3)&amp;". "))))</f>
        <v>Gm. </v>
      </c>
      <c r="M1328" s="30" t="str">
        <f aca="false">+L1328&amp;PROPER(J1328)</f>
        <v>Gm. Pionki</v>
      </c>
      <c r="O1328" s="98"/>
      <c r="P1328" s="101"/>
      <c r="Q1328" s="100"/>
    </row>
    <row r="1329" customFormat="false" ht="12.75" hidden="false" customHeight="false" outlineLevel="0" collapsed="false">
      <c r="E1329" s="95" t="str">
        <f aca="false">TEXT(K1329,"00")&amp;TEXT(F1329,"00")&amp;TEXT(G1329,"00")&amp;TEXT(H1329,"0")</f>
        <v>1425093</v>
      </c>
      <c r="F1329" s="30" t="n">
        <v>25</v>
      </c>
      <c r="G1329" s="30" t="n">
        <v>9</v>
      </c>
      <c r="H1329" s="96" t="n">
        <v>3</v>
      </c>
      <c r="I1329" s="30" t="s">
        <v>53</v>
      </c>
      <c r="J1329" s="30" t="s">
        <v>1306</v>
      </c>
      <c r="K1329" s="30" t="n">
        <v>14</v>
      </c>
      <c r="L1329" s="97" t="str">
        <f aca="false">+IF(H1329=1,"M. ",IF(H1329=2,"Gm. ",IF(H1329=3,"M.-Gm. ",IF(F1329&gt;60,"M. ",LEFT(I1329,3)&amp;". "))))</f>
        <v>M.-Gm. </v>
      </c>
      <c r="M1329" s="30" t="str">
        <f aca="false">+L1329&amp;PROPER(J1329)</f>
        <v>M.-Gm. Przytyk</v>
      </c>
      <c r="O1329" s="98"/>
      <c r="P1329" s="101"/>
      <c r="Q1329" s="100" t="n">
        <v>1</v>
      </c>
    </row>
    <row r="1330" customFormat="false" ht="12.75" hidden="false" customHeight="false" outlineLevel="0" collapsed="false">
      <c r="E1330" s="95" t="str">
        <f aca="false">TEXT(K1330,"00")&amp;TEXT(F1330,"00")&amp;TEXT(G1330,"00")&amp;TEXT(H1330,"0")</f>
        <v>1425103</v>
      </c>
      <c r="F1330" s="30" t="n">
        <v>25</v>
      </c>
      <c r="G1330" s="30" t="n">
        <v>10</v>
      </c>
      <c r="H1330" s="96" t="n">
        <v>3</v>
      </c>
      <c r="I1330" s="30" t="s">
        <v>53</v>
      </c>
      <c r="J1330" s="30" t="s">
        <v>1307</v>
      </c>
      <c r="K1330" s="30" t="n">
        <v>14</v>
      </c>
      <c r="L1330" s="97" t="str">
        <f aca="false">+IF(H1330=1,"M. ",IF(H1330=2,"Gm. ",IF(H1330=3,"M.-Gm. ",IF(F1330&gt;60,"M. ",LEFT(I1330,3)&amp;". "))))</f>
        <v>M.-Gm. </v>
      </c>
      <c r="M1330" s="30" t="str">
        <f aca="false">+L1330&amp;PROPER(J1330)</f>
        <v>M.-Gm. Skaryszew</v>
      </c>
      <c r="O1330" s="98"/>
      <c r="P1330" s="101"/>
      <c r="Q1330" s="100"/>
    </row>
    <row r="1331" customFormat="false" ht="12.75" hidden="false" customHeight="false" outlineLevel="0" collapsed="false">
      <c r="E1331" s="95" t="str">
        <f aca="false">TEXT(K1331,"00")&amp;TEXT(F1331,"00")&amp;TEXT(G1331,"00")&amp;TEXT(H1331,"0")</f>
        <v>1425112</v>
      </c>
      <c r="F1331" s="30" t="n">
        <v>25</v>
      </c>
      <c r="G1331" s="30" t="n">
        <v>11</v>
      </c>
      <c r="H1331" s="96" t="n">
        <v>2</v>
      </c>
      <c r="I1331" s="30" t="s">
        <v>53</v>
      </c>
      <c r="J1331" s="30" t="s">
        <v>458</v>
      </c>
      <c r="K1331" s="30" t="n">
        <v>14</v>
      </c>
      <c r="L1331" s="97" t="str">
        <f aca="false">+IF(H1331=1,"M. ",IF(H1331=2,"Gm. ",IF(H1331=3,"M.-Gm. ",IF(F1331&gt;60,"M. ",LEFT(I1331,3)&amp;". "))))</f>
        <v>Gm. </v>
      </c>
      <c r="M1331" s="30" t="str">
        <f aca="false">+L1331&amp;PROPER(J1331)</f>
        <v>Gm. Wierzbica</v>
      </c>
      <c r="O1331" s="98"/>
      <c r="P1331" s="101"/>
      <c r="Q1331" s="100"/>
    </row>
    <row r="1332" customFormat="false" ht="12.75" hidden="false" customHeight="false" outlineLevel="0" collapsed="false">
      <c r="E1332" s="95" t="str">
        <f aca="false">TEXT(K1332,"00")&amp;TEXT(F1332,"00")&amp;TEXT(G1332,"00")&amp;TEXT(H1332,"0")</f>
        <v>1425122</v>
      </c>
      <c r="F1332" s="30" t="n">
        <v>25</v>
      </c>
      <c r="G1332" s="30" t="n">
        <v>12</v>
      </c>
      <c r="H1332" s="96" t="n">
        <v>2</v>
      </c>
      <c r="I1332" s="30" t="s">
        <v>53</v>
      </c>
      <c r="J1332" s="30" t="s">
        <v>1308</v>
      </c>
      <c r="K1332" s="30" t="n">
        <v>14</v>
      </c>
      <c r="L1332" s="97" t="str">
        <f aca="false">+IF(H1332=1,"M. ",IF(H1332=2,"Gm. ",IF(H1332=3,"M.-Gm. ",IF(F1332&gt;60,"M. ",LEFT(I1332,3)&amp;". "))))</f>
        <v>Gm. </v>
      </c>
      <c r="M1332" s="30" t="str">
        <f aca="false">+L1332&amp;PROPER(J1332)</f>
        <v>Gm. Wolanów</v>
      </c>
      <c r="O1332" s="98"/>
      <c r="P1332" s="101"/>
      <c r="Q1332" s="100"/>
    </row>
    <row r="1333" customFormat="false" ht="12.75" hidden="false" customHeight="false" outlineLevel="0" collapsed="false">
      <c r="E1333" s="95" t="str">
        <f aca="false">TEXT(K1333,"00")&amp;TEXT(F1333,"00")&amp;TEXT(G1333,"00")&amp;TEXT(H1333,"0")</f>
        <v>1425132</v>
      </c>
      <c r="F1333" s="30" t="n">
        <v>25</v>
      </c>
      <c r="G1333" s="30" t="n">
        <v>13</v>
      </c>
      <c r="H1333" s="96" t="n">
        <v>2</v>
      </c>
      <c r="I1333" s="30" t="s">
        <v>53</v>
      </c>
      <c r="J1333" s="30" t="s">
        <v>527</v>
      </c>
      <c r="K1333" s="30" t="n">
        <v>14</v>
      </c>
      <c r="L1333" s="97" t="str">
        <f aca="false">+IF(H1333=1,"M. ",IF(H1333=2,"Gm. ",IF(H1333=3,"M.-Gm. ",IF(F1333&gt;60,"M. ",LEFT(I1333,3)&amp;". "))))</f>
        <v>Gm. </v>
      </c>
      <c r="M1333" s="30" t="str">
        <f aca="false">+L1333&amp;PROPER(J1333)</f>
        <v>Gm. Zakrzew</v>
      </c>
      <c r="O1333" s="98"/>
      <c r="P1333" s="101"/>
      <c r="Q1333" s="100"/>
    </row>
    <row r="1334" customFormat="false" ht="12.75" hidden="false" customHeight="false" outlineLevel="0" collapsed="false">
      <c r="E1334" s="95" t="str">
        <f aca="false">TEXT(K1334,"00")&amp;TEXT(F1334,"00")&amp;TEXT(G1334,"00")&amp;TEXT(H1334,"0")</f>
        <v>1426000</v>
      </c>
      <c r="F1334" s="30" t="n">
        <v>26</v>
      </c>
      <c r="G1334" s="30" t="n">
        <v>0</v>
      </c>
      <c r="H1334" s="96" t="n">
        <v>0</v>
      </c>
      <c r="I1334" s="30" t="s">
        <v>49</v>
      </c>
      <c r="J1334" s="30" t="s">
        <v>1309</v>
      </c>
      <c r="K1334" s="30" t="n">
        <v>14</v>
      </c>
      <c r="L1334" s="97" t="str">
        <f aca="false">+IF(H1334=1,"M. ",IF(H1334=2,"Gm. ",IF(H1334=3,"M.-Gm. ",IF(F1334&gt;60,"M. ",LEFT(I1334,3)&amp;". "))))</f>
        <v>Pow. </v>
      </c>
      <c r="M1334" s="30" t="str">
        <f aca="false">+L1334&amp;PROPER(J1334)</f>
        <v>Pow. Siedlecki</v>
      </c>
      <c r="O1334" s="98"/>
      <c r="P1334" s="101"/>
      <c r="Q1334" s="100"/>
    </row>
    <row r="1335" customFormat="false" ht="12.75" hidden="false" customHeight="false" outlineLevel="0" collapsed="false">
      <c r="E1335" s="95" t="str">
        <f aca="false">TEXT(K1335,"00")&amp;TEXT(F1335,"00")&amp;TEXT(G1335,"00")&amp;TEXT(H1335,"0")</f>
        <v>1426012</v>
      </c>
      <c r="F1335" s="30" t="n">
        <v>26</v>
      </c>
      <c r="G1335" s="30" t="n">
        <v>1</v>
      </c>
      <c r="H1335" s="96" t="n">
        <v>2</v>
      </c>
      <c r="I1335" s="30" t="s">
        <v>53</v>
      </c>
      <c r="J1335" s="30" t="s">
        <v>1310</v>
      </c>
      <c r="K1335" s="30" t="n">
        <v>14</v>
      </c>
      <c r="L1335" s="97" t="str">
        <f aca="false">+IF(H1335=1,"M. ",IF(H1335=2,"Gm. ",IF(H1335=3,"M.-Gm. ",IF(F1335&gt;60,"M. ",LEFT(I1335,3)&amp;". "))))</f>
        <v>Gm. </v>
      </c>
      <c r="M1335" s="30" t="str">
        <f aca="false">+L1335&amp;PROPER(J1335)</f>
        <v>Gm. Domanice</v>
      </c>
      <c r="O1335" s="98"/>
      <c r="P1335" s="101"/>
      <c r="Q1335" s="100"/>
    </row>
    <row r="1336" customFormat="false" ht="12.75" hidden="false" customHeight="false" outlineLevel="0" collapsed="false">
      <c r="E1336" s="95" t="str">
        <f aca="false">TEXT(K1336,"00")&amp;TEXT(F1336,"00")&amp;TEXT(G1336,"00")&amp;TEXT(H1336,"0")</f>
        <v>1426022</v>
      </c>
      <c r="F1336" s="30" t="n">
        <v>26</v>
      </c>
      <c r="G1336" s="30" t="n">
        <v>2</v>
      </c>
      <c r="H1336" s="96" t="n">
        <v>2</v>
      </c>
      <c r="I1336" s="30" t="s">
        <v>53</v>
      </c>
      <c r="J1336" s="30" t="s">
        <v>1311</v>
      </c>
      <c r="K1336" s="30" t="n">
        <v>14</v>
      </c>
      <c r="L1336" s="97" t="str">
        <f aca="false">+IF(H1336=1,"M. ",IF(H1336=2,"Gm. ",IF(H1336=3,"M.-Gm. ",IF(F1336&gt;60,"M. ",LEFT(I1336,3)&amp;". "))))</f>
        <v>Gm. </v>
      </c>
      <c r="M1336" s="30" t="str">
        <f aca="false">+L1336&amp;PROPER(J1336)</f>
        <v>Gm. Korczew</v>
      </c>
      <c r="O1336" s="98"/>
      <c r="P1336" s="101"/>
      <c r="Q1336" s="100"/>
    </row>
    <row r="1337" customFormat="false" ht="12.75" hidden="false" customHeight="false" outlineLevel="0" collapsed="false">
      <c r="E1337" s="95" t="str">
        <f aca="false">TEXT(K1337,"00")&amp;TEXT(F1337,"00")&amp;TEXT(G1337,"00")&amp;TEXT(H1337,"0")</f>
        <v>1426032</v>
      </c>
      <c r="F1337" s="30" t="n">
        <v>26</v>
      </c>
      <c r="G1337" s="30" t="n">
        <v>3</v>
      </c>
      <c r="H1337" s="96" t="n">
        <v>2</v>
      </c>
      <c r="I1337" s="30" t="s">
        <v>53</v>
      </c>
      <c r="J1337" s="30" t="s">
        <v>1312</v>
      </c>
      <c r="K1337" s="30" t="n">
        <v>14</v>
      </c>
      <c r="L1337" s="97" t="str">
        <f aca="false">+IF(H1337=1,"M. ",IF(H1337=2,"Gm. ",IF(H1337=3,"M.-Gm. ",IF(F1337&gt;60,"M. ",LEFT(I1337,3)&amp;". "))))</f>
        <v>Gm. </v>
      </c>
      <c r="M1337" s="30" t="str">
        <f aca="false">+L1337&amp;PROPER(J1337)</f>
        <v>Gm. Kotuń</v>
      </c>
      <c r="O1337" s="98"/>
      <c r="P1337" s="101"/>
      <c r="Q1337" s="100"/>
    </row>
    <row r="1338" customFormat="false" ht="12.75" hidden="false" customHeight="false" outlineLevel="0" collapsed="false">
      <c r="E1338" s="95" t="str">
        <f aca="false">TEXT(K1338,"00")&amp;TEXT(F1338,"00")&amp;TEXT(G1338,"00")&amp;TEXT(H1338,"0")</f>
        <v>1426042</v>
      </c>
      <c r="F1338" s="30" t="n">
        <v>26</v>
      </c>
      <c r="G1338" s="30" t="n">
        <v>4</v>
      </c>
      <c r="H1338" s="96" t="n">
        <v>2</v>
      </c>
      <c r="I1338" s="30" t="s">
        <v>53</v>
      </c>
      <c r="J1338" s="30" t="s">
        <v>1313</v>
      </c>
      <c r="K1338" s="30" t="n">
        <v>14</v>
      </c>
      <c r="L1338" s="97" t="str">
        <f aca="false">+IF(H1338=1,"M. ",IF(H1338=2,"Gm. ",IF(H1338=3,"M.-Gm. ",IF(F1338&gt;60,"M. ",LEFT(I1338,3)&amp;". "))))</f>
        <v>Gm. </v>
      </c>
      <c r="M1338" s="30" t="str">
        <f aca="false">+L1338&amp;PROPER(J1338)</f>
        <v>Gm. Mokobody</v>
      </c>
      <c r="O1338" s="98"/>
      <c r="P1338" s="101"/>
      <c r="Q1338" s="100"/>
    </row>
    <row r="1339" customFormat="false" ht="12.75" hidden="false" customHeight="false" outlineLevel="0" collapsed="false">
      <c r="E1339" s="95" t="str">
        <f aca="false">TEXT(K1339,"00")&amp;TEXT(F1339,"00")&amp;TEXT(G1339,"00")&amp;TEXT(H1339,"0")</f>
        <v>1426053</v>
      </c>
      <c r="F1339" s="30" t="n">
        <v>26</v>
      </c>
      <c r="G1339" s="30" t="n">
        <v>5</v>
      </c>
      <c r="H1339" s="96" t="n">
        <v>3</v>
      </c>
      <c r="I1339" s="30" t="s">
        <v>53</v>
      </c>
      <c r="J1339" s="30" t="s">
        <v>1314</v>
      </c>
      <c r="K1339" s="30" t="n">
        <v>14</v>
      </c>
      <c r="L1339" s="97" t="str">
        <f aca="false">+IF(H1339=1,"M. ",IF(H1339=2,"Gm. ",IF(H1339=3,"M.-Gm. ",IF(F1339&gt;60,"M. ",LEFT(I1339,3)&amp;". "))))</f>
        <v>M.-Gm. </v>
      </c>
      <c r="M1339" s="30" t="str">
        <f aca="false">+L1339&amp;PROPER(J1339)</f>
        <v>M.-Gm. Mordy</v>
      </c>
      <c r="O1339" s="98"/>
      <c r="P1339" s="101"/>
      <c r="Q1339" s="100"/>
    </row>
    <row r="1340" customFormat="false" ht="12.75" hidden="false" customHeight="false" outlineLevel="0" collapsed="false">
      <c r="E1340" s="95" t="str">
        <f aca="false">TEXT(K1340,"00")&amp;TEXT(F1340,"00")&amp;TEXT(G1340,"00")&amp;TEXT(H1340,"0")</f>
        <v>1426062</v>
      </c>
      <c r="F1340" s="30" t="n">
        <v>26</v>
      </c>
      <c r="G1340" s="30" t="n">
        <v>6</v>
      </c>
      <c r="H1340" s="96" t="n">
        <v>2</v>
      </c>
      <c r="I1340" s="30" t="s">
        <v>53</v>
      </c>
      <c r="J1340" s="30" t="s">
        <v>1315</v>
      </c>
      <c r="K1340" s="30" t="n">
        <v>14</v>
      </c>
      <c r="L1340" s="97" t="str">
        <f aca="false">+IF(H1340=1,"M. ",IF(H1340=2,"Gm. ",IF(H1340=3,"M.-Gm. ",IF(F1340&gt;60,"M. ",LEFT(I1340,3)&amp;". "))))</f>
        <v>Gm. </v>
      </c>
      <c r="M1340" s="30" t="str">
        <f aca="false">+L1340&amp;PROPER(J1340)</f>
        <v>Gm. Paprotnia</v>
      </c>
      <c r="O1340" s="98"/>
      <c r="P1340" s="101"/>
      <c r="Q1340" s="100"/>
    </row>
    <row r="1341" customFormat="false" ht="12.75" hidden="false" customHeight="false" outlineLevel="0" collapsed="false">
      <c r="E1341" s="95" t="str">
        <f aca="false">TEXT(K1341,"00")&amp;TEXT(F1341,"00")&amp;TEXT(G1341,"00")&amp;TEXT(H1341,"0")</f>
        <v>1426072</v>
      </c>
      <c r="F1341" s="30" t="n">
        <v>26</v>
      </c>
      <c r="G1341" s="30" t="n">
        <v>7</v>
      </c>
      <c r="H1341" s="96" t="n">
        <v>2</v>
      </c>
      <c r="I1341" s="30" t="s">
        <v>53</v>
      </c>
      <c r="J1341" s="30" t="s">
        <v>1316</v>
      </c>
      <c r="K1341" s="30" t="n">
        <v>14</v>
      </c>
      <c r="L1341" s="97" t="str">
        <f aca="false">+IF(H1341=1,"M. ",IF(H1341=2,"Gm. ",IF(H1341=3,"M.-Gm. ",IF(F1341&gt;60,"M. ",LEFT(I1341,3)&amp;". "))))</f>
        <v>Gm. </v>
      </c>
      <c r="M1341" s="30" t="str">
        <f aca="false">+L1341&amp;PROPER(J1341)</f>
        <v>Gm. Przesmyki</v>
      </c>
      <c r="O1341" s="98"/>
      <c r="P1341" s="101"/>
      <c r="Q1341" s="100"/>
    </row>
    <row r="1342" customFormat="false" ht="12.75" hidden="false" customHeight="false" outlineLevel="0" collapsed="false">
      <c r="E1342" s="95" t="str">
        <f aca="false">TEXT(K1342,"00")&amp;TEXT(F1342,"00")&amp;TEXT(G1342,"00")&amp;TEXT(H1342,"0")</f>
        <v>1426082</v>
      </c>
      <c r="F1342" s="30" t="n">
        <v>26</v>
      </c>
      <c r="G1342" s="30" t="n">
        <v>8</v>
      </c>
      <c r="H1342" s="96" t="n">
        <v>2</v>
      </c>
      <c r="I1342" s="30" t="s">
        <v>53</v>
      </c>
      <c r="J1342" s="30" t="s">
        <v>1317</v>
      </c>
      <c r="K1342" s="30" t="n">
        <v>14</v>
      </c>
      <c r="L1342" s="97" t="str">
        <f aca="false">+IF(H1342=1,"M. ",IF(H1342=2,"Gm. ",IF(H1342=3,"M.-Gm. ",IF(F1342&gt;60,"M. ",LEFT(I1342,3)&amp;". "))))</f>
        <v>Gm. </v>
      </c>
      <c r="M1342" s="30" t="str">
        <f aca="false">+L1342&amp;PROPER(J1342)</f>
        <v>Gm. Siedlce</v>
      </c>
      <c r="O1342" s="98"/>
      <c r="P1342" s="101"/>
      <c r="Q1342" s="100"/>
    </row>
    <row r="1343" customFormat="false" ht="12.75" hidden="false" customHeight="false" outlineLevel="0" collapsed="false">
      <c r="E1343" s="95" t="str">
        <f aca="false">TEXT(K1343,"00")&amp;TEXT(F1343,"00")&amp;TEXT(G1343,"00")&amp;TEXT(H1343,"0")</f>
        <v>1426092</v>
      </c>
      <c r="F1343" s="30" t="n">
        <v>26</v>
      </c>
      <c r="G1343" s="30" t="n">
        <v>9</v>
      </c>
      <c r="H1343" s="96" t="n">
        <v>2</v>
      </c>
      <c r="I1343" s="30" t="s">
        <v>53</v>
      </c>
      <c r="J1343" s="30" t="s">
        <v>1318</v>
      </c>
      <c r="K1343" s="30" t="n">
        <v>14</v>
      </c>
      <c r="L1343" s="97" t="str">
        <f aca="false">+IF(H1343=1,"M. ",IF(H1343=2,"Gm. ",IF(H1343=3,"M.-Gm. ",IF(F1343&gt;60,"M. ",LEFT(I1343,3)&amp;". "))))</f>
        <v>Gm. </v>
      </c>
      <c r="M1343" s="30" t="str">
        <f aca="false">+L1343&amp;PROPER(J1343)</f>
        <v>Gm. Skórzec</v>
      </c>
      <c r="O1343" s="98"/>
      <c r="P1343" s="101"/>
      <c r="Q1343" s="100"/>
    </row>
    <row r="1344" customFormat="false" ht="12.75" hidden="false" customHeight="false" outlineLevel="0" collapsed="false">
      <c r="E1344" s="95" t="str">
        <f aca="false">TEXT(K1344,"00")&amp;TEXT(F1344,"00")&amp;TEXT(G1344,"00")&amp;TEXT(H1344,"0")</f>
        <v>1426102</v>
      </c>
      <c r="F1344" s="30" t="n">
        <v>26</v>
      </c>
      <c r="G1344" s="30" t="n">
        <v>10</v>
      </c>
      <c r="H1344" s="96" t="n">
        <v>2</v>
      </c>
      <c r="I1344" s="30" t="s">
        <v>53</v>
      </c>
      <c r="J1344" s="30" t="s">
        <v>1319</v>
      </c>
      <c r="K1344" s="30" t="n">
        <v>14</v>
      </c>
      <c r="L1344" s="97" t="str">
        <f aca="false">+IF(H1344=1,"M. ",IF(H1344=2,"Gm. ",IF(H1344=3,"M.-Gm. ",IF(F1344&gt;60,"M. ",LEFT(I1344,3)&amp;". "))))</f>
        <v>Gm. </v>
      </c>
      <c r="M1344" s="30" t="str">
        <f aca="false">+L1344&amp;PROPER(J1344)</f>
        <v>Gm. Suchożebry</v>
      </c>
      <c r="O1344" s="98"/>
      <c r="P1344" s="101"/>
      <c r="Q1344" s="100"/>
    </row>
    <row r="1345" customFormat="false" ht="12.75" hidden="false" customHeight="false" outlineLevel="0" collapsed="false">
      <c r="E1345" s="95" t="str">
        <f aca="false">TEXT(K1345,"00")&amp;TEXT(F1345,"00")&amp;TEXT(G1345,"00")&amp;TEXT(H1345,"0")</f>
        <v>1426112</v>
      </c>
      <c r="F1345" s="30" t="n">
        <v>26</v>
      </c>
      <c r="G1345" s="30" t="n">
        <v>11</v>
      </c>
      <c r="H1345" s="96" t="n">
        <v>2</v>
      </c>
      <c r="I1345" s="30" t="s">
        <v>53</v>
      </c>
      <c r="J1345" s="30" t="s">
        <v>1320</v>
      </c>
      <c r="K1345" s="30" t="n">
        <v>14</v>
      </c>
      <c r="L1345" s="97" t="str">
        <f aca="false">+IF(H1345=1,"M. ",IF(H1345=2,"Gm. ",IF(H1345=3,"M.-Gm. ",IF(F1345&gt;60,"M. ",LEFT(I1345,3)&amp;". "))))</f>
        <v>Gm. </v>
      </c>
      <c r="M1345" s="30" t="str">
        <f aca="false">+L1345&amp;PROPER(J1345)</f>
        <v>Gm. Wiśniew</v>
      </c>
      <c r="O1345" s="98"/>
      <c r="P1345" s="101"/>
      <c r="Q1345" s="100"/>
    </row>
    <row r="1346" customFormat="false" ht="12.75" hidden="false" customHeight="false" outlineLevel="0" collapsed="false">
      <c r="E1346" s="95" t="str">
        <f aca="false">TEXT(K1346,"00")&amp;TEXT(F1346,"00")&amp;TEXT(G1346,"00")&amp;TEXT(H1346,"0")</f>
        <v>1426122</v>
      </c>
      <c r="F1346" s="30" t="n">
        <v>26</v>
      </c>
      <c r="G1346" s="30" t="n">
        <v>12</v>
      </c>
      <c r="H1346" s="96" t="n">
        <v>2</v>
      </c>
      <c r="I1346" s="30" t="s">
        <v>53</v>
      </c>
      <c r="J1346" s="30" t="s">
        <v>1321</v>
      </c>
      <c r="K1346" s="30" t="n">
        <v>14</v>
      </c>
      <c r="L1346" s="97" t="str">
        <f aca="false">+IF(H1346=1,"M. ",IF(H1346=2,"Gm. ",IF(H1346=3,"M.-Gm. ",IF(F1346&gt;60,"M. ",LEFT(I1346,3)&amp;". "))))</f>
        <v>Gm. </v>
      </c>
      <c r="M1346" s="30" t="str">
        <f aca="false">+L1346&amp;PROPER(J1346)</f>
        <v>Gm. Wodynie</v>
      </c>
      <c r="O1346" s="98"/>
      <c r="P1346" s="101"/>
      <c r="Q1346" s="100"/>
    </row>
    <row r="1347" customFormat="false" ht="12.75" hidden="false" customHeight="false" outlineLevel="0" collapsed="false">
      <c r="E1347" s="95" t="str">
        <f aca="false">TEXT(K1347,"00")&amp;TEXT(F1347,"00")&amp;TEXT(G1347,"00")&amp;TEXT(H1347,"0")</f>
        <v>1426132</v>
      </c>
      <c r="F1347" s="30" t="n">
        <v>26</v>
      </c>
      <c r="G1347" s="30" t="n">
        <v>13</v>
      </c>
      <c r="H1347" s="96" t="n">
        <v>2</v>
      </c>
      <c r="I1347" s="30" t="s">
        <v>53</v>
      </c>
      <c r="J1347" s="30" t="s">
        <v>1322</v>
      </c>
      <c r="K1347" s="30" t="n">
        <v>14</v>
      </c>
      <c r="L1347" s="97" t="str">
        <f aca="false">+IF(H1347=1,"M. ",IF(H1347=2,"Gm. ",IF(H1347=3,"M.-Gm. ",IF(F1347&gt;60,"M. ",LEFT(I1347,3)&amp;". "))))</f>
        <v>Gm. </v>
      </c>
      <c r="M1347" s="30" t="str">
        <f aca="false">+L1347&amp;PROPER(J1347)</f>
        <v>Gm. Zbuczyn</v>
      </c>
      <c r="O1347" s="98"/>
      <c r="P1347" s="101"/>
      <c r="Q1347" s="100"/>
    </row>
    <row r="1348" customFormat="false" ht="12.75" hidden="false" customHeight="false" outlineLevel="0" collapsed="false">
      <c r="E1348" s="95" t="str">
        <f aca="false">TEXT(K1348,"00")&amp;TEXT(F1348,"00")&amp;TEXT(G1348,"00")&amp;TEXT(H1348,"0")</f>
        <v>1427000</v>
      </c>
      <c r="F1348" s="30" t="n">
        <v>27</v>
      </c>
      <c r="G1348" s="30" t="n">
        <v>0</v>
      </c>
      <c r="H1348" s="96" t="n">
        <v>0</v>
      </c>
      <c r="I1348" s="30" t="s">
        <v>49</v>
      </c>
      <c r="J1348" s="30" t="s">
        <v>1323</v>
      </c>
      <c r="K1348" s="30" t="n">
        <v>14</v>
      </c>
      <c r="L1348" s="97" t="str">
        <f aca="false">+IF(H1348=1,"M. ",IF(H1348=2,"Gm. ",IF(H1348=3,"M.-Gm. ",IF(F1348&gt;60,"M. ",LEFT(I1348,3)&amp;". "))))</f>
        <v>Pow. </v>
      </c>
      <c r="M1348" s="30" t="str">
        <f aca="false">+L1348&amp;PROPER(J1348)</f>
        <v>Pow. Sierpecki</v>
      </c>
      <c r="O1348" s="98"/>
      <c r="P1348" s="101"/>
      <c r="Q1348" s="100"/>
    </row>
    <row r="1349" customFormat="false" ht="12.75" hidden="false" customHeight="false" outlineLevel="0" collapsed="false">
      <c r="E1349" s="95" t="str">
        <f aca="false">TEXT(K1349,"00")&amp;TEXT(F1349,"00")&amp;TEXT(G1349,"00")&amp;TEXT(H1349,"0")</f>
        <v>1427011</v>
      </c>
      <c r="F1349" s="30" t="n">
        <v>27</v>
      </c>
      <c r="G1349" s="30" t="n">
        <v>1</v>
      </c>
      <c r="H1349" s="96" t="n">
        <v>1</v>
      </c>
      <c r="I1349" s="30" t="s">
        <v>53</v>
      </c>
      <c r="J1349" s="30" t="s">
        <v>1324</v>
      </c>
      <c r="K1349" s="30" t="n">
        <v>14</v>
      </c>
      <c r="L1349" s="97" t="str">
        <f aca="false">+IF(H1349=1,"M. ",IF(H1349=2,"Gm. ",IF(H1349=3,"M.-Gm. ",IF(F1349&gt;60,"M. ",LEFT(I1349,3)&amp;". "))))</f>
        <v>M. </v>
      </c>
      <c r="M1349" s="30" t="str">
        <f aca="false">+L1349&amp;PROPER(J1349)</f>
        <v>M. Sierpc</v>
      </c>
      <c r="O1349" s="98"/>
      <c r="P1349" s="101"/>
      <c r="Q1349" s="100"/>
    </row>
    <row r="1350" customFormat="false" ht="12.75" hidden="false" customHeight="false" outlineLevel="0" collapsed="false">
      <c r="E1350" s="95" t="str">
        <f aca="false">TEXT(K1350,"00")&amp;TEXT(F1350,"00")&amp;TEXT(G1350,"00")&amp;TEXT(H1350,"0")</f>
        <v>1427022</v>
      </c>
      <c r="F1350" s="30" t="n">
        <v>27</v>
      </c>
      <c r="G1350" s="30" t="n">
        <v>2</v>
      </c>
      <c r="H1350" s="96" t="n">
        <v>2</v>
      </c>
      <c r="I1350" s="30" t="s">
        <v>53</v>
      </c>
      <c r="J1350" s="30" t="s">
        <v>1325</v>
      </c>
      <c r="K1350" s="30" t="n">
        <v>14</v>
      </c>
      <c r="L1350" s="97" t="str">
        <f aca="false">+IF(H1350=1,"M. ",IF(H1350=2,"Gm. ",IF(H1350=3,"M.-Gm. ",IF(F1350&gt;60,"M. ",LEFT(I1350,3)&amp;". "))))</f>
        <v>Gm. </v>
      </c>
      <c r="M1350" s="30" t="str">
        <f aca="false">+L1350&amp;PROPER(J1350)</f>
        <v>Gm. Gozdowo</v>
      </c>
      <c r="O1350" s="98"/>
      <c r="P1350" s="101"/>
      <c r="Q1350" s="100"/>
    </row>
    <row r="1351" customFormat="false" ht="12.75" hidden="false" customHeight="false" outlineLevel="0" collapsed="false">
      <c r="E1351" s="95" t="str">
        <f aca="false">TEXT(K1351,"00")&amp;TEXT(F1351,"00")&amp;TEXT(G1351,"00")&amp;TEXT(H1351,"0")</f>
        <v>1427032</v>
      </c>
      <c r="F1351" s="30" t="n">
        <v>27</v>
      </c>
      <c r="G1351" s="30" t="n">
        <v>3</v>
      </c>
      <c r="H1351" s="96" t="n">
        <v>2</v>
      </c>
      <c r="I1351" s="30" t="s">
        <v>53</v>
      </c>
      <c r="J1351" s="30" t="s">
        <v>1326</v>
      </c>
      <c r="K1351" s="30" t="n">
        <v>14</v>
      </c>
      <c r="L1351" s="97" t="str">
        <f aca="false">+IF(H1351=1,"M. ",IF(H1351=2,"Gm. ",IF(H1351=3,"M.-Gm. ",IF(F1351&gt;60,"M. ",LEFT(I1351,3)&amp;". "))))</f>
        <v>Gm. </v>
      </c>
      <c r="M1351" s="30" t="str">
        <f aca="false">+L1351&amp;PROPER(J1351)</f>
        <v>Gm. Mochowo</v>
      </c>
      <c r="O1351" s="98"/>
      <c r="P1351" s="101"/>
      <c r="Q1351" s="100"/>
    </row>
    <row r="1352" customFormat="false" ht="12.75" hidden="false" customHeight="false" outlineLevel="0" collapsed="false">
      <c r="E1352" s="95" t="str">
        <f aca="false">TEXT(K1352,"00")&amp;TEXT(F1352,"00")&amp;TEXT(G1352,"00")&amp;TEXT(H1352,"0")</f>
        <v>1427042</v>
      </c>
      <c r="F1352" s="30" t="n">
        <v>27</v>
      </c>
      <c r="G1352" s="30" t="n">
        <v>4</v>
      </c>
      <c r="H1352" s="96" t="n">
        <v>2</v>
      </c>
      <c r="I1352" s="30" t="s">
        <v>53</v>
      </c>
      <c r="J1352" s="30" t="s">
        <v>1327</v>
      </c>
      <c r="K1352" s="30" t="n">
        <v>14</v>
      </c>
      <c r="L1352" s="97" t="str">
        <f aca="false">+IF(H1352=1,"M. ",IF(H1352=2,"Gm. ",IF(H1352=3,"M.-Gm. ",IF(F1352&gt;60,"M. ",LEFT(I1352,3)&amp;". "))))</f>
        <v>Gm. </v>
      </c>
      <c r="M1352" s="30" t="str">
        <f aca="false">+L1352&amp;PROPER(J1352)</f>
        <v>Gm. Rościszewo</v>
      </c>
      <c r="O1352" s="98"/>
      <c r="P1352" s="101"/>
      <c r="Q1352" s="100"/>
    </row>
    <row r="1353" customFormat="false" ht="12.75" hidden="false" customHeight="false" outlineLevel="0" collapsed="false">
      <c r="E1353" s="95" t="str">
        <f aca="false">TEXT(K1353,"00")&amp;TEXT(F1353,"00")&amp;TEXT(G1353,"00")&amp;TEXT(H1353,"0")</f>
        <v>1427052</v>
      </c>
      <c r="F1353" s="30" t="n">
        <v>27</v>
      </c>
      <c r="G1353" s="30" t="n">
        <v>5</v>
      </c>
      <c r="H1353" s="96" t="n">
        <v>2</v>
      </c>
      <c r="I1353" s="30" t="s">
        <v>53</v>
      </c>
      <c r="J1353" s="30" t="s">
        <v>1324</v>
      </c>
      <c r="K1353" s="30" t="n">
        <v>14</v>
      </c>
      <c r="L1353" s="97" t="str">
        <f aca="false">+IF(H1353=1,"M. ",IF(H1353=2,"Gm. ",IF(H1353=3,"M.-Gm. ",IF(F1353&gt;60,"M. ",LEFT(I1353,3)&amp;". "))))</f>
        <v>Gm. </v>
      </c>
      <c r="M1353" s="30" t="str">
        <f aca="false">+L1353&amp;PROPER(J1353)</f>
        <v>Gm. Sierpc</v>
      </c>
      <c r="O1353" s="98"/>
      <c r="P1353" s="101"/>
      <c r="Q1353" s="100"/>
    </row>
    <row r="1354" customFormat="false" ht="12.75" hidden="false" customHeight="false" outlineLevel="0" collapsed="false">
      <c r="E1354" s="95" t="str">
        <f aca="false">TEXT(K1354,"00")&amp;TEXT(F1354,"00")&amp;TEXT(G1354,"00")&amp;TEXT(H1354,"0")</f>
        <v>1427062</v>
      </c>
      <c r="F1354" s="30" t="n">
        <v>27</v>
      </c>
      <c r="G1354" s="30" t="n">
        <v>6</v>
      </c>
      <c r="H1354" s="96" t="n">
        <v>2</v>
      </c>
      <c r="I1354" s="30" t="s">
        <v>53</v>
      </c>
      <c r="J1354" s="30" t="s">
        <v>1328</v>
      </c>
      <c r="K1354" s="30" t="n">
        <v>14</v>
      </c>
      <c r="L1354" s="97" t="str">
        <f aca="false">+IF(H1354=1,"M. ",IF(H1354=2,"Gm. ",IF(H1354=3,"M.-Gm. ",IF(F1354&gt;60,"M. ",LEFT(I1354,3)&amp;". "))))</f>
        <v>Gm. </v>
      </c>
      <c r="M1354" s="30" t="str">
        <f aca="false">+L1354&amp;PROPER(J1354)</f>
        <v>Gm. Szczutowo</v>
      </c>
      <c r="O1354" s="98"/>
      <c r="P1354" s="101"/>
      <c r="Q1354" s="100"/>
    </row>
    <row r="1355" customFormat="false" ht="12.75" hidden="false" customHeight="false" outlineLevel="0" collapsed="false">
      <c r="E1355" s="95" t="str">
        <f aca="false">TEXT(K1355,"00")&amp;TEXT(F1355,"00")&amp;TEXT(G1355,"00")&amp;TEXT(H1355,"0")</f>
        <v>1427072</v>
      </c>
      <c r="F1355" s="30" t="n">
        <v>27</v>
      </c>
      <c r="G1355" s="30" t="n">
        <v>7</v>
      </c>
      <c r="H1355" s="96" t="n">
        <v>2</v>
      </c>
      <c r="I1355" s="30" t="s">
        <v>53</v>
      </c>
      <c r="J1355" s="30" t="s">
        <v>1329</v>
      </c>
      <c r="K1355" s="30" t="n">
        <v>14</v>
      </c>
      <c r="L1355" s="97" t="str">
        <f aca="false">+IF(H1355=1,"M. ",IF(H1355=2,"Gm. ",IF(H1355=3,"M.-Gm. ",IF(F1355&gt;60,"M. ",LEFT(I1355,3)&amp;". "))))</f>
        <v>Gm. </v>
      </c>
      <c r="M1355" s="30" t="str">
        <f aca="false">+L1355&amp;PROPER(J1355)</f>
        <v>Gm. Zawidz</v>
      </c>
      <c r="O1355" s="98"/>
      <c r="P1355" s="101"/>
      <c r="Q1355" s="100"/>
    </row>
    <row r="1356" customFormat="false" ht="12.75" hidden="false" customHeight="false" outlineLevel="0" collapsed="false">
      <c r="E1356" s="95" t="str">
        <f aca="false">TEXT(K1356,"00")&amp;TEXT(F1356,"00")&amp;TEXT(G1356,"00")&amp;TEXT(H1356,"0")</f>
        <v>1428000</v>
      </c>
      <c r="F1356" s="30" t="n">
        <v>28</v>
      </c>
      <c r="G1356" s="30" t="n">
        <v>0</v>
      </c>
      <c r="H1356" s="96" t="n">
        <v>0</v>
      </c>
      <c r="I1356" s="30" t="s">
        <v>49</v>
      </c>
      <c r="J1356" s="30" t="s">
        <v>1330</v>
      </c>
      <c r="K1356" s="30" t="n">
        <v>14</v>
      </c>
      <c r="L1356" s="97" t="str">
        <f aca="false">+IF(H1356=1,"M. ",IF(H1356=2,"Gm. ",IF(H1356=3,"M.-Gm. ",IF(F1356&gt;60,"M. ",LEFT(I1356,3)&amp;". "))))</f>
        <v>Pow. </v>
      </c>
      <c r="M1356" s="30" t="str">
        <f aca="false">+L1356&amp;PROPER(J1356)</f>
        <v>Pow. Sochaczewski</v>
      </c>
      <c r="O1356" s="98"/>
      <c r="P1356" s="101"/>
      <c r="Q1356" s="100"/>
    </row>
    <row r="1357" customFormat="false" ht="12.75" hidden="false" customHeight="false" outlineLevel="0" collapsed="false">
      <c r="E1357" s="95" t="str">
        <f aca="false">TEXT(K1357,"00")&amp;TEXT(F1357,"00")&amp;TEXT(G1357,"00")&amp;TEXT(H1357,"0")</f>
        <v>1428011</v>
      </c>
      <c r="F1357" s="30" t="n">
        <v>28</v>
      </c>
      <c r="G1357" s="30" t="n">
        <v>1</v>
      </c>
      <c r="H1357" s="96" t="n">
        <v>1</v>
      </c>
      <c r="I1357" s="30" t="s">
        <v>53</v>
      </c>
      <c r="J1357" s="30" t="s">
        <v>1331</v>
      </c>
      <c r="K1357" s="30" t="n">
        <v>14</v>
      </c>
      <c r="L1357" s="97" t="str">
        <f aca="false">+IF(H1357=1,"M. ",IF(H1357=2,"Gm. ",IF(H1357=3,"M.-Gm. ",IF(F1357&gt;60,"M. ",LEFT(I1357,3)&amp;". "))))</f>
        <v>M. </v>
      </c>
      <c r="M1357" s="30" t="str">
        <f aca="false">+L1357&amp;PROPER(J1357)</f>
        <v>M. Sochaczew</v>
      </c>
      <c r="O1357" s="98"/>
      <c r="P1357" s="101"/>
      <c r="Q1357" s="100"/>
    </row>
    <row r="1358" customFormat="false" ht="12.75" hidden="false" customHeight="false" outlineLevel="0" collapsed="false">
      <c r="E1358" s="95" t="str">
        <f aca="false">TEXT(K1358,"00")&amp;TEXT(F1358,"00")&amp;TEXT(G1358,"00")&amp;TEXT(H1358,"0")</f>
        <v>1428022</v>
      </c>
      <c r="F1358" s="30" t="n">
        <v>28</v>
      </c>
      <c r="G1358" s="30" t="n">
        <v>2</v>
      </c>
      <c r="H1358" s="96" t="n">
        <v>2</v>
      </c>
      <c r="I1358" s="30" t="s">
        <v>53</v>
      </c>
      <c r="J1358" s="30" t="s">
        <v>1332</v>
      </c>
      <c r="K1358" s="30" t="n">
        <v>14</v>
      </c>
      <c r="L1358" s="97" t="str">
        <f aca="false">+IF(H1358=1,"M. ",IF(H1358=2,"Gm. ",IF(H1358=3,"M.-Gm. ",IF(F1358&gt;60,"M. ",LEFT(I1358,3)&amp;". "))))</f>
        <v>Gm. </v>
      </c>
      <c r="M1358" s="30" t="str">
        <f aca="false">+L1358&amp;PROPER(J1358)</f>
        <v>Gm. Brochów</v>
      </c>
      <c r="O1358" s="98"/>
      <c r="P1358" s="101"/>
      <c r="Q1358" s="100"/>
    </row>
    <row r="1359" customFormat="false" ht="12.75" hidden="false" customHeight="false" outlineLevel="0" collapsed="false">
      <c r="E1359" s="95" t="str">
        <f aca="false">TEXT(K1359,"00")&amp;TEXT(F1359,"00")&amp;TEXT(G1359,"00")&amp;TEXT(H1359,"0")</f>
        <v>1428032</v>
      </c>
      <c r="F1359" s="30" t="n">
        <v>28</v>
      </c>
      <c r="G1359" s="30" t="n">
        <v>3</v>
      </c>
      <c r="H1359" s="96" t="n">
        <v>2</v>
      </c>
      <c r="I1359" s="30" t="s">
        <v>53</v>
      </c>
      <c r="J1359" s="30" t="s">
        <v>1333</v>
      </c>
      <c r="K1359" s="30" t="n">
        <v>14</v>
      </c>
      <c r="L1359" s="97" t="str">
        <f aca="false">+IF(H1359=1,"M. ",IF(H1359=2,"Gm. ",IF(H1359=3,"M.-Gm. ",IF(F1359&gt;60,"M. ",LEFT(I1359,3)&amp;". "))))</f>
        <v>Gm. </v>
      </c>
      <c r="M1359" s="30" t="str">
        <f aca="false">+L1359&amp;PROPER(J1359)</f>
        <v>Gm. Iłów</v>
      </c>
      <c r="O1359" s="98"/>
      <c r="P1359" s="101"/>
      <c r="Q1359" s="100"/>
    </row>
    <row r="1360" customFormat="false" ht="12.75" hidden="false" customHeight="false" outlineLevel="0" collapsed="false">
      <c r="E1360" s="95" t="str">
        <f aca="false">TEXT(K1360,"00")&amp;TEXT(F1360,"00")&amp;TEXT(G1360,"00")&amp;TEXT(H1360,"0")</f>
        <v>1428042</v>
      </c>
      <c r="F1360" s="30" t="n">
        <v>28</v>
      </c>
      <c r="G1360" s="30" t="n">
        <v>4</v>
      </c>
      <c r="H1360" s="96" t="n">
        <v>2</v>
      </c>
      <c r="I1360" s="30" t="s">
        <v>53</v>
      </c>
      <c r="J1360" s="30" t="s">
        <v>1334</v>
      </c>
      <c r="K1360" s="30" t="n">
        <v>14</v>
      </c>
      <c r="L1360" s="97" t="str">
        <f aca="false">+IF(H1360=1,"M. ",IF(H1360=2,"Gm. ",IF(H1360=3,"M.-Gm. ",IF(F1360&gt;60,"M. ",LEFT(I1360,3)&amp;". "))))</f>
        <v>Gm. </v>
      </c>
      <c r="M1360" s="30" t="str">
        <f aca="false">+L1360&amp;PROPER(J1360)</f>
        <v>Gm. Młodzieszyn</v>
      </c>
      <c r="O1360" s="98"/>
      <c r="P1360" s="101"/>
      <c r="Q1360" s="100"/>
    </row>
    <row r="1361" customFormat="false" ht="12.75" hidden="false" customHeight="false" outlineLevel="0" collapsed="false">
      <c r="E1361" s="95" t="str">
        <f aca="false">TEXT(K1361,"00")&amp;TEXT(F1361,"00")&amp;TEXT(G1361,"00")&amp;TEXT(H1361,"0")</f>
        <v>1428052</v>
      </c>
      <c r="F1361" s="30" t="n">
        <v>28</v>
      </c>
      <c r="G1361" s="30" t="n">
        <v>5</v>
      </c>
      <c r="H1361" s="96" t="n">
        <v>2</v>
      </c>
      <c r="I1361" s="30" t="s">
        <v>53</v>
      </c>
      <c r="J1361" s="30" t="s">
        <v>1335</v>
      </c>
      <c r="K1361" s="30" t="n">
        <v>14</v>
      </c>
      <c r="L1361" s="97" t="str">
        <f aca="false">+IF(H1361=1,"M. ",IF(H1361=2,"Gm. ",IF(H1361=3,"M.-Gm. ",IF(F1361&gt;60,"M. ",LEFT(I1361,3)&amp;". "))))</f>
        <v>Gm. </v>
      </c>
      <c r="M1361" s="30" t="str">
        <f aca="false">+L1361&amp;PROPER(J1361)</f>
        <v>Gm. Nowa Sucha</v>
      </c>
      <c r="O1361" s="98"/>
      <c r="P1361" s="101"/>
      <c r="Q1361" s="100"/>
    </row>
    <row r="1362" customFormat="false" ht="12.75" hidden="false" customHeight="false" outlineLevel="0" collapsed="false">
      <c r="E1362" s="95" t="str">
        <f aca="false">TEXT(K1362,"00")&amp;TEXT(F1362,"00")&amp;TEXT(G1362,"00")&amp;TEXT(H1362,"0")</f>
        <v>1428062</v>
      </c>
      <c r="F1362" s="30" t="n">
        <v>28</v>
      </c>
      <c r="G1362" s="30" t="n">
        <v>6</v>
      </c>
      <c r="H1362" s="96" t="n">
        <v>2</v>
      </c>
      <c r="I1362" s="30" t="s">
        <v>53</v>
      </c>
      <c r="J1362" s="30" t="s">
        <v>1336</v>
      </c>
      <c r="K1362" s="30" t="n">
        <v>14</v>
      </c>
      <c r="L1362" s="97" t="str">
        <f aca="false">+IF(H1362=1,"M. ",IF(H1362=2,"Gm. ",IF(H1362=3,"M.-Gm. ",IF(F1362&gt;60,"M. ",LEFT(I1362,3)&amp;". "))))</f>
        <v>Gm. </v>
      </c>
      <c r="M1362" s="30" t="str">
        <f aca="false">+L1362&amp;PROPER(J1362)</f>
        <v>Gm. Rybno</v>
      </c>
      <c r="O1362" s="98"/>
      <c r="P1362" s="101"/>
      <c r="Q1362" s="100"/>
    </row>
    <row r="1363" customFormat="false" ht="12.75" hidden="false" customHeight="false" outlineLevel="0" collapsed="false">
      <c r="E1363" s="95" t="str">
        <f aca="false">TEXT(K1363,"00")&amp;TEXT(F1363,"00")&amp;TEXT(G1363,"00")&amp;TEXT(H1363,"0")</f>
        <v>1428072</v>
      </c>
      <c r="F1363" s="30" t="n">
        <v>28</v>
      </c>
      <c r="G1363" s="30" t="n">
        <v>7</v>
      </c>
      <c r="H1363" s="96" t="n">
        <v>2</v>
      </c>
      <c r="I1363" s="30" t="s">
        <v>53</v>
      </c>
      <c r="J1363" s="30" t="s">
        <v>1331</v>
      </c>
      <c r="K1363" s="30" t="n">
        <v>14</v>
      </c>
      <c r="L1363" s="97" t="str">
        <f aca="false">+IF(H1363=1,"M. ",IF(H1363=2,"Gm. ",IF(H1363=3,"M.-Gm. ",IF(F1363&gt;60,"M. ",LEFT(I1363,3)&amp;". "))))</f>
        <v>Gm. </v>
      </c>
      <c r="M1363" s="30" t="str">
        <f aca="false">+L1363&amp;PROPER(J1363)</f>
        <v>Gm. Sochaczew</v>
      </c>
      <c r="O1363" s="98"/>
      <c r="P1363" s="101"/>
      <c r="Q1363" s="100"/>
    </row>
    <row r="1364" customFormat="false" ht="12.75" hidden="false" customHeight="false" outlineLevel="0" collapsed="false">
      <c r="E1364" s="95" t="str">
        <f aca="false">TEXT(K1364,"00")&amp;TEXT(F1364,"00")&amp;TEXT(G1364,"00")&amp;TEXT(H1364,"0")</f>
        <v>1428082</v>
      </c>
      <c r="F1364" s="30" t="n">
        <v>28</v>
      </c>
      <c r="G1364" s="30" t="n">
        <v>8</v>
      </c>
      <c r="H1364" s="96" t="n">
        <v>2</v>
      </c>
      <c r="I1364" s="30" t="s">
        <v>53</v>
      </c>
      <c r="J1364" s="30" t="s">
        <v>1337</v>
      </c>
      <c r="K1364" s="30" t="n">
        <v>14</v>
      </c>
      <c r="L1364" s="97" t="str">
        <f aca="false">+IF(H1364=1,"M. ",IF(H1364=2,"Gm. ",IF(H1364=3,"M.-Gm. ",IF(F1364&gt;60,"M. ",LEFT(I1364,3)&amp;". "))))</f>
        <v>Gm. </v>
      </c>
      <c r="M1364" s="30" t="str">
        <f aca="false">+L1364&amp;PROPER(J1364)</f>
        <v>Gm. Teresin</v>
      </c>
      <c r="O1364" s="98"/>
      <c r="P1364" s="101"/>
      <c r="Q1364" s="100"/>
    </row>
    <row r="1365" customFormat="false" ht="12.75" hidden="false" customHeight="false" outlineLevel="0" collapsed="false">
      <c r="E1365" s="95" t="str">
        <f aca="false">TEXT(K1365,"00")&amp;TEXT(F1365,"00")&amp;TEXT(G1365,"00")&amp;TEXT(H1365,"0")</f>
        <v>1429000</v>
      </c>
      <c r="F1365" s="30" t="n">
        <v>29</v>
      </c>
      <c r="G1365" s="30" t="n">
        <v>0</v>
      </c>
      <c r="H1365" s="96" t="n">
        <v>0</v>
      </c>
      <c r="I1365" s="30" t="s">
        <v>49</v>
      </c>
      <c r="J1365" s="30" t="s">
        <v>1338</v>
      </c>
      <c r="K1365" s="30" t="n">
        <v>14</v>
      </c>
      <c r="L1365" s="97" t="str">
        <f aca="false">+IF(H1365=1,"M. ",IF(H1365=2,"Gm. ",IF(H1365=3,"M.-Gm. ",IF(F1365&gt;60,"M. ",LEFT(I1365,3)&amp;". "))))</f>
        <v>Pow. </v>
      </c>
      <c r="M1365" s="30" t="str">
        <f aca="false">+L1365&amp;PROPER(J1365)</f>
        <v>Pow. Sokołowski</v>
      </c>
      <c r="O1365" s="98"/>
      <c r="P1365" s="101"/>
      <c r="Q1365" s="100"/>
    </row>
    <row r="1366" customFormat="false" ht="12.75" hidden="false" customHeight="false" outlineLevel="0" collapsed="false">
      <c r="E1366" s="95" t="str">
        <f aca="false">TEXT(K1366,"00")&amp;TEXT(F1366,"00")&amp;TEXT(G1366,"00")&amp;TEXT(H1366,"0")</f>
        <v>1429011</v>
      </c>
      <c r="F1366" s="30" t="n">
        <v>29</v>
      </c>
      <c r="G1366" s="30" t="n">
        <v>1</v>
      </c>
      <c r="H1366" s="96" t="n">
        <v>1</v>
      </c>
      <c r="I1366" s="30" t="s">
        <v>53</v>
      </c>
      <c r="J1366" s="30" t="s">
        <v>1339</v>
      </c>
      <c r="K1366" s="30" t="n">
        <v>14</v>
      </c>
      <c r="L1366" s="97" t="str">
        <f aca="false">+IF(H1366=1,"M. ",IF(H1366=2,"Gm. ",IF(H1366=3,"M.-Gm. ",IF(F1366&gt;60,"M. ",LEFT(I1366,3)&amp;". "))))</f>
        <v>M. </v>
      </c>
      <c r="M1366" s="30" t="str">
        <f aca="false">+L1366&amp;PROPER(J1366)</f>
        <v>M. Sokołów Podlaski</v>
      </c>
      <c r="O1366" s="98"/>
      <c r="P1366" s="101"/>
      <c r="Q1366" s="100"/>
    </row>
    <row r="1367" customFormat="false" ht="12.75" hidden="false" customHeight="false" outlineLevel="0" collapsed="false">
      <c r="E1367" s="95" t="str">
        <f aca="false">TEXT(K1367,"00")&amp;TEXT(F1367,"00")&amp;TEXT(G1367,"00")&amp;TEXT(H1367,"0")</f>
        <v>1429022</v>
      </c>
      <c r="F1367" s="30" t="n">
        <v>29</v>
      </c>
      <c r="G1367" s="30" t="n">
        <v>2</v>
      </c>
      <c r="H1367" s="96" t="n">
        <v>2</v>
      </c>
      <c r="I1367" s="30" t="s">
        <v>53</v>
      </c>
      <c r="J1367" s="30" t="s">
        <v>1340</v>
      </c>
      <c r="K1367" s="30" t="n">
        <v>14</v>
      </c>
      <c r="L1367" s="97" t="str">
        <f aca="false">+IF(H1367=1,"M. ",IF(H1367=2,"Gm. ",IF(H1367=3,"M.-Gm. ",IF(F1367&gt;60,"M. ",LEFT(I1367,3)&amp;". "))))</f>
        <v>Gm. </v>
      </c>
      <c r="M1367" s="30" t="str">
        <f aca="false">+L1367&amp;PROPER(J1367)</f>
        <v>Gm. Bielany</v>
      </c>
      <c r="O1367" s="98"/>
      <c r="P1367" s="101"/>
      <c r="Q1367" s="100"/>
    </row>
    <row r="1368" customFormat="false" ht="12.75" hidden="false" customHeight="false" outlineLevel="0" collapsed="false">
      <c r="E1368" s="95" t="str">
        <f aca="false">TEXT(K1368,"00")&amp;TEXT(F1368,"00")&amp;TEXT(G1368,"00")&amp;TEXT(H1368,"0")</f>
        <v>1429032</v>
      </c>
      <c r="F1368" s="30" t="n">
        <v>29</v>
      </c>
      <c r="G1368" s="30" t="n">
        <v>3</v>
      </c>
      <c r="H1368" s="96" t="n">
        <v>2</v>
      </c>
      <c r="I1368" s="30" t="s">
        <v>53</v>
      </c>
      <c r="J1368" s="30" t="s">
        <v>1341</v>
      </c>
      <c r="K1368" s="30" t="n">
        <v>14</v>
      </c>
      <c r="L1368" s="97" t="str">
        <f aca="false">+IF(H1368=1,"M. ",IF(H1368=2,"Gm. ",IF(H1368=3,"M.-Gm. ",IF(F1368&gt;60,"M. ",LEFT(I1368,3)&amp;". "))))</f>
        <v>Gm. </v>
      </c>
      <c r="M1368" s="30" t="str">
        <f aca="false">+L1368&amp;PROPER(J1368)</f>
        <v>Gm. Ceranów</v>
      </c>
      <c r="O1368" s="98"/>
      <c r="P1368" s="101"/>
      <c r="Q1368" s="100"/>
    </row>
    <row r="1369" customFormat="false" ht="12.75" hidden="false" customHeight="false" outlineLevel="0" collapsed="false">
      <c r="E1369" s="95" t="str">
        <f aca="false">TEXT(K1369,"00")&amp;TEXT(F1369,"00")&amp;TEXT(G1369,"00")&amp;TEXT(H1369,"0")</f>
        <v>1429042</v>
      </c>
      <c r="F1369" s="30" t="n">
        <v>29</v>
      </c>
      <c r="G1369" s="30" t="n">
        <v>4</v>
      </c>
      <c r="H1369" s="96" t="n">
        <v>2</v>
      </c>
      <c r="I1369" s="30" t="s">
        <v>53</v>
      </c>
      <c r="J1369" s="30" t="s">
        <v>1342</v>
      </c>
      <c r="K1369" s="30" t="n">
        <v>14</v>
      </c>
      <c r="L1369" s="97" t="str">
        <f aca="false">+IF(H1369=1,"M. ",IF(H1369=2,"Gm. ",IF(H1369=3,"M.-Gm. ",IF(F1369&gt;60,"M. ",LEFT(I1369,3)&amp;". "))))</f>
        <v>Gm. </v>
      </c>
      <c r="M1369" s="30" t="str">
        <f aca="false">+L1369&amp;PROPER(J1369)</f>
        <v>Gm. Jabłonna Lacka</v>
      </c>
      <c r="O1369" s="98"/>
      <c r="P1369" s="101"/>
      <c r="Q1369" s="100"/>
    </row>
    <row r="1370" customFormat="false" ht="12.75" hidden="false" customHeight="false" outlineLevel="0" collapsed="false">
      <c r="E1370" s="95" t="str">
        <f aca="false">TEXT(K1370,"00")&amp;TEXT(F1370,"00")&amp;TEXT(G1370,"00")&amp;TEXT(H1370,"0")</f>
        <v>1429053</v>
      </c>
      <c r="F1370" s="30" t="n">
        <v>29</v>
      </c>
      <c r="G1370" s="30" t="n">
        <v>5</v>
      </c>
      <c r="H1370" s="96" t="n">
        <v>3</v>
      </c>
      <c r="I1370" s="30" t="s">
        <v>53</v>
      </c>
      <c r="J1370" s="30" t="s">
        <v>1343</v>
      </c>
      <c r="K1370" s="30" t="n">
        <v>14</v>
      </c>
      <c r="L1370" s="97" t="str">
        <f aca="false">+IF(H1370=1,"M. ",IF(H1370=2,"Gm. ",IF(H1370=3,"M.-Gm. ",IF(F1370&gt;60,"M. ",LEFT(I1370,3)&amp;". "))))</f>
        <v>M.-Gm. </v>
      </c>
      <c r="M1370" s="30" t="str">
        <f aca="false">+L1370&amp;PROPER(J1370)</f>
        <v>M.-Gm. Kosów Lacki</v>
      </c>
      <c r="O1370" s="98"/>
      <c r="P1370" s="101"/>
      <c r="Q1370" s="100"/>
    </row>
    <row r="1371" customFormat="false" ht="12.75" hidden="false" customHeight="false" outlineLevel="0" collapsed="false">
      <c r="E1371" s="95" t="str">
        <f aca="false">TEXT(K1371,"00")&amp;TEXT(F1371,"00")&amp;TEXT(G1371,"00")&amp;TEXT(H1371,"0")</f>
        <v>1429062</v>
      </c>
      <c r="F1371" s="30" t="n">
        <v>29</v>
      </c>
      <c r="G1371" s="30" t="n">
        <v>6</v>
      </c>
      <c r="H1371" s="96" t="n">
        <v>2</v>
      </c>
      <c r="I1371" s="30" t="s">
        <v>53</v>
      </c>
      <c r="J1371" s="30" t="s">
        <v>1344</v>
      </c>
      <c r="K1371" s="30" t="n">
        <v>14</v>
      </c>
      <c r="L1371" s="97" t="str">
        <f aca="false">+IF(H1371=1,"M. ",IF(H1371=2,"Gm. ",IF(H1371=3,"M.-Gm. ",IF(F1371&gt;60,"M. ",LEFT(I1371,3)&amp;". "))))</f>
        <v>Gm. </v>
      </c>
      <c r="M1371" s="30" t="str">
        <f aca="false">+L1371&amp;PROPER(J1371)</f>
        <v>Gm. Repki</v>
      </c>
      <c r="O1371" s="98"/>
      <c r="P1371" s="101"/>
      <c r="Q1371" s="100"/>
    </row>
    <row r="1372" customFormat="false" ht="12.75" hidden="false" customHeight="false" outlineLevel="0" collapsed="false">
      <c r="E1372" s="95" t="str">
        <f aca="false">TEXT(K1372,"00")&amp;TEXT(F1372,"00")&amp;TEXT(G1372,"00")&amp;TEXT(H1372,"0")</f>
        <v>1429072</v>
      </c>
      <c r="F1372" s="30" t="n">
        <v>29</v>
      </c>
      <c r="G1372" s="30" t="n">
        <v>7</v>
      </c>
      <c r="H1372" s="96" t="n">
        <v>2</v>
      </c>
      <c r="I1372" s="30" t="s">
        <v>53</v>
      </c>
      <c r="J1372" s="30" t="s">
        <v>1345</v>
      </c>
      <c r="K1372" s="30" t="n">
        <v>14</v>
      </c>
      <c r="L1372" s="97" t="str">
        <f aca="false">+IF(H1372=1,"M. ",IF(H1372=2,"Gm. ",IF(H1372=3,"M.-Gm. ",IF(F1372&gt;60,"M. ",LEFT(I1372,3)&amp;". "))))</f>
        <v>Gm. </v>
      </c>
      <c r="M1372" s="30" t="str">
        <f aca="false">+L1372&amp;PROPER(J1372)</f>
        <v>Gm. Sabnie</v>
      </c>
      <c r="O1372" s="98"/>
      <c r="P1372" s="101"/>
      <c r="Q1372" s="100"/>
    </row>
    <row r="1373" customFormat="false" ht="12.75" hidden="false" customHeight="false" outlineLevel="0" collapsed="false">
      <c r="E1373" s="95" t="str">
        <f aca="false">TEXT(K1373,"00")&amp;TEXT(F1373,"00")&amp;TEXT(G1373,"00")&amp;TEXT(H1373,"0")</f>
        <v>1429082</v>
      </c>
      <c r="F1373" s="30" t="n">
        <v>29</v>
      </c>
      <c r="G1373" s="30" t="n">
        <v>8</v>
      </c>
      <c r="H1373" s="96" t="n">
        <v>2</v>
      </c>
      <c r="I1373" s="30" t="s">
        <v>53</v>
      </c>
      <c r="J1373" s="30" t="s">
        <v>1339</v>
      </c>
      <c r="K1373" s="30" t="n">
        <v>14</v>
      </c>
      <c r="L1373" s="97" t="str">
        <f aca="false">+IF(H1373=1,"M. ",IF(H1373=2,"Gm. ",IF(H1373=3,"M.-Gm. ",IF(F1373&gt;60,"M. ",LEFT(I1373,3)&amp;". "))))</f>
        <v>Gm. </v>
      </c>
      <c r="M1373" s="30" t="str">
        <f aca="false">+L1373&amp;PROPER(J1373)</f>
        <v>Gm. Sokołów Podlaski</v>
      </c>
      <c r="O1373" s="98"/>
      <c r="P1373" s="101"/>
      <c r="Q1373" s="100"/>
    </row>
    <row r="1374" customFormat="false" ht="12.75" hidden="false" customHeight="false" outlineLevel="0" collapsed="false">
      <c r="E1374" s="95" t="str">
        <f aca="false">TEXT(K1374,"00")&amp;TEXT(F1374,"00")&amp;TEXT(G1374,"00")&amp;TEXT(H1374,"0")</f>
        <v>1429092</v>
      </c>
      <c r="F1374" s="30" t="n">
        <v>29</v>
      </c>
      <c r="G1374" s="30" t="n">
        <v>9</v>
      </c>
      <c r="H1374" s="96" t="n">
        <v>2</v>
      </c>
      <c r="I1374" s="30" t="s">
        <v>53</v>
      </c>
      <c r="J1374" s="30" t="s">
        <v>1346</v>
      </c>
      <c r="K1374" s="30" t="n">
        <v>14</v>
      </c>
      <c r="L1374" s="97" t="str">
        <f aca="false">+IF(H1374=1,"M. ",IF(H1374=2,"Gm. ",IF(H1374=3,"M.-Gm. ",IF(F1374&gt;60,"M. ",LEFT(I1374,3)&amp;". "))))</f>
        <v>Gm. </v>
      </c>
      <c r="M1374" s="30" t="str">
        <f aca="false">+L1374&amp;PROPER(J1374)</f>
        <v>Gm. Sterdyń</v>
      </c>
      <c r="O1374" s="98"/>
      <c r="P1374" s="101"/>
      <c r="Q1374" s="100"/>
    </row>
    <row r="1375" customFormat="false" ht="12.75" hidden="false" customHeight="false" outlineLevel="0" collapsed="false">
      <c r="E1375" s="95" t="str">
        <f aca="false">TEXT(K1375,"00")&amp;TEXT(F1375,"00")&amp;TEXT(G1375,"00")&amp;TEXT(H1375,"0")</f>
        <v>1430000</v>
      </c>
      <c r="F1375" s="30" t="n">
        <v>30</v>
      </c>
      <c r="G1375" s="30" t="n">
        <v>0</v>
      </c>
      <c r="H1375" s="96" t="n">
        <v>0</v>
      </c>
      <c r="I1375" s="30" t="s">
        <v>49</v>
      </c>
      <c r="J1375" s="30" t="s">
        <v>1347</v>
      </c>
      <c r="K1375" s="30" t="n">
        <v>14</v>
      </c>
      <c r="L1375" s="97" t="str">
        <f aca="false">+IF(H1375=1,"M. ",IF(H1375=2,"Gm. ",IF(H1375=3,"M.-Gm. ",IF(F1375&gt;60,"M. ",LEFT(I1375,3)&amp;". "))))</f>
        <v>Pow. </v>
      </c>
      <c r="M1375" s="30" t="str">
        <f aca="false">+L1375&amp;PROPER(J1375)</f>
        <v>Pow. Szydłowiecki</v>
      </c>
      <c r="O1375" s="98"/>
      <c r="P1375" s="101"/>
      <c r="Q1375" s="100"/>
    </row>
    <row r="1376" customFormat="false" ht="12.75" hidden="false" customHeight="false" outlineLevel="0" collapsed="false">
      <c r="E1376" s="95" t="str">
        <f aca="false">TEXT(K1376,"00")&amp;TEXT(F1376,"00")&amp;TEXT(G1376,"00")&amp;TEXT(H1376,"0")</f>
        <v>1430012</v>
      </c>
      <c r="F1376" s="30" t="n">
        <v>30</v>
      </c>
      <c r="G1376" s="30" t="n">
        <v>1</v>
      </c>
      <c r="H1376" s="96" t="n">
        <v>2</v>
      </c>
      <c r="I1376" s="30" t="s">
        <v>53</v>
      </c>
      <c r="J1376" s="30" t="s">
        <v>1348</v>
      </c>
      <c r="K1376" s="30" t="n">
        <v>14</v>
      </c>
      <c r="L1376" s="97" t="str">
        <f aca="false">+IF(H1376=1,"M. ",IF(H1376=2,"Gm. ",IF(H1376=3,"M.-Gm. ",IF(F1376&gt;60,"M. ",LEFT(I1376,3)&amp;". "))))</f>
        <v>Gm. </v>
      </c>
      <c r="M1376" s="30" t="str">
        <f aca="false">+L1376&amp;PROPER(J1376)</f>
        <v>Gm. Chlewiska</v>
      </c>
      <c r="O1376" s="98"/>
      <c r="P1376" s="101"/>
      <c r="Q1376" s="100"/>
    </row>
    <row r="1377" customFormat="false" ht="12.75" hidden="false" customHeight="false" outlineLevel="0" collapsed="false">
      <c r="E1377" s="95" t="str">
        <f aca="false">TEXT(K1377,"00")&amp;TEXT(F1377,"00")&amp;TEXT(G1377,"00")&amp;TEXT(H1377,"0")</f>
        <v>1430023</v>
      </c>
      <c r="F1377" s="30" t="n">
        <v>30</v>
      </c>
      <c r="G1377" s="30" t="n">
        <v>2</v>
      </c>
      <c r="H1377" s="96" t="n">
        <v>3</v>
      </c>
      <c r="I1377" s="30" t="s">
        <v>53</v>
      </c>
      <c r="J1377" s="30" t="s">
        <v>1349</v>
      </c>
      <c r="K1377" s="30" t="n">
        <v>14</v>
      </c>
      <c r="L1377" s="97" t="str">
        <f aca="false">+IF(H1377=1,"M. ",IF(H1377=2,"Gm. ",IF(H1377=3,"M.-Gm. ",IF(F1377&gt;60,"M. ",LEFT(I1377,3)&amp;". "))))</f>
        <v>M.-Gm. </v>
      </c>
      <c r="M1377" s="30" t="str">
        <f aca="false">+L1377&amp;PROPER(J1377)</f>
        <v>M.-Gm. Jastrząb</v>
      </c>
      <c r="O1377" s="98"/>
      <c r="P1377" s="101" t="n">
        <v>1</v>
      </c>
      <c r="Q1377" s="100"/>
    </row>
    <row r="1378" customFormat="false" ht="12.75" hidden="false" customHeight="false" outlineLevel="0" collapsed="false">
      <c r="E1378" s="95" t="str">
        <f aca="false">TEXT(K1378,"00")&amp;TEXT(F1378,"00")&amp;TEXT(G1378,"00")&amp;TEXT(H1378,"0")</f>
        <v>1430032</v>
      </c>
      <c r="F1378" s="30" t="n">
        <v>30</v>
      </c>
      <c r="G1378" s="30" t="n">
        <v>3</v>
      </c>
      <c r="H1378" s="96" t="n">
        <v>2</v>
      </c>
      <c r="I1378" s="30" t="s">
        <v>53</v>
      </c>
      <c r="J1378" s="30" t="s">
        <v>1350</v>
      </c>
      <c r="K1378" s="30" t="n">
        <v>14</v>
      </c>
      <c r="L1378" s="97" t="str">
        <f aca="false">+IF(H1378=1,"M. ",IF(H1378=2,"Gm. ",IF(H1378=3,"M.-Gm. ",IF(F1378&gt;60,"M. ",LEFT(I1378,3)&amp;". "))))</f>
        <v>Gm. </v>
      </c>
      <c r="M1378" s="30" t="str">
        <f aca="false">+L1378&amp;PROPER(J1378)</f>
        <v>Gm. Mirów</v>
      </c>
      <c r="O1378" s="98"/>
      <c r="P1378" s="101"/>
      <c r="Q1378" s="100"/>
    </row>
    <row r="1379" customFormat="false" ht="12.75" hidden="false" customHeight="false" outlineLevel="0" collapsed="false">
      <c r="E1379" s="95" t="str">
        <f aca="false">TEXT(K1379,"00")&amp;TEXT(F1379,"00")&amp;TEXT(G1379,"00")&amp;TEXT(H1379,"0")</f>
        <v>1430042</v>
      </c>
      <c r="F1379" s="30" t="n">
        <v>30</v>
      </c>
      <c r="G1379" s="30" t="n">
        <v>4</v>
      </c>
      <c r="H1379" s="96" t="n">
        <v>2</v>
      </c>
      <c r="I1379" s="30" t="s">
        <v>53</v>
      </c>
      <c r="J1379" s="30" t="s">
        <v>1351</v>
      </c>
      <c r="K1379" s="30" t="n">
        <v>14</v>
      </c>
      <c r="L1379" s="97" t="str">
        <f aca="false">+IF(H1379=1,"M. ",IF(H1379=2,"Gm. ",IF(H1379=3,"M.-Gm. ",IF(F1379&gt;60,"M. ",LEFT(I1379,3)&amp;". "))))</f>
        <v>Gm. </v>
      </c>
      <c r="M1379" s="30" t="str">
        <f aca="false">+L1379&amp;PROPER(J1379)</f>
        <v>Gm. Orońsko</v>
      </c>
      <c r="O1379" s="98"/>
      <c r="P1379" s="101"/>
      <c r="Q1379" s="100"/>
    </row>
    <row r="1380" customFormat="false" ht="12.75" hidden="false" customHeight="false" outlineLevel="0" collapsed="false">
      <c r="E1380" s="95" t="str">
        <f aca="false">TEXT(K1380,"00")&amp;TEXT(F1380,"00")&amp;TEXT(G1380,"00")&amp;TEXT(H1380,"0")</f>
        <v>1430053</v>
      </c>
      <c r="F1380" s="30" t="n">
        <v>30</v>
      </c>
      <c r="G1380" s="30" t="n">
        <v>5</v>
      </c>
      <c r="H1380" s="96" t="n">
        <v>3</v>
      </c>
      <c r="I1380" s="30" t="s">
        <v>53</v>
      </c>
      <c r="J1380" s="30" t="s">
        <v>1352</v>
      </c>
      <c r="K1380" s="30" t="n">
        <v>14</v>
      </c>
      <c r="L1380" s="97" t="str">
        <f aca="false">+IF(H1380=1,"M. ",IF(H1380=2,"Gm. ",IF(H1380=3,"M.-Gm. ",IF(F1380&gt;60,"M. ",LEFT(I1380,3)&amp;". "))))</f>
        <v>M.-Gm. </v>
      </c>
      <c r="M1380" s="30" t="str">
        <f aca="false">+L1380&amp;PROPER(J1380)</f>
        <v>M.-Gm. Szydłowiec</v>
      </c>
      <c r="O1380" s="98"/>
      <c r="P1380" s="101"/>
      <c r="Q1380" s="100"/>
    </row>
    <row r="1381" customFormat="false" ht="12.75" hidden="false" customHeight="false" outlineLevel="0" collapsed="false">
      <c r="E1381" s="95" t="str">
        <f aca="false">TEXT(K1381,"00")&amp;TEXT(F1381,"00")&amp;TEXT(G1381,"00")&amp;TEXT(H1381,"0")</f>
        <v>1432000</v>
      </c>
      <c r="F1381" s="30" t="n">
        <v>32</v>
      </c>
      <c r="G1381" s="30" t="n">
        <v>0</v>
      </c>
      <c r="H1381" s="96" t="n">
        <v>0</v>
      </c>
      <c r="I1381" s="30" t="s">
        <v>49</v>
      </c>
      <c r="J1381" s="30" t="s">
        <v>1353</v>
      </c>
      <c r="K1381" s="30" t="n">
        <v>14</v>
      </c>
      <c r="L1381" s="97" t="str">
        <f aca="false">+IF(H1381=1,"M. ",IF(H1381=2,"Gm. ",IF(H1381=3,"M.-Gm. ",IF(F1381&gt;60,"M. ",LEFT(I1381,3)&amp;". "))))</f>
        <v>Pow. </v>
      </c>
      <c r="M1381" s="30" t="str">
        <f aca="false">+L1381&amp;PROPER(J1381)</f>
        <v>Pow. Warszawski Zachodni</v>
      </c>
      <c r="O1381" s="98"/>
      <c r="P1381" s="101"/>
      <c r="Q1381" s="100"/>
    </row>
    <row r="1382" customFormat="false" ht="12.75" hidden="false" customHeight="false" outlineLevel="0" collapsed="false">
      <c r="E1382" s="95" t="str">
        <f aca="false">TEXT(K1382,"00")&amp;TEXT(F1382,"00")&amp;TEXT(G1382,"00")&amp;TEXT(H1382,"0")</f>
        <v>1432013</v>
      </c>
      <c r="F1382" s="30" t="n">
        <v>32</v>
      </c>
      <c r="G1382" s="30" t="n">
        <v>1</v>
      </c>
      <c r="H1382" s="96" t="n">
        <v>3</v>
      </c>
      <c r="I1382" s="30" t="s">
        <v>53</v>
      </c>
      <c r="J1382" s="30" t="s">
        <v>1354</v>
      </c>
      <c r="K1382" s="30" t="n">
        <v>14</v>
      </c>
      <c r="L1382" s="97" t="str">
        <f aca="false">+IF(H1382=1,"M. ",IF(H1382=2,"Gm. ",IF(H1382=3,"M.-Gm. ",IF(F1382&gt;60,"M. ",LEFT(I1382,3)&amp;". "))))</f>
        <v>M.-Gm. </v>
      </c>
      <c r="M1382" s="30" t="str">
        <f aca="false">+L1382&amp;PROPER(J1382)</f>
        <v>M.-Gm. Błonie</v>
      </c>
      <c r="O1382" s="98"/>
      <c r="P1382" s="101"/>
      <c r="Q1382" s="100"/>
    </row>
    <row r="1383" customFormat="false" ht="12.75" hidden="false" customHeight="false" outlineLevel="0" collapsed="false">
      <c r="E1383" s="95" t="str">
        <f aca="false">TEXT(K1383,"00")&amp;TEXT(F1383,"00")&amp;TEXT(G1383,"00")&amp;TEXT(H1383,"0")</f>
        <v>1432022</v>
      </c>
      <c r="F1383" s="30" t="n">
        <v>32</v>
      </c>
      <c r="G1383" s="30" t="n">
        <v>2</v>
      </c>
      <c r="H1383" s="96" t="n">
        <v>2</v>
      </c>
      <c r="I1383" s="30" t="s">
        <v>53</v>
      </c>
      <c r="J1383" s="30" t="s">
        <v>1355</v>
      </c>
      <c r="K1383" s="30" t="n">
        <v>14</v>
      </c>
      <c r="L1383" s="97" t="str">
        <f aca="false">+IF(H1383=1,"M. ",IF(H1383=2,"Gm. ",IF(H1383=3,"M.-Gm. ",IF(F1383&gt;60,"M. ",LEFT(I1383,3)&amp;". "))))</f>
        <v>Gm. </v>
      </c>
      <c r="M1383" s="30" t="str">
        <f aca="false">+L1383&amp;PROPER(J1383)</f>
        <v>Gm. Izabelin</v>
      </c>
      <c r="O1383" s="98"/>
      <c r="P1383" s="101"/>
      <c r="Q1383" s="100"/>
    </row>
    <row r="1384" customFormat="false" ht="12.75" hidden="false" customHeight="false" outlineLevel="0" collapsed="false">
      <c r="E1384" s="95" t="str">
        <f aca="false">TEXT(K1384,"00")&amp;TEXT(F1384,"00")&amp;TEXT(G1384,"00")&amp;TEXT(H1384,"0")</f>
        <v>1432032</v>
      </c>
      <c r="F1384" s="30" t="n">
        <v>32</v>
      </c>
      <c r="G1384" s="30" t="n">
        <v>3</v>
      </c>
      <c r="H1384" s="96" t="n">
        <v>2</v>
      </c>
      <c r="I1384" s="30" t="s">
        <v>53</v>
      </c>
      <c r="J1384" s="30" t="s">
        <v>1356</v>
      </c>
      <c r="K1384" s="30" t="n">
        <v>14</v>
      </c>
      <c r="L1384" s="97" t="str">
        <f aca="false">+IF(H1384=1,"M. ",IF(H1384=2,"Gm. ",IF(H1384=3,"M.-Gm. ",IF(F1384&gt;60,"M. ",LEFT(I1384,3)&amp;". "))))</f>
        <v>Gm. </v>
      </c>
      <c r="M1384" s="30" t="str">
        <f aca="false">+L1384&amp;PROPER(J1384)</f>
        <v>Gm. Kampinos</v>
      </c>
      <c r="O1384" s="98"/>
      <c r="P1384" s="101"/>
      <c r="Q1384" s="100"/>
    </row>
    <row r="1385" customFormat="false" ht="12.75" hidden="false" customHeight="false" outlineLevel="0" collapsed="false">
      <c r="E1385" s="95" t="str">
        <f aca="false">TEXT(K1385,"00")&amp;TEXT(F1385,"00")&amp;TEXT(G1385,"00")&amp;TEXT(H1385,"0")</f>
        <v>1432042</v>
      </c>
      <c r="F1385" s="30" t="n">
        <v>32</v>
      </c>
      <c r="G1385" s="30" t="n">
        <v>4</v>
      </c>
      <c r="H1385" s="96" t="n">
        <v>2</v>
      </c>
      <c r="I1385" s="30" t="s">
        <v>53</v>
      </c>
      <c r="J1385" s="30" t="s">
        <v>1357</v>
      </c>
      <c r="K1385" s="30" t="n">
        <v>14</v>
      </c>
      <c r="L1385" s="97" t="str">
        <f aca="false">+IF(H1385=1,"M. ",IF(H1385=2,"Gm. ",IF(H1385=3,"M.-Gm. ",IF(F1385&gt;60,"M. ",LEFT(I1385,3)&amp;". "))))</f>
        <v>Gm. </v>
      </c>
      <c r="M1385" s="30" t="str">
        <f aca="false">+L1385&amp;PROPER(J1385)</f>
        <v>Gm. Leszno</v>
      </c>
      <c r="O1385" s="98"/>
      <c r="P1385" s="101"/>
      <c r="Q1385" s="100"/>
    </row>
    <row r="1386" customFormat="false" ht="12.75" hidden="false" customHeight="false" outlineLevel="0" collapsed="false">
      <c r="E1386" s="95" t="str">
        <f aca="false">TEXT(K1386,"00")&amp;TEXT(F1386,"00")&amp;TEXT(G1386,"00")&amp;TEXT(H1386,"0")</f>
        <v>1432053</v>
      </c>
      <c r="F1386" s="30" t="n">
        <v>32</v>
      </c>
      <c r="G1386" s="30" t="n">
        <v>5</v>
      </c>
      <c r="H1386" s="96" t="n">
        <v>3</v>
      </c>
      <c r="I1386" s="30" t="s">
        <v>53</v>
      </c>
      <c r="J1386" s="30" t="s">
        <v>1358</v>
      </c>
      <c r="K1386" s="30" t="n">
        <v>14</v>
      </c>
      <c r="L1386" s="97" t="str">
        <f aca="false">+IF(H1386=1,"M. ",IF(H1386=2,"Gm. ",IF(H1386=3,"M.-Gm. ",IF(F1386&gt;60,"M. ",LEFT(I1386,3)&amp;". "))))</f>
        <v>M.-Gm. </v>
      </c>
      <c r="M1386" s="30" t="str">
        <f aca="false">+L1386&amp;PROPER(J1386)</f>
        <v>M.-Gm. Łomianki</v>
      </c>
      <c r="O1386" s="98"/>
      <c r="P1386" s="101"/>
      <c r="Q1386" s="100"/>
    </row>
    <row r="1387" customFormat="false" ht="12.75" hidden="false" customHeight="false" outlineLevel="0" collapsed="false">
      <c r="E1387" s="95" t="str">
        <f aca="false">TEXT(K1387,"00")&amp;TEXT(F1387,"00")&amp;TEXT(G1387,"00")&amp;TEXT(H1387,"0")</f>
        <v>1432063</v>
      </c>
      <c r="F1387" s="30" t="n">
        <v>32</v>
      </c>
      <c r="G1387" s="30" t="n">
        <v>6</v>
      </c>
      <c r="H1387" s="96" t="n">
        <v>3</v>
      </c>
      <c r="I1387" s="30" t="s">
        <v>53</v>
      </c>
      <c r="J1387" s="30" t="s">
        <v>1359</v>
      </c>
      <c r="K1387" s="30" t="n">
        <v>14</v>
      </c>
      <c r="L1387" s="97" t="str">
        <f aca="false">+IF(H1387=1,"M. ",IF(H1387=2,"Gm. ",IF(H1387=3,"M.-Gm. ",IF(F1387&gt;60,"M. ",LEFT(I1387,3)&amp;". "))))</f>
        <v>M.-Gm. </v>
      </c>
      <c r="M1387" s="30" t="str">
        <f aca="false">+L1387&amp;PROPER(J1387)</f>
        <v>M.-Gm. Ożarów Mazowiecki</v>
      </c>
      <c r="O1387" s="98"/>
      <c r="P1387" s="101"/>
      <c r="Q1387" s="100"/>
    </row>
    <row r="1388" customFormat="false" ht="12.75" hidden="false" customHeight="false" outlineLevel="0" collapsed="false">
      <c r="E1388" s="95" t="str">
        <f aca="false">TEXT(K1388,"00")&amp;TEXT(F1388,"00")&amp;TEXT(G1388,"00")&amp;TEXT(H1388,"0")</f>
        <v>1432072</v>
      </c>
      <c r="F1388" s="30" t="n">
        <v>32</v>
      </c>
      <c r="G1388" s="30" t="n">
        <v>7</v>
      </c>
      <c r="H1388" s="96" t="n">
        <v>2</v>
      </c>
      <c r="I1388" s="30" t="s">
        <v>53</v>
      </c>
      <c r="J1388" s="30" t="s">
        <v>1360</v>
      </c>
      <c r="K1388" s="30" t="n">
        <v>14</v>
      </c>
      <c r="L1388" s="97" t="str">
        <f aca="false">+IF(H1388=1,"M. ",IF(H1388=2,"Gm. ",IF(H1388=3,"M.-Gm. ",IF(F1388&gt;60,"M. ",LEFT(I1388,3)&amp;". "))))</f>
        <v>Gm. </v>
      </c>
      <c r="M1388" s="30" t="str">
        <f aca="false">+L1388&amp;PROPER(J1388)</f>
        <v>Gm. Stare Babice</v>
      </c>
      <c r="O1388" s="98"/>
      <c r="P1388" s="101"/>
      <c r="Q1388" s="100"/>
    </row>
    <row r="1389" customFormat="false" ht="12.75" hidden="false" customHeight="false" outlineLevel="0" collapsed="false">
      <c r="E1389" s="95" t="str">
        <f aca="false">TEXT(K1389,"00")&amp;TEXT(F1389,"00")&amp;TEXT(G1389,"00")&amp;TEXT(H1389,"0")</f>
        <v>1433000</v>
      </c>
      <c r="F1389" s="30" t="n">
        <v>33</v>
      </c>
      <c r="G1389" s="30" t="n">
        <v>0</v>
      </c>
      <c r="H1389" s="96" t="n">
        <v>0</v>
      </c>
      <c r="I1389" s="30" t="s">
        <v>49</v>
      </c>
      <c r="J1389" s="30" t="s">
        <v>1361</v>
      </c>
      <c r="K1389" s="30" t="n">
        <v>14</v>
      </c>
      <c r="L1389" s="97" t="str">
        <f aca="false">+IF(H1389=1,"M. ",IF(H1389=2,"Gm. ",IF(H1389=3,"M.-Gm. ",IF(F1389&gt;60,"M. ",LEFT(I1389,3)&amp;". "))))</f>
        <v>Pow. </v>
      </c>
      <c r="M1389" s="30" t="str">
        <f aca="false">+L1389&amp;PROPER(J1389)</f>
        <v>Pow. Węgrowski</v>
      </c>
      <c r="O1389" s="98"/>
      <c r="P1389" s="101"/>
      <c r="Q1389" s="100"/>
    </row>
    <row r="1390" customFormat="false" ht="12.75" hidden="false" customHeight="false" outlineLevel="0" collapsed="false">
      <c r="E1390" s="95" t="str">
        <f aca="false">TEXT(K1390,"00")&amp;TEXT(F1390,"00")&amp;TEXT(G1390,"00")&amp;TEXT(H1390,"0")</f>
        <v>1433011</v>
      </c>
      <c r="F1390" s="30" t="n">
        <v>33</v>
      </c>
      <c r="G1390" s="30" t="n">
        <v>1</v>
      </c>
      <c r="H1390" s="96" t="n">
        <v>1</v>
      </c>
      <c r="I1390" s="30" t="s">
        <v>53</v>
      </c>
      <c r="J1390" s="30" t="s">
        <v>1362</v>
      </c>
      <c r="K1390" s="30" t="n">
        <v>14</v>
      </c>
      <c r="L1390" s="97" t="str">
        <f aca="false">+IF(H1390=1,"M. ",IF(H1390=2,"Gm. ",IF(H1390=3,"M.-Gm. ",IF(F1390&gt;60,"M. ",LEFT(I1390,3)&amp;". "))))</f>
        <v>M. </v>
      </c>
      <c r="M1390" s="30" t="str">
        <f aca="false">+L1390&amp;PROPER(J1390)</f>
        <v>M. Węgrów</v>
      </c>
      <c r="O1390" s="98"/>
      <c r="P1390" s="101"/>
      <c r="Q1390" s="100"/>
    </row>
    <row r="1391" customFormat="false" ht="12.75" hidden="false" customHeight="false" outlineLevel="0" collapsed="false">
      <c r="E1391" s="95" t="str">
        <f aca="false">TEXT(K1391,"00")&amp;TEXT(F1391,"00")&amp;TEXT(G1391,"00")&amp;TEXT(H1391,"0")</f>
        <v>1433022</v>
      </c>
      <c r="F1391" s="30" t="n">
        <v>33</v>
      </c>
      <c r="G1391" s="30" t="n">
        <v>2</v>
      </c>
      <c r="H1391" s="96" t="n">
        <v>2</v>
      </c>
      <c r="I1391" s="30" t="s">
        <v>53</v>
      </c>
      <c r="J1391" s="30" t="s">
        <v>1363</v>
      </c>
      <c r="K1391" s="30" t="n">
        <v>14</v>
      </c>
      <c r="L1391" s="97" t="str">
        <f aca="false">+IF(H1391=1,"M. ",IF(H1391=2,"Gm. ",IF(H1391=3,"M.-Gm. ",IF(F1391&gt;60,"M. ",LEFT(I1391,3)&amp;". "))))</f>
        <v>Gm. </v>
      </c>
      <c r="M1391" s="30" t="str">
        <f aca="false">+L1391&amp;PROPER(J1391)</f>
        <v>Gm. Grębków</v>
      </c>
      <c r="O1391" s="98"/>
      <c r="P1391" s="101"/>
      <c r="Q1391" s="100"/>
    </row>
    <row r="1392" customFormat="false" ht="12.75" hidden="false" customHeight="false" outlineLevel="0" collapsed="false">
      <c r="E1392" s="95" t="str">
        <f aca="false">TEXT(K1392,"00")&amp;TEXT(F1392,"00")&amp;TEXT(G1392,"00")&amp;TEXT(H1392,"0")</f>
        <v>1433032</v>
      </c>
      <c r="F1392" s="30" t="n">
        <v>33</v>
      </c>
      <c r="G1392" s="30" t="n">
        <v>3</v>
      </c>
      <c r="H1392" s="96" t="n">
        <v>2</v>
      </c>
      <c r="I1392" s="30" t="s">
        <v>53</v>
      </c>
      <c r="J1392" s="30" t="s">
        <v>1364</v>
      </c>
      <c r="K1392" s="30" t="n">
        <v>14</v>
      </c>
      <c r="L1392" s="97" t="str">
        <f aca="false">+IF(H1392=1,"M. ",IF(H1392=2,"Gm. ",IF(H1392=3,"M.-Gm. ",IF(F1392&gt;60,"M. ",LEFT(I1392,3)&amp;". "))))</f>
        <v>Gm. </v>
      </c>
      <c r="M1392" s="30" t="str">
        <f aca="false">+L1392&amp;PROPER(J1392)</f>
        <v>Gm. Korytnica</v>
      </c>
      <c r="O1392" s="98"/>
      <c r="P1392" s="101"/>
      <c r="Q1392" s="100"/>
    </row>
    <row r="1393" customFormat="false" ht="12.75" hidden="false" customHeight="false" outlineLevel="0" collapsed="false">
      <c r="E1393" s="95" t="str">
        <f aca="false">TEXT(K1393,"00")&amp;TEXT(F1393,"00")&amp;TEXT(G1393,"00")&amp;TEXT(H1393,"0")</f>
        <v>1433042</v>
      </c>
      <c r="F1393" s="30" t="n">
        <v>33</v>
      </c>
      <c r="G1393" s="30" t="n">
        <v>4</v>
      </c>
      <c r="H1393" s="96" t="n">
        <v>2</v>
      </c>
      <c r="I1393" s="30" t="s">
        <v>53</v>
      </c>
      <c r="J1393" s="30" t="s">
        <v>1365</v>
      </c>
      <c r="K1393" s="30" t="n">
        <v>14</v>
      </c>
      <c r="L1393" s="97" t="str">
        <f aca="false">+IF(H1393=1,"M. ",IF(H1393=2,"Gm. ",IF(H1393=3,"M.-Gm. ",IF(F1393&gt;60,"M. ",LEFT(I1393,3)&amp;". "))))</f>
        <v>Gm. </v>
      </c>
      <c r="M1393" s="30" t="str">
        <f aca="false">+L1393&amp;PROPER(J1393)</f>
        <v>Gm. Liw</v>
      </c>
      <c r="O1393" s="98"/>
      <c r="P1393" s="101"/>
      <c r="Q1393" s="100"/>
    </row>
    <row r="1394" customFormat="false" ht="12.75" hidden="false" customHeight="false" outlineLevel="0" collapsed="false">
      <c r="E1394" s="95" t="str">
        <f aca="false">TEXT(K1394,"00")&amp;TEXT(F1394,"00")&amp;TEXT(G1394,"00")&amp;TEXT(H1394,"0")</f>
        <v>1433053</v>
      </c>
      <c r="F1394" s="30" t="n">
        <v>33</v>
      </c>
      <c r="G1394" s="30" t="n">
        <v>5</v>
      </c>
      <c r="H1394" s="96" t="n">
        <v>3</v>
      </c>
      <c r="I1394" s="30" t="s">
        <v>53</v>
      </c>
      <c r="J1394" s="30" t="s">
        <v>1366</v>
      </c>
      <c r="K1394" s="30" t="n">
        <v>14</v>
      </c>
      <c r="L1394" s="97" t="str">
        <f aca="false">+IF(H1394=1,"M. ",IF(H1394=2,"Gm. ",IF(H1394=3,"M.-Gm. ",IF(F1394&gt;60,"M. ",LEFT(I1394,3)&amp;". "))))</f>
        <v>M.-Gm. </v>
      </c>
      <c r="M1394" s="30" t="str">
        <f aca="false">+L1394&amp;PROPER(J1394)</f>
        <v>M.-Gm. Łochów</v>
      </c>
      <c r="O1394" s="98"/>
      <c r="P1394" s="101"/>
      <c r="Q1394" s="100"/>
    </row>
    <row r="1395" customFormat="false" ht="12.75" hidden="false" customHeight="false" outlineLevel="0" collapsed="false">
      <c r="E1395" s="95" t="str">
        <f aca="false">TEXT(K1395,"00")&amp;TEXT(F1395,"00")&amp;TEXT(G1395,"00")&amp;TEXT(H1395,"0")</f>
        <v>1433062</v>
      </c>
      <c r="F1395" s="30" t="n">
        <v>33</v>
      </c>
      <c r="G1395" s="30" t="n">
        <v>6</v>
      </c>
      <c r="H1395" s="96" t="n">
        <v>2</v>
      </c>
      <c r="I1395" s="30" t="s">
        <v>53</v>
      </c>
      <c r="J1395" s="30" t="s">
        <v>1367</v>
      </c>
      <c r="K1395" s="30" t="n">
        <v>14</v>
      </c>
      <c r="L1395" s="97" t="str">
        <f aca="false">+IF(H1395=1,"M. ",IF(H1395=2,"Gm. ",IF(H1395=3,"M.-Gm. ",IF(F1395&gt;60,"M. ",LEFT(I1395,3)&amp;". "))))</f>
        <v>Gm. </v>
      </c>
      <c r="M1395" s="30" t="str">
        <f aca="false">+L1395&amp;PROPER(J1395)</f>
        <v>Gm. Miedzna</v>
      </c>
      <c r="O1395" s="98"/>
      <c r="P1395" s="101"/>
      <c r="Q1395" s="100"/>
    </row>
    <row r="1396" customFormat="false" ht="12.75" hidden="false" customHeight="false" outlineLevel="0" collapsed="false">
      <c r="E1396" s="95" t="str">
        <f aca="false">TEXT(K1396,"00")&amp;TEXT(F1396,"00")&amp;TEXT(G1396,"00")&amp;TEXT(H1396,"0")</f>
        <v>1433072</v>
      </c>
      <c r="F1396" s="30" t="n">
        <v>33</v>
      </c>
      <c r="G1396" s="30" t="n">
        <v>7</v>
      </c>
      <c r="H1396" s="96" t="n">
        <v>2</v>
      </c>
      <c r="I1396" s="30" t="s">
        <v>53</v>
      </c>
      <c r="J1396" s="30" t="s">
        <v>1368</v>
      </c>
      <c r="K1396" s="30" t="n">
        <v>14</v>
      </c>
      <c r="L1396" s="97" t="str">
        <f aca="false">+IF(H1396=1,"M. ",IF(H1396=2,"Gm. ",IF(H1396=3,"M.-Gm. ",IF(F1396&gt;60,"M. ",LEFT(I1396,3)&amp;". "))))</f>
        <v>Gm. </v>
      </c>
      <c r="M1396" s="30" t="str">
        <f aca="false">+L1396&amp;PROPER(J1396)</f>
        <v>Gm. Sadowne</v>
      </c>
      <c r="O1396" s="98"/>
      <c r="P1396" s="101"/>
      <c r="Q1396" s="100"/>
    </row>
    <row r="1397" customFormat="false" ht="12.75" hidden="false" customHeight="false" outlineLevel="0" collapsed="false">
      <c r="E1397" s="95" t="str">
        <f aca="false">TEXT(K1397,"00")&amp;TEXT(F1397,"00")&amp;TEXT(G1397,"00")&amp;TEXT(H1397,"0")</f>
        <v>1433082</v>
      </c>
      <c r="F1397" s="30" t="n">
        <v>33</v>
      </c>
      <c r="G1397" s="30" t="n">
        <v>8</v>
      </c>
      <c r="H1397" s="96" t="n">
        <v>2</v>
      </c>
      <c r="I1397" s="30" t="s">
        <v>53</v>
      </c>
      <c r="J1397" s="30" t="s">
        <v>1369</v>
      </c>
      <c r="K1397" s="30" t="n">
        <v>14</v>
      </c>
      <c r="L1397" s="97" t="str">
        <f aca="false">+IF(H1397=1,"M. ",IF(H1397=2,"Gm. ",IF(H1397=3,"M.-Gm. ",IF(F1397&gt;60,"M. ",LEFT(I1397,3)&amp;". "))))</f>
        <v>Gm. </v>
      </c>
      <c r="M1397" s="30" t="str">
        <f aca="false">+L1397&amp;PROPER(J1397)</f>
        <v>Gm. Stoczek</v>
      </c>
      <c r="O1397" s="98"/>
      <c r="P1397" s="101"/>
      <c r="Q1397" s="100"/>
    </row>
    <row r="1398" customFormat="false" ht="12.75" hidden="false" customHeight="false" outlineLevel="0" collapsed="false">
      <c r="E1398" s="95" t="str">
        <f aca="false">TEXT(K1398,"00")&amp;TEXT(F1398,"00")&amp;TEXT(G1398,"00")&amp;TEXT(H1398,"0")</f>
        <v>1433092</v>
      </c>
      <c r="F1398" s="30" t="n">
        <v>33</v>
      </c>
      <c r="G1398" s="30" t="n">
        <v>9</v>
      </c>
      <c r="H1398" s="96" t="n">
        <v>2</v>
      </c>
      <c r="I1398" s="30" t="s">
        <v>53</v>
      </c>
      <c r="J1398" s="30" t="s">
        <v>1370</v>
      </c>
      <c r="K1398" s="30" t="n">
        <v>14</v>
      </c>
      <c r="L1398" s="97" t="str">
        <f aca="false">+IF(H1398=1,"M. ",IF(H1398=2,"Gm. ",IF(H1398=3,"M.-Gm. ",IF(F1398&gt;60,"M. ",LEFT(I1398,3)&amp;". "))))</f>
        <v>Gm. </v>
      </c>
      <c r="M1398" s="30" t="str">
        <f aca="false">+L1398&amp;PROPER(J1398)</f>
        <v>Gm. Wierzbno</v>
      </c>
      <c r="O1398" s="98"/>
      <c r="P1398" s="101"/>
      <c r="Q1398" s="100"/>
    </row>
    <row r="1399" customFormat="false" ht="12.75" hidden="false" customHeight="false" outlineLevel="0" collapsed="false">
      <c r="E1399" s="95" t="str">
        <f aca="false">TEXT(K1399,"00")&amp;TEXT(F1399,"00")&amp;TEXT(G1399,"00")&amp;TEXT(H1399,"0")</f>
        <v>1434000</v>
      </c>
      <c r="F1399" s="30" t="n">
        <v>34</v>
      </c>
      <c r="G1399" s="30" t="n">
        <v>0</v>
      </c>
      <c r="H1399" s="96" t="n">
        <v>0</v>
      </c>
      <c r="I1399" s="30" t="s">
        <v>49</v>
      </c>
      <c r="J1399" s="30" t="s">
        <v>1371</v>
      </c>
      <c r="K1399" s="30" t="n">
        <v>14</v>
      </c>
      <c r="L1399" s="97" t="str">
        <f aca="false">+IF(H1399=1,"M. ",IF(H1399=2,"Gm. ",IF(H1399=3,"M.-Gm. ",IF(F1399&gt;60,"M. ",LEFT(I1399,3)&amp;". "))))</f>
        <v>Pow. </v>
      </c>
      <c r="M1399" s="30" t="str">
        <f aca="false">+L1399&amp;PROPER(J1399)</f>
        <v>Pow. Wołomiński</v>
      </c>
      <c r="O1399" s="98"/>
      <c r="P1399" s="101"/>
      <c r="Q1399" s="100"/>
    </row>
    <row r="1400" customFormat="false" ht="12.75" hidden="false" customHeight="false" outlineLevel="0" collapsed="false">
      <c r="E1400" s="95" t="str">
        <f aca="false">TEXT(K1400,"00")&amp;TEXT(F1400,"00")&amp;TEXT(G1400,"00")&amp;TEXT(H1400,"0")</f>
        <v>1434011</v>
      </c>
      <c r="F1400" s="30" t="n">
        <v>34</v>
      </c>
      <c r="G1400" s="30" t="n">
        <v>1</v>
      </c>
      <c r="H1400" s="96" t="n">
        <v>1</v>
      </c>
      <c r="I1400" s="30" t="s">
        <v>53</v>
      </c>
      <c r="J1400" s="30" t="s">
        <v>1372</v>
      </c>
      <c r="K1400" s="30" t="n">
        <v>14</v>
      </c>
      <c r="L1400" s="97" t="str">
        <f aca="false">+IF(H1400=1,"M. ",IF(H1400=2,"Gm. ",IF(H1400=3,"M.-Gm. ",IF(F1400&gt;60,"M. ",LEFT(I1400,3)&amp;". "))))</f>
        <v>M. </v>
      </c>
      <c r="M1400" s="30" t="str">
        <f aca="false">+L1400&amp;PROPER(J1400)</f>
        <v>M. Kobyłka</v>
      </c>
      <c r="O1400" s="98"/>
      <c r="P1400" s="101"/>
      <c r="Q1400" s="100"/>
    </row>
    <row r="1401" customFormat="false" ht="12.75" hidden="false" customHeight="false" outlineLevel="0" collapsed="false">
      <c r="E1401" s="95" t="str">
        <f aca="false">TEXT(K1401,"00")&amp;TEXT(F1401,"00")&amp;TEXT(G1401,"00")&amp;TEXT(H1401,"0")</f>
        <v>1434021</v>
      </c>
      <c r="F1401" s="30" t="n">
        <v>34</v>
      </c>
      <c r="G1401" s="30" t="n">
        <v>2</v>
      </c>
      <c r="H1401" s="96" t="n">
        <v>1</v>
      </c>
      <c r="I1401" s="30" t="s">
        <v>53</v>
      </c>
      <c r="J1401" s="30" t="s">
        <v>1373</v>
      </c>
      <c r="K1401" s="30" t="n">
        <v>14</v>
      </c>
      <c r="L1401" s="97" t="str">
        <f aca="false">+IF(H1401=1,"M. ",IF(H1401=2,"Gm. ",IF(H1401=3,"M.-Gm. ",IF(F1401&gt;60,"M. ",LEFT(I1401,3)&amp;". "))))</f>
        <v>M. </v>
      </c>
      <c r="M1401" s="30" t="str">
        <f aca="false">+L1401&amp;PROPER(J1401)</f>
        <v>M. Marki</v>
      </c>
      <c r="O1401" s="98"/>
      <c r="P1401" s="101"/>
      <c r="Q1401" s="100"/>
    </row>
    <row r="1402" customFormat="false" ht="12.75" hidden="false" customHeight="false" outlineLevel="0" collapsed="false">
      <c r="E1402" s="95" t="str">
        <f aca="false">TEXT(K1402,"00")&amp;TEXT(F1402,"00")&amp;TEXT(G1402,"00")&amp;TEXT(H1402,"0")</f>
        <v>1434031</v>
      </c>
      <c r="F1402" s="30" t="n">
        <v>34</v>
      </c>
      <c r="G1402" s="30" t="n">
        <v>3</v>
      </c>
      <c r="H1402" s="96" t="n">
        <v>1</v>
      </c>
      <c r="I1402" s="30" t="s">
        <v>53</v>
      </c>
      <c r="J1402" s="30" t="s">
        <v>1374</v>
      </c>
      <c r="K1402" s="30" t="n">
        <v>14</v>
      </c>
      <c r="L1402" s="97" t="str">
        <f aca="false">+IF(H1402=1,"M. ",IF(H1402=2,"Gm. ",IF(H1402=3,"M.-Gm. ",IF(F1402&gt;60,"M. ",LEFT(I1402,3)&amp;". "))))</f>
        <v>M. </v>
      </c>
      <c r="M1402" s="30" t="str">
        <f aca="false">+L1402&amp;PROPER(J1402)</f>
        <v>M. Ząbki</v>
      </c>
      <c r="O1402" s="98"/>
      <c r="P1402" s="101"/>
      <c r="Q1402" s="100"/>
    </row>
    <row r="1403" customFormat="false" ht="12.75" hidden="false" customHeight="false" outlineLevel="0" collapsed="false">
      <c r="E1403" s="95" t="str">
        <f aca="false">TEXT(K1403,"00")&amp;TEXT(F1403,"00")&amp;TEXT(G1403,"00")&amp;TEXT(H1403,"0")</f>
        <v>1434041</v>
      </c>
      <c r="F1403" s="30" t="n">
        <v>34</v>
      </c>
      <c r="G1403" s="30" t="n">
        <v>4</v>
      </c>
      <c r="H1403" s="96" t="n">
        <v>1</v>
      </c>
      <c r="I1403" s="30" t="s">
        <v>53</v>
      </c>
      <c r="J1403" s="30" t="s">
        <v>1375</v>
      </c>
      <c r="K1403" s="30" t="n">
        <v>14</v>
      </c>
      <c r="L1403" s="97" t="str">
        <f aca="false">+IF(H1403=1,"M. ",IF(H1403=2,"Gm. ",IF(H1403=3,"M.-Gm. ",IF(F1403&gt;60,"M. ",LEFT(I1403,3)&amp;". "))))</f>
        <v>M. </v>
      </c>
      <c r="M1403" s="30" t="str">
        <f aca="false">+L1403&amp;PROPER(J1403)</f>
        <v>M. Zielonka</v>
      </c>
      <c r="O1403" s="98"/>
      <c r="P1403" s="101"/>
      <c r="Q1403" s="100"/>
    </row>
    <row r="1404" customFormat="false" ht="12.75" hidden="false" customHeight="false" outlineLevel="0" collapsed="false">
      <c r="E1404" s="95" t="str">
        <f aca="false">TEXT(K1404,"00")&amp;TEXT(F1404,"00")&amp;TEXT(G1404,"00")&amp;TEXT(H1404,"0")</f>
        <v>1434052</v>
      </c>
      <c r="F1404" s="30" t="n">
        <v>34</v>
      </c>
      <c r="G1404" s="30" t="n">
        <v>5</v>
      </c>
      <c r="H1404" s="96" t="n">
        <v>2</v>
      </c>
      <c r="I1404" s="30" t="s">
        <v>53</v>
      </c>
      <c r="J1404" s="30" t="s">
        <v>1376</v>
      </c>
      <c r="K1404" s="30" t="n">
        <v>14</v>
      </c>
      <c r="L1404" s="97" t="str">
        <f aca="false">+IF(H1404=1,"M. ",IF(H1404=2,"Gm. ",IF(H1404=3,"M.-Gm. ",IF(F1404&gt;60,"M. ",LEFT(I1404,3)&amp;". "))))</f>
        <v>Gm. </v>
      </c>
      <c r="M1404" s="30" t="str">
        <f aca="false">+L1404&amp;PROPER(J1404)</f>
        <v>Gm. Dąbrówka</v>
      </c>
      <c r="O1404" s="98"/>
      <c r="P1404" s="101"/>
      <c r="Q1404" s="100"/>
    </row>
    <row r="1405" customFormat="false" ht="12.75" hidden="false" customHeight="false" outlineLevel="0" collapsed="false">
      <c r="E1405" s="95" t="str">
        <f aca="false">TEXT(K1405,"00")&amp;TEXT(F1405,"00")&amp;TEXT(G1405,"00")&amp;TEXT(H1405,"0")</f>
        <v>1434063</v>
      </c>
      <c r="F1405" s="30" t="n">
        <v>34</v>
      </c>
      <c r="G1405" s="30" t="n">
        <v>6</v>
      </c>
      <c r="H1405" s="96" t="n">
        <v>3</v>
      </c>
      <c r="I1405" s="30" t="s">
        <v>53</v>
      </c>
      <c r="J1405" s="30" t="s">
        <v>1377</v>
      </c>
      <c r="K1405" s="30" t="n">
        <v>14</v>
      </c>
      <c r="L1405" s="97" t="str">
        <f aca="false">+IF(H1405=1,"M. ",IF(H1405=2,"Gm. ",IF(H1405=3,"M.-Gm. ",IF(F1405&gt;60,"M. ",LEFT(I1405,3)&amp;". "))))</f>
        <v>M.-Gm. </v>
      </c>
      <c r="M1405" s="30" t="str">
        <f aca="false">+L1405&amp;PROPER(J1405)</f>
        <v>M.-Gm. Jadów</v>
      </c>
      <c r="O1405" s="98"/>
      <c r="P1405" s="101" t="n">
        <v>1</v>
      </c>
      <c r="Q1405" s="100"/>
    </row>
    <row r="1406" customFormat="false" ht="12.75" hidden="false" customHeight="false" outlineLevel="0" collapsed="false">
      <c r="E1406" s="95" t="str">
        <f aca="false">TEXT(K1406,"00")&amp;TEXT(F1406,"00")&amp;TEXT(G1406,"00")&amp;TEXT(H1406,"0")</f>
        <v>1434072</v>
      </c>
      <c r="F1406" s="30" t="n">
        <v>34</v>
      </c>
      <c r="G1406" s="30" t="n">
        <v>7</v>
      </c>
      <c r="H1406" s="96" t="n">
        <v>2</v>
      </c>
      <c r="I1406" s="30" t="s">
        <v>53</v>
      </c>
      <c r="J1406" s="30" t="s">
        <v>1378</v>
      </c>
      <c r="K1406" s="30" t="n">
        <v>14</v>
      </c>
      <c r="L1406" s="97" t="str">
        <f aca="false">+IF(H1406=1,"M. ",IF(H1406=2,"Gm. ",IF(H1406=3,"M.-Gm. ",IF(F1406&gt;60,"M. ",LEFT(I1406,3)&amp;". "))))</f>
        <v>Gm. </v>
      </c>
      <c r="M1406" s="30" t="str">
        <f aca="false">+L1406&amp;PROPER(J1406)</f>
        <v>Gm. Klembów</v>
      </c>
      <c r="O1406" s="98"/>
      <c r="P1406" s="101"/>
      <c r="Q1406" s="100"/>
    </row>
    <row r="1407" customFormat="false" ht="12.75" hidden="false" customHeight="false" outlineLevel="0" collapsed="false">
      <c r="E1407" s="95" t="str">
        <f aca="false">TEXT(K1407,"00")&amp;TEXT(F1407,"00")&amp;TEXT(G1407,"00")&amp;TEXT(H1407,"0")</f>
        <v>1434082</v>
      </c>
      <c r="F1407" s="30" t="n">
        <v>34</v>
      </c>
      <c r="G1407" s="30" t="n">
        <v>8</v>
      </c>
      <c r="H1407" s="96" t="n">
        <v>2</v>
      </c>
      <c r="I1407" s="30" t="s">
        <v>53</v>
      </c>
      <c r="J1407" s="30" t="s">
        <v>777</v>
      </c>
      <c r="K1407" s="30" t="n">
        <v>14</v>
      </c>
      <c r="L1407" s="97" t="str">
        <f aca="false">+IF(H1407=1,"M. ",IF(H1407=2,"Gm. ",IF(H1407=3,"M.-Gm. ",IF(F1407&gt;60,"M. ",LEFT(I1407,3)&amp;". "))))</f>
        <v>Gm. </v>
      </c>
      <c r="M1407" s="30" t="str">
        <f aca="false">+L1407&amp;PROPER(J1407)</f>
        <v>Gm. Poświętne</v>
      </c>
      <c r="O1407" s="98"/>
      <c r="P1407" s="101"/>
      <c r="Q1407" s="100"/>
    </row>
    <row r="1408" customFormat="false" ht="12.75" hidden="false" customHeight="false" outlineLevel="0" collapsed="false">
      <c r="E1408" s="95" t="str">
        <f aca="false">TEXT(K1408,"00")&amp;TEXT(F1408,"00")&amp;TEXT(G1408,"00")&amp;TEXT(H1408,"0")</f>
        <v>1434093</v>
      </c>
      <c r="F1408" s="30" t="n">
        <v>34</v>
      </c>
      <c r="G1408" s="30" t="n">
        <v>9</v>
      </c>
      <c r="H1408" s="96" t="n">
        <v>3</v>
      </c>
      <c r="I1408" s="30" t="s">
        <v>53</v>
      </c>
      <c r="J1408" s="30" t="s">
        <v>1379</v>
      </c>
      <c r="K1408" s="30" t="n">
        <v>14</v>
      </c>
      <c r="L1408" s="97" t="str">
        <f aca="false">+IF(H1408=1,"M. ",IF(H1408=2,"Gm. ",IF(H1408=3,"M.-Gm. ",IF(F1408&gt;60,"M. ",LEFT(I1408,3)&amp;". "))))</f>
        <v>M.-Gm. </v>
      </c>
      <c r="M1408" s="30" t="str">
        <f aca="false">+L1408&amp;PROPER(J1408)</f>
        <v>M.-Gm. Radzymin</v>
      </c>
      <c r="O1408" s="98"/>
      <c r="P1408" s="101"/>
      <c r="Q1408" s="100"/>
    </row>
    <row r="1409" customFormat="false" ht="12.75" hidden="false" customHeight="false" outlineLevel="0" collapsed="false">
      <c r="E1409" s="95" t="str">
        <f aca="false">TEXT(K1409,"00")&amp;TEXT(F1409,"00")&amp;TEXT(G1409,"00")&amp;TEXT(H1409,"0")</f>
        <v>1434102</v>
      </c>
      <c r="F1409" s="30" t="n">
        <v>34</v>
      </c>
      <c r="G1409" s="30" t="n">
        <v>10</v>
      </c>
      <c r="H1409" s="96" t="n">
        <v>2</v>
      </c>
      <c r="I1409" s="30" t="s">
        <v>53</v>
      </c>
      <c r="J1409" s="30" t="s">
        <v>1380</v>
      </c>
      <c r="K1409" s="30" t="n">
        <v>14</v>
      </c>
      <c r="L1409" s="97" t="str">
        <f aca="false">+IF(H1409=1,"M. ",IF(H1409=2,"Gm. ",IF(H1409=3,"M.-Gm. ",IF(F1409&gt;60,"M. ",LEFT(I1409,3)&amp;". "))))</f>
        <v>Gm. </v>
      </c>
      <c r="M1409" s="30" t="str">
        <f aca="false">+L1409&amp;PROPER(J1409)</f>
        <v>Gm. Strachówka</v>
      </c>
      <c r="O1409" s="98"/>
      <c r="P1409" s="101"/>
      <c r="Q1409" s="100"/>
    </row>
    <row r="1410" customFormat="false" ht="12.75" hidden="false" customHeight="false" outlineLevel="0" collapsed="false">
      <c r="E1410" s="95" t="str">
        <f aca="false">TEXT(K1410,"00")&amp;TEXT(F1410,"00")&amp;TEXT(G1410,"00")&amp;TEXT(H1410,"0")</f>
        <v>1434113</v>
      </c>
      <c r="F1410" s="30" t="n">
        <v>34</v>
      </c>
      <c r="G1410" s="30" t="n">
        <v>11</v>
      </c>
      <c r="H1410" s="96" t="n">
        <v>3</v>
      </c>
      <c r="I1410" s="30" t="s">
        <v>53</v>
      </c>
      <c r="J1410" s="30" t="s">
        <v>1381</v>
      </c>
      <c r="K1410" s="30" t="n">
        <v>14</v>
      </c>
      <c r="L1410" s="97" t="str">
        <f aca="false">+IF(H1410=1,"M. ",IF(H1410=2,"Gm. ",IF(H1410=3,"M.-Gm. ",IF(F1410&gt;60,"M. ",LEFT(I1410,3)&amp;". "))))</f>
        <v>M.-Gm. </v>
      </c>
      <c r="M1410" s="30" t="str">
        <f aca="false">+L1410&amp;PROPER(J1410)</f>
        <v>M.-Gm. Tłuszcz</v>
      </c>
      <c r="O1410" s="98"/>
      <c r="P1410" s="101"/>
      <c r="Q1410" s="100"/>
    </row>
    <row r="1411" customFormat="false" ht="12.75" hidden="false" customHeight="false" outlineLevel="0" collapsed="false">
      <c r="E1411" s="95" t="str">
        <f aca="false">TEXT(K1411,"00")&amp;TEXT(F1411,"00")&amp;TEXT(G1411,"00")&amp;TEXT(H1411,"0")</f>
        <v>1434123</v>
      </c>
      <c r="F1411" s="30" t="n">
        <v>34</v>
      </c>
      <c r="G1411" s="30" t="n">
        <v>12</v>
      </c>
      <c r="H1411" s="96" t="n">
        <v>3</v>
      </c>
      <c r="I1411" s="30" t="s">
        <v>53</v>
      </c>
      <c r="J1411" s="30" t="s">
        <v>1382</v>
      </c>
      <c r="K1411" s="30" t="n">
        <v>14</v>
      </c>
      <c r="L1411" s="97" t="str">
        <f aca="false">+IF(H1411=1,"M. ",IF(H1411=2,"Gm. ",IF(H1411=3,"M.-Gm. ",IF(F1411&gt;60,"M. ",LEFT(I1411,3)&amp;". "))))</f>
        <v>M.-Gm. </v>
      </c>
      <c r="M1411" s="30" t="str">
        <f aca="false">+L1411&amp;PROPER(J1411)</f>
        <v>M.-Gm. Wołomin</v>
      </c>
      <c r="O1411" s="98"/>
      <c r="P1411" s="101"/>
      <c r="Q1411" s="100"/>
    </row>
    <row r="1412" customFormat="false" ht="12.75" hidden="false" customHeight="false" outlineLevel="0" collapsed="false">
      <c r="E1412" s="95" t="str">
        <f aca="false">TEXT(K1412,"00")&amp;TEXT(F1412,"00")&amp;TEXT(G1412,"00")&amp;TEXT(H1412,"0")</f>
        <v>1435000</v>
      </c>
      <c r="F1412" s="30" t="n">
        <v>35</v>
      </c>
      <c r="G1412" s="30" t="n">
        <v>0</v>
      </c>
      <c r="H1412" s="96" t="n">
        <v>0</v>
      </c>
      <c r="I1412" s="30" t="s">
        <v>49</v>
      </c>
      <c r="J1412" s="30" t="s">
        <v>1383</v>
      </c>
      <c r="K1412" s="30" t="n">
        <v>14</v>
      </c>
      <c r="L1412" s="97" t="str">
        <f aca="false">+IF(H1412=1,"M. ",IF(H1412=2,"Gm. ",IF(H1412=3,"M.-Gm. ",IF(F1412&gt;60,"M. ",LEFT(I1412,3)&amp;". "))))</f>
        <v>Pow. </v>
      </c>
      <c r="M1412" s="30" t="str">
        <f aca="false">+L1412&amp;PROPER(J1412)</f>
        <v>Pow. Wyszkowski</v>
      </c>
      <c r="O1412" s="98"/>
      <c r="P1412" s="101"/>
      <c r="Q1412" s="100"/>
    </row>
    <row r="1413" customFormat="false" ht="12.75" hidden="false" customHeight="false" outlineLevel="0" collapsed="false">
      <c r="E1413" s="95" t="str">
        <f aca="false">TEXT(K1413,"00")&amp;TEXT(F1413,"00")&amp;TEXT(G1413,"00")&amp;TEXT(H1413,"0")</f>
        <v>1435012</v>
      </c>
      <c r="F1413" s="30" t="n">
        <v>35</v>
      </c>
      <c r="G1413" s="30" t="n">
        <v>1</v>
      </c>
      <c r="H1413" s="96" t="n">
        <v>2</v>
      </c>
      <c r="I1413" s="30" t="s">
        <v>53</v>
      </c>
      <c r="J1413" s="30" t="s">
        <v>1384</v>
      </c>
      <c r="K1413" s="30" t="n">
        <v>14</v>
      </c>
      <c r="L1413" s="97" t="str">
        <f aca="false">+IF(H1413=1,"M. ",IF(H1413=2,"Gm. ",IF(H1413=3,"M.-Gm. ",IF(F1413&gt;60,"M. ",LEFT(I1413,3)&amp;". "))))</f>
        <v>Gm. </v>
      </c>
      <c r="M1413" s="30" t="str">
        <f aca="false">+L1413&amp;PROPER(J1413)</f>
        <v>Gm. Brańszczyk</v>
      </c>
      <c r="O1413" s="98"/>
      <c r="P1413" s="101"/>
      <c r="Q1413" s="100"/>
    </row>
    <row r="1414" customFormat="false" ht="12.75" hidden="false" customHeight="false" outlineLevel="0" collapsed="false">
      <c r="E1414" s="95" t="str">
        <f aca="false">TEXT(K1414,"00")&amp;TEXT(F1414,"00")&amp;TEXT(G1414,"00")&amp;TEXT(H1414,"0")</f>
        <v>1435022</v>
      </c>
      <c r="F1414" s="30" t="n">
        <v>35</v>
      </c>
      <c r="G1414" s="30" t="n">
        <v>2</v>
      </c>
      <c r="H1414" s="96" t="n">
        <v>2</v>
      </c>
      <c r="I1414" s="30" t="s">
        <v>53</v>
      </c>
      <c r="J1414" s="30" t="s">
        <v>1385</v>
      </c>
      <c r="K1414" s="30" t="n">
        <v>14</v>
      </c>
      <c r="L1414" s="97" t="str">
        <f aca="false">+IF(H1414=1,"M. ",IF(H1414=2,"Gm. ",IF(H1414=3,"M.-Gm. ",IF(F1414&gt;60,"M. ",LEFT(I1414,3)&amp;". "))))</f>
        <v>Gm. </v>
      </c>
      <c r="M1414" s="30" t="str">
        <f aca="false">+L1414&amp;PROPER(J1414)</f>
        <v>Gm. Długosiodło</v>
      </c>
      <c r="O1414" s="98"/>
      <c r="P1414" s="101"/>
      <c r="Q1414" s="100"/>
    </row>
    <row r="1415" customFormat="false" ht="12.75" hidden="false" customHeight="false" outlineLevel="0" collapsed="false">
      <c r="E1415" s="95" t="str">
        <f aca="false">TEXT(K1415,"00")&amp;TEXT(F1415,"00")&amp;TEXT(G1415,"00")&amp;TEXT(H1415,"0")</f>
        <v>1435032</v>
      </c>
      <c r="F1415" s="30" t="n">
        <v>35</v>
      </c>
      <c r="G1415" s="30" t="n">
        <v>3</v>
      </c>
      <c r="H1415" s="96" t="n">
        <v>2</v>
      </c>
      <c r="I1415" s="30" t="s">
        <v>53</v>
      </c>
      <c r="J1415" s="30" t="s">
        <v>1386</v>
      </c>
      <c r="K1415" s="30" t="n">
        <v>14</v>
      </c>
      <c r="L1415" s="97" t="str">
        <f aca="false">+IF(H1415=1,"M. ",IF(H1415=2,"Gm. ",IF(H1415=3,"M.-Gm. ",IF(F1415&gt;60,"M. ",LEFT(I1415,3)&amp;". "))))</f>
        <v>Gm. </v>
      </c>
      <c r="M1415" s="30" t="str">
        <f aca="false">+L1415&amp;PROPER(J1415)</f>
        <v>Gm. Rząśnik</v>
      </c>
      <c r="O1415" s="98"/>
      <c r="P1415" s="101"/>
      <c r="Q1415" s="100"/>
    </row>
    <row r="1416" customFormat="false" ht="12.75" hidden="false" customHeight="false" outlineLevel="0" collapsed="false">
      <c r="E1416" s="95" t="str">
        <f aca="false">TEXT(K1416,"00")&amp;TEXT(F1416,"00")&amp;TEXT(G1416,"00")&amp;TEXT(H1416,"0")</f>
        <v>1435042</v>
      </c>
      <c r="F1416" s="30" t="n">
        <v>35</v>
      </c>
      <c r="G1416" s="30" t="n">
        <v>4</v>
      </c>
      <c r="H1416" s="96" t="n">
        <v>2</v>
      </c>
      <c r="I1416" s="30" t="s">
        <v>53</v>
      </c>
      <c r="J1416" s="30" t="s">
        <v>1387</v>
      </c>
      <c r="K1416" s="30" t="n">
        <v>14</v>
      </c>
      <c r="L1416" s="97" t="str">
        <f aca="false">+IF(H1416=1,"M. ",IF(H1416=2,"Gm. ",IF(H1416=3,"M.-Gm. ",IF(F1416&gt;60,"M. ",LEFT(I1416,3)&amp;". "))))</f>
        <v>Gm. </v>
      </c>
      <c r="M1416" s="30" t="str">
        <f aca="false">+L1416&amp;PROPER(J1416)</f>
        <v>Gm. Somianka</v>
      </c>
      <c r="O1416" s="98"/>
      <c r="P1416" s="101"/>
      <c r="Q1416" s="100"/>
    </row>
    <row r="1417" customFormat="false" ht="12.75" hidden="false" customHeight="false" outlineLevel="0" collapsed="false">
      <c r="E1417" s="95" t="str">
        <f aca="false">TEXT(K1417,"00")&amp;TEXT(F1417,"00")&amp;TEXT(G1417,"00")&amp;TEXT(H1417,"0")</f>
        <v>1435053</v>
      </c>
      <c r="F1417" s="30" t="n">
        <v>35</v>
      </c>
      <c r="G1417" s="30" t="n">
        <v>5</v>
      </c>
      <c r="H1417" s="96" t="n">
        <v>3</v>
      </c>
      <c r="I1417" s="30" t="s">
        <v>53</v>
      </c>
      <c r="J1417" s="30" t="s">
        <v>1388</v>
      </c>
      <c r="K1417" s="30" t="n">
        <v>14</v>
      </c>
      <c r="L1417" s="97" t="str">
        <f aca="false">+IF(H1417=1,"M. ",IF(H1417=2,"Gm. ",IF(H1417=3,"M.-Gm. ",IF(F1417&gt;60,"M. ",LEFT(I1417,3)&amp;". "))))</f>
        <v>M.-Gm. </v>
      </c>
      <c r="M1417" s="30" t="str">
        <f aca="false">+L1417&amp;PROPER(J1417)</f>
        <v>M.-Gm. Wyszków</v>
      </c>
      <c r="O1417" s="98"/>
      <c r="P1417" s="101"/>
      <c r="Q1417" s="100"/>
    </row>
    <row r="1418" customFormat="false" ht="12.75" hidden="false" customHeight="false" outlineLevel="0" collapsed="false">
      <c r="E1418" s="95" t="str">
        <f aca="false">TEXT(K1418,"00")&amp;TEXT(F1418,"00")&amp;TEXT(G1418,"00")&amp;TEXT(H1418,"0")</f>
        <v>1435062</v>
      </c>
      <c r="F1418" s="30" t="n">
        <v>35</v>
      </c>
      <c r="G1418" s="30" t="n">
        <v>6</v>
      </c>
      <c r="H1418" s="96" t="n">
        <v>2</v>
      </c>
      <c r="I1418" s="30" t="s">
        <v>53</v>
      </c>
      <c r="J1418" s="30" t="s">
        <v>1389</v>
      </c>
      <c r="K1418" s="30" t="n">
        <v>14</v>
      </c>
      <c r="L1418" s="97" t="str">
        <f aca="false">+IF(H1418=1,"M. ",IF(H1418=2,"Gm. ",IF(H1418=3,"M.-Gm. ",IF(F1418&gt;60,"M. ",LEFT(I1418,3)&amp;". "))))</f>
        <v>Gm. </v>
      </c>
      <c r="M1418" s="30" t="str">
        <f aca="false">+L1418&amp;PROPER(J1418)</f>
        <v>Gm. Zabrodzie</v>
      </c>
      <c r="O1418" s="98"/>
      <c r="P1418" s="101"/>
      <c r="Q1418" s="100"/>
    </row>
    <row r="1419" customFormat="false" ht="12.75" hidden="false" customHeight="false" outlineLevel="0" collapsed="false">
      <c r="E1419" s="95" t="str">
        <f aca="false">TEXT(K1419,"00")&amp;TEXT(F1419,"00")&amp;TEXT(G1419,"00")&amp;TEXT(H1419,"0")</f>
        <v>1436000</v>
      </c>
      <c r="F1419" s="30" t="n">
        <v>36</v>
      </c>
      <c r="G1419" s="30" t="n">
        <v>0</v>
      </c>
      <c r="H1419" s="96" t="n">
        <v>0</v>
      </c>
      <c r="I1419" s="30" t="s">
        <v>49</v>
      </c>
      <c r="J1419" s="30" t="s">
        <v>1390</v>
      </c>
      <c r="K1419" s="30" t="n">
        <v>14</v>
      </c>
      <c r="L1419" s="97" t="str">
        <f aca="false">+IF(H1419=1,"M. ",IF(H1419=2,"Gm. ",IF(H1419=3,"M.-Gm. ",IF(F1419&gt;60,"M. ",LEFT(I1419,3)&amp;". "))))</f>
        <v>Pow. </v>
      </c>
      <c r="M1419" s="30" t="str">
        <f aca="false">+L1419&amp;PROPER(J1419)</f>
        <v>Pow. Zwoleński</v>
      </c>
      <c r="O1419" s="98"/>
      <c r="P1419" s="101"/>
      <c r="Q1419" s="100"/>
    </row>
    <row r="1420" customFormat="false" ht="12.75" hidden="false" customHeight="false" outlineLevel="0" collapsed="false">
      <c r="E1420" s="95" t="str">
        <f aca="false">TEXT(K1420,"00")&amp;TEXT(F1420,"00")&amp;TEXT(G1420,"00")&amp;TEXT(H1420,"0")</f>
        <v>1436012</v>
      </c>
      <c r="F1420" s="30" t="n">
        <v>36</v>
      </c>
      <c r="G1420" s="30" t="n">
        <v>1</v>
      </c>
      <c r="H1420" s="96" t="n">
        <v>2</v>
      </c>
      <c r="I1420" s="30" t="s">
        <v>53</v>
      </c>
      <c r="J1420" s="30" t="s">
        <v>1391</v>
      </c>
      <c r="K1420" s="30" t="n">
        <v>14</v>
      </c>
      <c r="L1420" s="97" t="str">
        <f aca="false">+IF(H1420=1,"M. ",IF(H1420=2,"Gm. ",IF(H1420=3,"M.-Gm. ",IF(F1420&gt;60,"M. ",LEFT(I1420,3)&amp;". "))))</f>
        <v>Gm. </v>
      </c>
      <c r="M1420" s="30" t="str">
        <f aca="false">+L1420&amp;PROPER(J1420)</f>
        <v>Gm. Kazanów</v>
      </c>
      <c r="O1420" s="98"/>
      <c r="P1420" s="101"/>
      <c r="Q1420" s="100"/>
    </row>
    <row r="1421" customFormat="false" ht="12.75" hidden="false" customHeight="false" outlineLevel="0" collapsed="false">
      <c r="E1421" s="95" t="str">
        <f aca="false">TEXT(K1421,"00")&amp;TEXT(F1421,"00")&amp;TEXT(G1421,"00")&amp;TEXT(H1421,"0")</f>
        <v>1436022</v>
      </c>
      <c r="F1421" s="30" t="n">
        <v>36</v>
      </c>
      <c r="G1421" s="30" t="n">
        <v>2</v>
      </c>
      <c r="H1421" s="96" t="n">
        <v>2</v>
      </c>
      <c r="I1421" s="30" t="s">
        <v>53</v>
      </c>
      <c r="J1421" s="30" t="s">
        <v>1392</v>
      </c>
      <c r="K1421" s="30" t="n">
        <v>14</v>
      </c>
      <c r="L1421" s="97" t="str">
        <f aca="false">+IF(H1421=1,"M. ",IF(H1421=2,"Gm. ",IF(H1421=3,"M.-Gm. ",IF(F1421&gt;60,"M. ",LEFT(I1421,3)&amp;". "))))</f>
        <v>Gm. </v>
      </c>
      <c r="M1421" s="30" t="str">
        <f aca="false">+L1421&amp;PROPER(J1421)</f>
        <v>Gm. Policzna</v>
      </c>
      <c r="O1421" s="98"/>
      <c r="P1421" s="101"/>
      <c r="Q1421" s="100"/>
    </row>
    <row r="1422" customFormat="false" ht="12.75" hidden="false" customHeight="false" outlineLevel="0" collapsed="false">
      <c r="E1422" s="95" t="str">
        <f aca="false">TEXT(K1422,"00")&amp;TEXT(F1422,"00")&amp;TEXT(G1422,"00")&amp;TEXT(H1422,"0")</f>
        <v>1436032</v>
      </c>
      <c r="F1422" s="30" t="n">
        <v>36</v>
      </c>
      <c r="G1422" s="30" t="n">
        <v>3</v>
      </c>
      <c r="H1422" s="96" t="n">
        <v>2</v>
      </c>
      <c r="I1422" s="30" t="s">
        <v>53</v>
      </c>
      <c r="J1422" s="30" t="s">
        <v>1393</v>
      </c>
      <c r="K1422" s="30" t="n">
        <v>14</v>
      </c>
      <c r="L1422" s="97" t="str">
        <f aca="false">+IF(H1422=1,"M. ",IF(H1422=2,"Gm. ",IF(H1422=3,"M.-Gm. ",IF(F1422&gt;60,"M. ",LEFT(I1422,3)&amp;". "))))</f>
        <v>Gm. </v>
      </c>
      <c r="M1422" s="30" t="str">
        <f aca="false">+L1422&amp;PROPER(J1422)</f>
        <v>Gm. Przyłęk</v>
      </c>
      <c r="O1422" s="98"/>
      <c r="P1422" s="101"/>
      <c r="Q1422" s="100"/>
    </row>
    <row r="1423" customFormat="false" ht="12.75" hidden="false" customHeight="false" outlineLevel="0" collapsed="false">
      <c r="E1423" s="95" t="str">
        <f aca="false">TEXT(K1423,"00")&amp;TEXT(F1423,"00")&amp;TEXT(G1423,"00")&amp;TEXT(H1423,"0")</f>
        <v>1436042</v>
      </c>
      <c r="F1423" s="30" t="n">
        <v>36</v>
      </c>
      <c r="G1423" s="30" t="n">
        <v>4</v>
      </c>
      <c r="H1423" s="96" t="n">
        <v>2</v>
      </c>
      <c r="I1423" s="30" t="s">
        <v>53</v>
      </c>
      <c r="J1423" s="30" t="s">
        <v>1394</v>
      </c>
      <c r="K1423" s="30" t="n">
        <v>14</v>
      </c>
      <c r="L1423" s="97" t="str">
        <f aca="false">+IF(H1423=1,"M. ",IF(H1423=2,"Gm. ",IF(H1423=3,"M.-Gm. ",IF(F1423&gt;60,"M. ",LEFT(I1423,3)&amp;". "))))</f>
        <v>Gm. </v>
      </c>
      <c r="M1423" s="30" t="str">
        <f aca="false">+L1423&amp;PROPER(J1423)</f>
        <v>Gm. Tczów</v>
      </c>
      <c r="O1423" s="98"/>
      <c r="P1423" s="101"/>
      <c r="Q1423" s="100"/>
    </row>
    <row r="1424" customFormat="false" ht="12.75" hidden="false" customHeight="false" outlineLevel="0" collapsed="false">
      <c r="E1424" s="95" t="str">
        <f aca="false">TEXT(K1424,"00")&amp;TEXT(F1424,"00")&amp;TEXT(G1424,"00")&amp;TEXT(H1424,"0")</f>
        <v>1436053</v>
      </c>
      <c r="F1424" s="30" t="n">
        <v>36</v>
      </c>
      <c r="G1424" s="30" t="n">
        <v>5</v>
      </c>
      <c r="H1424" s="96" t="n">
        <v>3</v>
      </c>
      <c r="I1424" s="30" t="s">
        <v>53</v>
      </c>
      <c r="J1424" s="30" t="s">
        <v>1395</v>
      </c>
      <c r="K1424" s="30" t="n">
        <v>14</v>
      </c>
      <c r="L1424" s="97" t="str">
        <f aca="false">+IF(H1424=1,"M. ",IF(H1424=2,"Gm. ",IF(H1424=3,"M.-Gm. ",IF(F1424&gt;60,"M. ",LEFT(I1424,3)&amp;". "))))</f>
        <v>M.-Gm. </v>
      </c>
      <c r="M1424" s="30" t="str">
        <f aca="false">+L1424&amp;PROPER(J1424)</f>
        <v>M.-Gm. Zwoleń</v>
      </c>
      <c r="O1424" s="98"/>
      <c r="P1424" s="101"/>
      <c r="Q1424" s="100"/>
    </row>
    <row r="1425" customFormat="false" ht="12.75" hidden="false" customHeight="false" outlineLevel="0" collapsed="false">
      <c r="E1425" s="95" t="str">
        <f aca="false">TEXT(K1425,"00")&amp;TEXT(F1425,"00")&amp;TEXT(G1425,"00")&amp;TEXT(H1425,"0")</f>
        <v>1437000</v>
      </c>
      <c r="F1425" s="30" t="n">
        <v>37</v>
      </c>
      <c r="G1425" s="30" t="n">
        <v>0</v>
      </c>
      <c r="H1425" s="96" t="n">
        <v>0</v>
      </c>
      <c r="I1425" s="30" t="s">
        <v>49</v>
      </c>
      <c r="J1425" s="30" t="s">
        <v>1396</v>
      </c>
      <c r="K1425" s="30" t="n">
        <v>14</v>
      </c>
      <c r="L1425" s="97" t="str">
        <f aca="false">+IF(H1425=1,"M. ",IF(H1425=2,"Gm. ",IF(H1425=3,"M.-Gm. ",IF(F1425&gt;60,"M. ",LEFT(I1425,3)&amp;". "))))</f>
        <v>Pow. </v>
      </c>
      <c r="M1425" s="30" t="str">
        <f aca="false">+L1425&amp;PROPER(J1425)</f>
        <v>Pow. Żuromiński</v>
      </c>
      <c r="O1425" s="98"/>
      <c r="P1425" s="101"/>
      <c r="Q1425" s="100"/>
    </row>
    <row r="1426" customFormat="false" ht="12.75" hidden="false" customHeight="false" outlineLevel="0" collapsed="false">
      <c r="E1426" s="95" t="str">
        <f aca="false">TEXT(K1426,"00")&amp;TEXT(F1426,"00")&amp;TEXT(G1426,"00")&amp;TEXT(H1426,"0")</f>
        <v>1437013</v>
      </c>
      <c r="F1426" s="30" t="n">
        <v>37</v>
      </c>
      <c r="G1426" s="30" t="n">
        <v>1</v>
      </c>
      <c r="H1426" s="96" t="n">
        <v>3</v>
      </c>
      <c r="I1426" s="30" t="s">
        <v>53</v>
      </c>
      <c r="J1426" s="30" t="s">
        <v>1397</v>
      </c>
      <c r="K1426" s="30" t="n">
        <v>14</v>
      </c>
      <c r="L1426" s="97" t="str">
        <f aca="false">+IF(H1426=1,"M. ",IF(H1426=2,"Gm. ",IF(H1426=3,"M.-Gm. ",IF(F1426&gt;60,"M. ",LEFT(I1426,3)&amp;". "))))</f>
        <v>M.-Gm. </v>
      </c>
      <c r="M1426" s="30" t="str">
        <f aca="false">+L1426&amp;PROPER(J1426)</f>
        <v>M.-Gm. Bieżuń</v>
      </c>
      <c r="O1426" s="98"/>
      <c r="P1426" s="101"/>
      <c r="Q1426" s="100"/>
    </row>
    <row r="1427" customFormat="false" ht="12.75" hidden="false" customHeight="false" outlineLevel="0" collapsed="false">
      <c r="E1427" s="95" t="str">
        <f aca="false">TEXT(K1427,"00")&amp;TEXT(F1427,"00")&amp;TEXT(G1427,"00")&amp;TEXT(H1427,"0")</f>
        <v>1437022</v>
      </c>
      <c r="F1427" s="30" t="n">
        <v>37</v>
      </c>
      <c r="G1427" s="30" t="n">
        <v>2</v>
      </c>
      <c r="H1427" s="96" t="n">
        <v>2</v>
      </c>
      <c r="I1427" s="30" t="s">
        <v>53</v>
      </c>
      <c r="J1427" s="30" t="s">
        <v>1398</v>
      </c>
      <c r="K1427" s="30" t="n">
        <v>14</v>
      </c>
      <c r="L1427" s="97" t="str">
        <f aca="false">+IF(H1427=1,"M. ",IF(H1427=2,"Gm. ",IF(H1427=3,"M.-Gm. ",IF(F1427&gt;60,"M. ",LEFT(I1427,3)&amp;". "))))</f>
        <v>Gm. </v>
      </c>
      <c r="M1427" s="30" t="str">
        <f aca="false">+L1427&amp;PROPER(J1427)</f>
        <v>Gm. Kuczbork-Osada</v>
      </c>
      <c r="O1427" s="98"/>
      <c r="P1427" s="101"/>
      <c r="Q1427" s="100"/>
    </row>
    <row r="1428" customFormat="false" ht="12.75" hidden="false" customHeight="false" outlineLevel="0" collapsed="false">
      <c r="E1428" s="95" t="str">
        <f aca="false">TEXT(K1428,"00")&amp;TEXT(F1428,"00")&amp;TEXT(G1428,"00")&amp;TEXT(H1428,"0")</f>
        <v>1437033</v>
      </c>
      <c r="F1428" s="30" t="n">
        <v>37</v>
      </c>
      <c r="G1428" s="30" t="n">
        <v>3</v>
      </c>
      <c r="H1428" s="96" t="n">
        <v>3</v>
      </c>
      <c r="I1428" s="30" t="s">
        <v>53</v>
      </c>
      <c r="J1428" s="30" t="s">
        <v>1399</v>
      </c>
      <c r="K1428" s="30" t="n">
        <v>14</v>
      </c>
      <c r="L1428" s="97" t="str">
        <f aca="false">+IF(H1428=1,"M. ",IF(H1428=2,"Gm. ",IF(H1428=3,"M.-Gm. ",IF(F1428&gt;60,"M. ",LEFT(I1428,3)&amp;". "))))</f>
        <v>M.-Gm. </v>
      </c>
      <c r="M1428" s="30" t="str">
        <f aca="false">+L1428&amp;PROPER(J1428)</f>
        <v>M.-Gm. Lubowidz</v>
      </c>
      <c r="N1428" s="30" t="n">
        <v>1</v>
      </c>
      <c r="O1428" s="98"/>
      <c r="P1428" s="101"/>
      <c r="Q1428" s="100"/>
    </row>
    <row r="1429" customFormat="false" ht="12.75" hidden="false" customHeight="false" outlineLevel="0" collapsed="false">
      <c r="E1429" s="95" t="str">
        <f aca="false">TEXT(K1429,"00")&amp;TEXT(F1429,"00")&amp;TEXT(G1429,"00")&amp;TEXT(H1429,"0")</f>
        <v>1437042</v>
      </c>
      <c r="F1429" s="30" t="n">
        <v>37</v>
      </c>
      <c r="G1429" s="30" t="n">
        <v>4</v>
      </c>
      <c r="H1429" s="96" t="n">
        <v>2</v>
      </c>
      <c r="I1429" s="30" t="s">
        <v>53</v>
      </c>
      <c r="J1429" s="30" t="s">
        <v>1400</v>
      </c>
      <c r="K1429" s="30" t="n">
        <v>14</v>
      </c>
      <c r="L1429" s="97" t="str">
        <f aca="false">+IF(H1429=1,"M. ",IF(H1429=2,"Gm. ",IF(H1429=3,"M.-Gm. ",IF(F1429&gt;60,"M. ",LEFT(I1429,3)&amp;". "))))</f>
        <v>Gm. </v>
      </c>
      <c r="M1429" s="30" t="str">
        <f aca="false">+L1429&amp;PROPER(J1429)</f>
        <v>Gm. Lutocin</v>
      </c>
      <c r="O1429" s="98"/>
      <c r="P1429" s="101"/>
      <c r="Q1429" s="100"/>
    </row>
    <row r="1430" customFormat="false" ht="12.75" hidden="false" customHeight="false" outlineLevel="0" collapsed="false">
      <c r="E1430" s="95" t="str">
        <f aca="false">TEXT(K1430,"00")&amp;TEXT(F1430,"00")&amp;TEXT(G1430,"00")&amp;TEXT(H1430,"0")</f>
        <v>1437052</v>
      </c>
      <c r="F1430" s="30" t="n">
        <v>37</v>
      </c>
      <c r="G1430" s="30" t="n">
        <v>5</v>
      </c>
      <c r="H1430" s="96" t="n">
        <v>2</v>
      </c>
      <c r="I1430" s="30" t="s">
        <v>53</v>
      </c>
      <c r="J1430" s="30" t="s">
        <v>1401</v>
      </c>
      <c r="K1430" s="30" t="n">
        <v>14</v>
      </c>
      <c r="L1430" s="97" t="str">
        <f aca="false">+IF(H1430=1,"M. ",IF(H1430=2,"Gm. ",IF(H1430=3,"M.-Gm. ",IF(F1430&gt;60,"M. ",LEFT(I1430,3)&amp;". "))))</f>
        <v>Gm. </v>
      </c>
      <c r="M1430" s="30" t="str">
        <f aca="false">+L1430&amp;PROPER(J1430)</f>
        <v>Gm. Siemiątkowo</v>
      </c>
      <c r="O1430" s="98"/>
      <c r="P1430" s="101"/>
      <c r="Q1430" s="100"/>
    </row>
    <row r="1431" customFormat="false" ht="12.75" hidden="false" customHeight="false" outlineLevel="0" collapsed="false">
      <c r="E1431" s="95" t="str">
        <f aca="false">TEXT(K1431,"00")&amp;TEXT(F1431,"00")&amp;TEXT(G1431,"00")&amp;TEXT(H1431,"0")</f>
        <v>1437063</v>
      </c>
      <c r="F1431" s="30" t="n">
        <v>37</v>
      </c>
      <c r="G1431" s="30" t="n">
        <v>6</v>
      </c>
      <c r="H1431" s="96" t="n">
        <v>3</v>
      </c>
      <c r="I1431" s="30" t="s">
        <v>53</v>
      </c>
      <c r="J1431" s="30" t="s">
        <v>1402</v>
      </c>
      <c r="K1431" s="30" t="n">
        <v>14</v>
      </c>
      <c r="L1431" s="97" t="str">
        <f aca="false">+IF(H1431=1,"M. ",IF(H1431=2,"Gm. ",IF(H1431=3,"M.-Gm. ",IF(F1431&gt;60,"M. ",LEFT(I1431,3)&amp;". "))))</f>
        <v>M.-Gm. </v>
      </c>
      <c r="M1431" s="30" t="str">
        <f aca="false">+L1431&amp;PROPER(J1431)</f>
        <v>M.-Gm. Żuromin</v>
      </c>
      <c r="O1431" s="98"/>
      <c r="P1431" s="101"/>
      <c r="Q1431" s="100"/>
    </row>
    <row r="1432" customFormat="false" ht="12.75" hidden="false" customHeight="false" outlineLevel="0" collapsed="false">
      <c r="E1432" s="95" t="str">
        <f aca="false">TEXT(K1432,"00")&amp;TEXT(F1432,"00")&amp;TEXT(G1432,"00")&amp;TEXT(H1432,"0")</f>
        <v>1438000</v>
      </c>
      <c r="F1432" s="30" t="n">
        <v>38</v>
      </c>
      <c r="G1432" s="30" t="n">
        <v>0</v>
      </c>
      <c r="H1432" s="96" t="n">
        <v>0</v>
      </c>
      <c r="I1432" s="30" t="s">
        <v>49</v>
      </c>
      <c r="J1432" s="30" t="s">
        <v>1403</v>
      </c>
      <c r="K1432" s="30" t="n">
        <v>14</v>
      </c>
      <c r="L1432" s="97" t="str">
        <f aca="false">+IF(H1432=1,"M. ",IF(H1432=2,"Gm. ",IF(H1432=3,"M.-Gm. ",IF(F1432&gt;60,"M. ",LEFT(I1432,3)&amp;". "))))</f>
        <v>Pow. </v>
      </c>
      <c r="M1432" s="30" t="str">
        <f aca="false">+L1432&amp;PROPER(J1432)</f>
        <v>Pow. Żyrardowski</v>
      </c>
      <c r="O1432" s="98"/>
      <c r="P1432" s="101"/>
      <c r="Q1432" s="100"/>
    </row>
    <row r="1433" customFormat="false" ht="12.75" hidden="false" customHeight="false" outlineLevel="0" collapsed="false">
      <c r="E1433" s="95" t="str">
        <f aca="false">TEXT(K1433,"00")&amp;TEXT(F1433,"00")&amp;TEXT(G1433,"00")&amp;TEXT(H1433,"0")</f>
        <v>1438011</v>
      </c>
      <c r="F1433" s="30" t="n">
        <v>38</v>
      </c>
      <c r="G1433" s="30" t="n">
        <v>1</v>
      </c>
      <c r="H1433" s="96" t="n">
        <v>1</v>
      </c>
      <c r="I1433" s="30" t="s">
        <v>53</v>
      </c>
      <c r="J1433" s="30" t="s">
        <v>1404</v>
      </c>
      <c r="K1433" s="30" t="n">
        <v>14</v>
      </c>
      <c r="L1433" s="97" t="str">
        <f aca="false">+IF(H1433=1,"M. ",IF(H1433=2,"Gm. ",IF(H1433=3,"M.-Gm. ",IF(F1433&gt;60,"M. ",LEFT(I1433,3)&amp;". "))))</f>
        <v>M. </v>
      </c>
      <c r="M1433" s="30" t="str">
        <f aca="false">+L1433&amp;PROPER(J1433)</f>
        <v>M. Żyrardów</v>
      </c>
      <c r="O1433" s="98"/>
      <c r="P1433" s="101"/>
      <c r="Q1433" s="100"/>
    </row>
    <row r="1434" customFormat="false" ht="12.75" hidden="false" customHeight="false" outlineLevel="0" collapsed="false">
      <c r="E1434" s="95" t="str">
        <f aca="false">TEXT(K1434,"00")&amp;TEXT(F1434,"00")&amp;TEXT(G1434,"00")&amp;TEXT(H1434,"0")</f>
        <v>1438023</v>
      </c>
      <c r="F1434" s="30" t="n">
        <v>38</v>
      </c>
      <c r="G1434" s="30" t="n">
        <v>2</v>
      </c>
      <c r="H1434" s="96" t="n">
        <v>3</v>
      </c>
      <c r="I1434" s="30" t="s">
        <v>53</v>
      </c>
      <c r="J1434" s="30" t="s">
        <v>1405</v>
      </c>
      <c r="K1434" s="30" t="n">
        <v>14</v>
      </c>
      <c r="L1434" s="97" t="str">
        <f aca="false">+IF(H1434=1,"M. ",IF(H1434=2,"Gm. ",IF(H1434=3,"M.-Gm. ",IF(F1434&gt;60,"M. ",LEFT(I1434,3)&amp;". "))))</f>
        <v>M.-Gm. </v>
      </c>
      <c r="M1434" s="30" t="str">
        <f aca="false">+L1434&amp;PROPER(J1434)</f>
        <v>M.-Gm. Mszczonów</v>
      </c>
      <c r="O1434" s="98"/>
      <c r="P1434" s="101"/>
      <c r="Q1434" s="100"/>
    </row>
    <row r="1435" customFormat="false" ht="12.75" hidden="false" customHeight="false" outlineLevel="0" collapsed="false">
      <c r="E1435" s="95" t="str">
        <f aca="false">TEXT(K1435,"00")&amp;TEXT(F1435,"00")&amp;TEXT(G1435,"00")&amp;TEXT(H1435,"0")</f>
        <v>1438032</v>
      </c>
      <c r="F1435" s="30" t="n">
        <v>38</v>
      </c>
      <c r="G1435" s="30" t="n">
        <v>3</v>
      </c>
      <c r="H1435" s="96" t="n">
        <v>2</v>
      </c>
      <c r="I1435" s="30" t="s">
        <v>53</v>
      </c>
      <c r="J1435" s="30" t="s">
        <v>1406</v>
      </c>
      <c r="K1435" s="30" t="n">
        <v>14</v>
      </c>
      <c r="L1435" s="97" t="str">
        <f aca="false">+IF(H1435=1,"M. ",IF(H1435=2,"Gm. ",IF(H1435=3,"M.-Gm. ",IF(F1435&gt;60,"M. ",LEFT(I1435,3)&amp;". "))))</f>
        <v>Gm. </v>
      </c>
      <c r="M1435" s="30" t="str">
        <f aca="false">+L1435&amp;PROPER(J1435)</f>
        <v>Gm. Puszcza Mariańska</v>
      </c>
      <c r="O1435" s="98"/>
      <c r="P1435" s="101"/>
      <c r="Q1435" s="100"/>
    </row>
    <row r="1436" customFormat="false" ht="12.75" hidden="false" customHeight="false" outlineLevel="0" collapsed="false">
      <c r="E1436" s="95" t="str">
        <f aca="false">TEXT(K1436,"00")&amp;TEXT(F1436,"00")&amp;TEXT(G1436,"00")&amp;TEXT(H1436,"0")</f>
        <v>1438042</v>
      </c>
      <c r="F1436" s="30" t="n">
        <v>38</v>
      </c>
      <c r="G1436" s="30" t="n">
        <v>4</v>
      </c>
      <c r="H1436" s="96" t="n">
        <v>2</v>
      </c>
      <c r="I1436" s="30" t="s">
        <v>53</v>
      </c>
      <c r="J1436" s="30" t="s">
        <v>1407</v>
      </c>
      <c r="K1436" s="30" t="n">
        <v>14</v>
      </c>
      <c r="L1436" s="97" t="str">
        <f aca="false">+IF(H1436=1,"M. ",IF(H1436=2,"Gm. ",IF(H1436=3,"M.-Gm. ",IF(F1436&gt;60,"M. ",LEFT(I1436,3)&amp;". "))))</f>
        <v>Gm. </v>
      </c>
      <c r="M1436" s="30" t="str">
        <f aca="false">+L1436&amp;PROPER(J1436)</f>
        <v>Gm. Radziejowice</v>
      </c>
      <c r="O1436" s="98"/>
      <c r="P1436" s="101"/>
      <c r="Q1436" s="100"/>
    </row>
    <row r="1437" customFormat="false" ht="12.75" hidden="false" customHeight="false" outlineLevel="0" collapsed="false">
      <c r="E1437" s="95" t="str">
        <f aca="false">TEXT(K1437,"00")&amp;TEXT(F1437,"00")&amp;TEXT(G1437,"00")&amp;TEXT(H1437,"0")</f>
        <v>1438053</v>
      </c>
      <c r="F1437" s="30" t="n">
        <v>38</v>
      </c>
      <c r="G1437" s="30" t="n">
        <v>5</v>
      </c>
      <c r="H1437" s="96" t="n">
        <v>3</v>
      </c>
      <c r="I1437" s="30" t="s">
        <v>53</v>
      </c>
      <c r="J1437" s="30" t="s">
        <v>1408</v>
      </c>
      <c r="K1437" s="30" t="n">
        <v>14</v>
      </c>
      <c r="L1437" s="97" t="str">
        <f aca="false">+IF(H1437=1,"M. ",IF(H1437=2,"Gm. ",IF(H1437=3,"M.-Gm. ",IF(F1437&gt;60,"M. ",LEFT(I1437,3)&amp;". "))))</f>
        <v>M.-Gm. </v>
      </c>
      <c r="M1437" s="30" t="str">
        <f aca="false">+L1437&amp;PROPER(J1437)</f>
        <v>M.-Gm. Wiskitki</v>
      </c>
      <c r="N1437" s="30" t="n">
        <v>1</v>
      </c>
      <c r="O1437" s="98"/>
      <c r="P1437" s="101"/>
      <c r="Q1437" s="100"/>
    </row>
    <row r="1438" customFormat="false" ht="12.75" hidden="false" customHeight="false" outlineLevel="0" collapsed="false">
      <c r="E1438" s="95" t="str">
        <f aca="false">TEXT(K1438,"00")&amp;TEXT(F1438,"00")&amp;TEXT(G1438,"00")&amp;TEXT(H1438,"0")</f>
        <v>1461000</v>
      </c>
      <c r="F1438" s="30" t="n">
        <v>61</v>
      </c>
      <c r="G1438" s="30" t="n">
        <v>0</v>
      </c>
      <c r="H1438" s="96" t="n">
        <v>0</v>
      </c>
      <c r="I1438" s="30" t="s">
        <v>258</v>
      </c>
      <c r="J1438" s="30" t="s">
        <v>1409</v>
      </c>
      <c r="K1438" s="30" t="n">
        <v>14</v>
      </c>
      <c r="L1438" s="97" t="str">
        <f aca="false">+IF(H1438=1,"M. ",IF(H1438=2,"Gm. ",IF(H1438=3,"M.-Gm. ",IF(F1438&gt;60,"M. ",LEFT(I1438,3)&amp;". "))))</f>
        <v>M. </v>
      </c>
      <c r="M1438" s="30" t="str">
        <f aca="false">+L1438&amp;PROPER(J1438)</f>
        <v>M. Ostrołęka</v>
      </c>
      <c r="O1438" s="98"/>
      <c r="P1438" s="101"/>
      <c r="Q1438" s="100"/>
    </row>
    <row r="1439" customFormat="false" ht="12.75" hidden="false" customHeight="false" outlineLevel="0" collapsed="false">
      <c r="E1439" s="95" t="str">
        <f aca="false">TEXT(K1439,"00")&amp;TEXT(F1439,"00")&amp;TEXT(G1439,"00")&amp;TEXT(H1439,"0")</f>
        <v>1462000</v>
      </c>
      <c r="F1439" s="30" t="n">
        <v>62</v>
      </c>
      <c r="G1439" s="30" t="n">
        <v>0</v>
      </c>
      <c r="H1439" s="96" t="n">
        <v>0</v>
      </c>
      <c r="I1439" s="30" t="s">
        <v>258</v>
      </c>
      <c r="J1439" s="30" t="s">
        <v>1410</v>
      </c>
      <c r="K1439" s="30" t="n">
        <v>14</v>
      </c>
      <c r="L1439" s="97" t="str">
        <f aca="false">+IF(H1439=1,"M. ",IF(H1439=2,"Gm. ",IF(H1439=3,"M.-Gm. ",IF(F1439&gt;60,"M. ",LEFT(I1439,3)&amp;". "))))</f>
        <v>M. </v>
      </c>
      <c r="M1439" s="30" t="str">
        <f aca="false">+L1439&amp;PROPER(J1439)</f>
        <v>M. Płock</v>
      </c>
      <c r="O1439" s="98"/>
      <c r="P1439" s="101"/>
      <c r="Q1439" s="100"/>
    </row>
    <row r="1440" customFormat="false" ht="12.75" hidden="false" customHeight="false" outlineLevel="0" collapsed="false">
      <c r="E1440" s="95" t="str">
        <f aca="false">TEXT(K1440,"00")&amp;TEXT(F1440,"00")&amp;TEXT(G1440,"00")&amp;TEXT(H1440,"0")</f>
        <v>1463000</v>
      </c>
      <c r="F1440" s="30" t="n">
        <v>63</v>
      </c>
      <c r="G1440" s="30" t="n">
        <v>0</v>
      </c>
      <c r="H1440" s="96" t="n">
        <v>0</v>
      </c>
      <c r="I1440" s="30" t="s">
        <v>258</v>
      </c>
      <c r="J1440" s="30" t="s">
        <v>1411</v>
      </c>
      <c r="K1440" s="30" t="n">
        <v>14</v>
      </c>
      <c r="L1440" s="97" t="str">
        <f aca="false">+IF(H1440=1,"M. ",IF(H1440=2,"Gm. ",IF(H1440=3,"M.-Gm. ",IF(F1440&gt;60,"M. ",LEFT(I1440,3)&amp;". "))))</f>
        <v>M. </v>
      </c>
      <c r="M1440" s="30" t="str">
        <f aca="false">+L1440&amp;PROPER(J1440)</f>
        <v>M. Radom</v>
      </c>
      <c r="O1440" s="98"/>
      <c r="P1440" s="101"/>
      <c r="Q1440" s="100"/>
    </row>
    <row r="1441" customFormat="false" ht="12.75" hidden="false" customHeight="false" outlineLevel="0" collapsed="false">
      <c r="E1441" s="95" t="str">
        <f aca="false">TEXT(K1441,"00")&amp;TEXT(F1441,"00")&amp;TEXT(G1441,"00")&amp;TEXT(H1441,"0")</f>
        <v>1464000</v>
      </c>
      <c r="F1441" s="30" t="n">
        <v>64</v>
      </c>
      <c r="G1441" s="30" t="n">
        <v>0</v>
      </c>
      <c r="H1441" s="96" t="n">
        <v>0</v>
      </c>
      <c r="I1441" s="30" t="s">
        <v>258</v>
      </c>
      <c r="J1441" s="30" t="s">
        <v>1412</v>
      </c>
      <c r="K1441" s="30" t="n">
        <v>14</v>
      </c>
      <c r="L1441" s="97" t="str">
        <f aca="false">+IF(H1441=1,"M. ",IF(H1441=2,"Gm. ",IF(H1441=3,"M.-Gm. ",IF(F1441&gt;60,"M. ",LEFT(I1441,3)&amp;". "))))</f>
        <v>M. </v>
      </c>
      <c r="M1441" s="30" t="str">
        <f aca="false">+L1441&amp;PROPER(J1441)</f>
        <v>M. Siedlce</v>
      </c>
      <c r="O1441" s="98"/>
      <c r="P1441" s="101"/>
      <c r="Q1441" s="100"/>
    </row>
    <row r="1442" customFormat="false" ht="12.75" hidden="false" customHeight="false" outlineLevel="0" collapsed="false">
      <c r="E1442" s="95" t="str">
        <f aca="false">TEXT(K1442,"00")&amp;TEXT(F1442,"00")&amp;TEXT(G1442,"00")&amp;TEXT(H1442,"0")</f>
        <v>1465000</v>
      </c>
      <c r="F1442" s="30" t="n">
        <v>65</v>
      </c>
      <c r="G1442" s="30" t="n">
        <v>0</v>
      </c>
      <c r="H1442" s="96" t="n">
        <v>0</v>
      </c>
      <c r="I1442" s="30" t="s">
        <v>258</v>
      </c>
      <c r="J1442" s="30" t="s">
        <v>1413</v>
      </c>
      <c r="K1442" s="30" t="n">
        <v>14</v>
      </c>
      <c r="L1442" s="97" t="str">
        <f aca="false">+IF(H1442=1,"M. ",IF(H1442=2,"Gm. ",IF(H1442=3,"M.-Gm. ",IF(F1442&gt;60,"M. ",LEFT(I1442,3)&amp;". "))))</f>
        <v>M. </v>
      </c>
      <c r="M1442" s="30" t="str">
        <f aca="false">+L1442&amp;PROPER(J1442)</f>
        <v>M. M. St. Warszawa</v>
      </c>
      <c r="O1442" s="98"/>
      <c r="P1442" s="101"/>
      <c r="Q1442" s="100"/>
    </row>
    <row r="1443" customFormat="false" ht="12.75" hidden="false" customHeight="false" outlineLevel="0" collapsed="false">
      <c r="E1443" s="95" t="str">
        <f aca="false">TEXT(K1443,"00")&amp;TEXT(F1443,"00")&amp;TEXT(G1443,"00")&amp;TEXT(H1443,"0")</f>
        <v>1600000</v>
      </c>
      <c r="F1443" s="30" t="n">
        <v>0</v>
      </c>
      <c r="G1443" s="30" t="n">
        <v>0</v>
      </c>
      <c r="H1443" s="96" t="n">
        <v>0</v>
      </c>
      <c r="I1443" s="30" t="s">
        <v>43</v>
      </c>
      <c r="J1443" s="30" t="s">
        <v>66</v>
      </c>
      <c r="K1443" s="30" t="n">
        <v>16</v>
      </c>
      <c r="L1443" s="97" t="str">
        <f aca="false">+IF(H1443=1,"M. ",IF(H1443=2,"Gm. ",IF(H1443=3,"M.-Gm. ",IF(F1443&gt;60,"M. ",LEFT(I1443,3)&amp;". "))))</f>
        <v>Woj. </v>
      </c>
      <c r="M1443" s="30" t="str">
        <f aca="false">+L1443&amp;PROPER(J1443)</f>
        <v>Woj. Opolskie</v>
      </c>
      <c r="O1443" s="98"/>
      <c r="P1443" s="101"/>
      <c r="Q1443" s="100"/>
    </row>
    <row r="1444" customFormat="false" ht="12.75" hidden="false" customHeight="false" outlineLevel="0" collapsed="false">
      <c r="E1444" s="95" t="str">
        <f aca="false">TEXT(K1444,"00")&amp;TEXT(F1444,"00")&amp;TEXT(G1444,"00")&amp;TEXT(H1444,"0")</f>
        <v>1601000</v>
      </c>
      <c r="F1444" s="30" t="n">
        <v>1</v>
      </c>
      <c r="G1444" s="30" t="n">
        <v>0</v>
      </c>
      <c r="H1444" s="96" t="n">
        <v>0</v>
      </c>
      <c r="I1444" s="30" t="s">
        <v>49</v>
      </c>
      <c r="J1444" s="30" t="s">
        <v>909</v>
      </c>
      <c r="K1444" s="30" t="n">
        <v>16</v>
      </c>
      <c r="L1444" s="97" t="str">
        <f aca="false">+IF(H1444=1,"M. ",IF(H1444=2,"Gm. ",IF(H1444=3,"M.-Gm. ",IF(F1444&gt;60,"M. ",LEFT(I1444,3)&amp;". "))))</f>
        <v>Pow. </v>
      </c>
      <c r="M1444" s="30" t="str">
        <f aca="false">+L1444&amp;PROPER(J1444)</f>
        <v>Pow. Brzeski</v>
      </c>
      <c r="O1444" s="98"/>
      <c r="P1444" s="101"/>
      <c r="Q1444" s="100"/>
    </row>
    <row r="1445" customFormat="false" ht="12.75" hidden="false" customHeight="false" outlineLevel="0" collapsed="false">
      <c r="E1445" s="95" t="str">
        <f aca="false">TEXT(K1445,"00")&amp;TEXT(F1445,"00")&amp;TEXT(G1445,"00")&amp;TEXT(H1445,"0")</f>
        <v>1601011</v>
      </c>
      <c r="F1445" s="30" t="n">
        <v>1</v>
      </c>
      <c r="G1445" s="30" t="n">
        <v>1</v>
      </c>
      <c r="H1445" s="96" t="n">
        <v>1</v>
      </c>
      <c r="I1445" s="30" t="s">
        <v>53</v>
      </c>
      <c r="J1445" s="30" t="s">
        <v>1414</v>
      </c>
      <c r="K1445" s="30" t="n">
        <v>16</v>
      </c>
      <c r="L1445" s="97" t="str">
        <f aca="false">+IF(H1445=1,"M. ",IF(H1445=2,"Gm. ",IF(H1445=3,"M.-Gm. ",IF(F1445&gt;60,"M. ",LEFT(I1445,3)&amp;". "))))</f>
        <v>M. </v>
      </c>
      <c r="M1445" s="30" t="str">
        <f aca="false">+L1445&amp;PROPER(J1445)</f>
        <v>M. Brzeg</v>
      </c>
      <c r="O1445" s="98"/>
      <c r="P1445" s="101"/>
      <c r="Q1445" s="100"/>
    </row>
    <row r="1446" customFormat="false" ht="12.75" hidden="false" customHeight="false" outlineLevel="0" collapsed="false">
      <c r="E1446" s="95" t="str">
        <f aca="false">TEXT(K1446,"00")&amp;TEXT(F1446,"00")&amp;TEXT(G1446,"00")&amp;TEXT(H1446,"0")</f>
        <v>1601022</v>
      </c>
      <c r="F1446" s="30" t="n">
        <v>1</v>
      </c>
      <c r="G1446" s="30" t="n">
        <v>2</v>
      </c>
      <c r="H1446" s="96" t="n">
        <v>2</v>
      </c>
      <c r="I1446" s="30" t="s">
        <v>53</v>
      </c>
      <c r="J1446" s="30" t="s">
        <v>1415</v>
      </c>
      <c r="K1446" s="30" t="n">
        <v>16</v>
      </c>
      <c r="L1446" s="97" t="str">
        <f aca="false">+IF(H1446=1,"M. ",IF(H1446=2,"Gm. ",IF(H1446=3,"M.-Gm. ",IF(F1446&gt;60,"M. ",LEFT(I1446,3)&amp;". "))))</f>
        <v>Gm. </v>
      </c>
      <c r="M1446" s="30" t="str">
        <f aca="false">+L1446&amp;PROPER(J1446)</f>
        <v>Gm. Skarbimierz</v>
      </c>
      <c r="O1446" s="98"/>
      <c r="P1446" s="101"/>
      <c r="Q1446" s="100"/>
    </row>
    <row r="1447" customFormat="false" ht="12.75" hidden="false" customHeight="false" outlineLevel="0" collapsed="false">
      <c r="E1447" s="95" t="str">
        <f aca="false">TEXT(K1447,"00")&amp;TEXT(F1447,"00")&amp;TEXT(G1447,"00")&amp;TEXT(H1447,"0")</f>
        <v>1601033</v>
      </c>
      <c r="F1447" s="30" t="n">
        <v>1</v>
      </c>
      <c r="G1447" s="30" t="n">
        <v>3</v>
      </c>
      <c r="H1447" s="96" t="n">
        <v>3</v>
      </c>
      <c r="I1447" s="30" t="s">
        <v>53</v>
      </c>
      <c r="J1447" s="30" t="s">
        <v>1416</v>
      </c>
      <c r="K1447" s="30" t="n">
        <v>16</v>
      </c>
      <c r="L1447" s="97" t="str">
        <f aca="false">+IF(H1447=1,"M. ",IF(H1447=2,"Gm. ",IF(H1447=3,"M.-Gm. ",IF(F1447&gt;60,"M. ",LEFT(I1447,3)&amp;". "))))</f>
        <v>M.-Gm. </v>
      </c>
      <c r="M1447" s="30" t="str">
        <f aca="false">+L1447&amp;PROPER(J1447)</f>
        <v>M.-Gm. Grodków</v>
      </c>
      <c r="O1447" s="98"/>
      <c r="P1447" s="101"/>
      <c r="Q1447" s="100"/>
    </row>
    <row r="1448" customFormat="false" ht="12.75" hidden="false" customHeight="false" outlineLevel="0" collapsed="false">
      <c r="E1448" s="95" t="str">
        <f aca="false">TEXT(K1448,"00")&amp;TEXT(F1448,"00")&amp;TEXT(G1448,"00")&amp;TEXT(H1448,"0")</f>
        <v>1601043</v>
      </c>
      <c r="F1448" s="30" t="n">
        <v>1</v>
      </c>
      <c r="G1448" s="30" t="n">
        <v>4</v>
      </c>
      <c r="H1448" s="96" t="n">
        <v>3</v>
      </c>
      <c r="I1448" s="30" t="s">
        <v>53</v>
      </c>
      <c r="J1448" s="30" t="s">
        <v>1417</v>
      </c>
      <c r="K1448" s="30" t="n">
        <v>16</v>
      </c>
      <c r="L1448" s="97" t="str">
        <f aca="false">+IF(H1448=1,"M. ",IF(H1448=2,"Gm. ",IF(H1448=3,"M.-Gm. ",IF(F1448&gt;60,"M. ",LEFT(I1448,3)&amp;". "))))</f>
        <v>M.-Gm. </v>
      </c>
      <c r="M1448" s="30" t="str">
        <f aca="false">+L1448&amp;PROPER(J1448)</f>
        <v>M.-Gm. Lewin Brzeski</v>
      </c>
      <c r="O1448" s="98"/>
      <c r="P1448" s="101"/>
      <c r="Q1448" s="100"/>
    </row>
    <row r="1449" customFormat="false" ht="12.75" hidden="false" customHeight="false" outlineLevel="0" collapsed="false">
      <c r="E1449" s="95" t="str">
        <f aca="false">TEXT(K1449,"00")&amp;TEXT(F1449,"00")&amp;TEXT(G1449,"00")&amp;TEXT(H1449,"0")</f>
        <v>1601052</v>
      </c>
      <c r="F1449" s="30" t="n">
        <v>1</v>
      </c>
      <c r="G1449" s="30" t="n">
        <v>5</v>
      </c>
      <c r="H1449" s="96" t="n">
        <v>2</v>
      </c>
      <c r="I1449" s="30" t="s">
        <v>53</v>
      </c>
      <c r="J1449" s="30" t="s">
        <v>1418</v>
      </c>
      <c r="K1449" s="30" t="n">
        <v>16</v>
      </c>
      <c r="L1449" s="97" t="str">
        <f aca="false">+IF(H1449=1,"M. ",IF(H1449=2,"Gm. ",IF(H1449=3,"M.-Gm. ",IF(F1449&gt;60,"M. ",LEFT(I1449,3)&amp;". "))))</f>
        <v>Gm. </v>
      </c>
      <c r="M1449" s="30" t="str">
        <f aca="false">+L1449&amp;PROPER(J1449)</f>
        <v>Gm. Lubsza</v>
      </c>
      <c r="O1449" s="98"/>
      <c r="P1449" s="101"/>
      <c r="Q1449" s="100"/>
    </row>
    <row r="1450" customFormat="false" ht="12.75" hidden="false" customHeight="false" outlineLevel="0" collapsed="false">
      <c r="E1450" s="95" t="str">
        <f aca="false">TEXT(K1450,"00")&amp;TEXT(F1450,"00")&amp;TEXT(G1450,"00")&amp;TEXT(H1450,"0")</f>
        <v>1601062</v>
      </c>
      <c r="F1450" s="30" t="n">
        <v>1</v>
      </c>
      <c r="G1450" s="30" t="n">
        <v>6</v>
      </c>
      <c r="H1450" s="96" t="n">
        <v>2</v>
      </c>
      <c r="I1450" s="30" t="s">
        <v>53</v>
      </c>
      <c r="J1450" s="30" t="s">
        <v>1160</v>
      </c>
      <c r="K1450" s="30" t="n">
        <v>16</v>
      </c>
      <c r="L1450" s="97" t="str">
        <f aca="false">+IF(H1450=1,"M. ",IF(H1450=2,"Gm. ",IF(H1450=3,"M.-Gm. ",IF(F1450&gt;60,"M. ",LEFT(I1450,3)&amp;". "))))</f>
        <v>Gm. </v>
      </c>
      <c r="M1450" s="30" t="str">
        <f aca="false">+L1450&amp;PROPER(J1450)</f>
        <v>Gm. Olszanka</v>
      </c>
      <c r="O1450" s="98"/>
      <c r="P1450" s="101"/>
      <c r="Q1450" s="100"/>
    </row>
    <row r="1451" customFormat="false" ht="12.75" hidden="false" customHeight="false" outlineLevel="0" collapsed="false">
      <c r="E1451" s="95" t="str">
        <f aca="false">TEXT(K1451,"00")&amp;TEXT(F1451,"00")&amp;TEXT(G1451,"00")&amp;TEXT(H1451,"0")</f>
        <v>1602000</v>
      </c>
      <c r="F1451" s="30" t="n">
        <v>2</v>
      </c>
      <c r="G1451" s="30" t="n">
        <v>0</v>
      </c>
      <c r="H1451" s="96" t="n">
        <v>0</v>
      </c>
      <c r="I1451" s="30" t="s">
        <v>49</v>
      </c>
      <c r="J1451" s="30" t="s">
        <v>1419</v>
      </c>
      <c r="K1451" s="30" t="n">
        <v>16</v>
      </c>
      <c r="L1451" s="97" t="str">
        <f aca="false">+IF(H1451=1,"M. ",IF(H1451=2,"Gm. ",IF(H1451=3,"M.-Gm. ",IF(F1451&gt;60,"M. ",LEFT(I1451,3)&amp;". "))))</f>
        <v>Pow. </v>
      </c>
      <c r="M1451" s="30" t="str">
        <f aca="false">+L1451&amp;PROPER(J1451)</f>
        <v>Pow. Głubczycki</v>
      </c>
      <c r="O1451" s="98"/>
      <c r="P1451" s="101"/>
      <c r="Q1451" s="100"/>
    </row>
    <row r="1452" customFormat="false" ht="12.75" hidden="false" customHeight="false" outlineLevel="0" collapsed="false">
      <c r="E1452" s="95" t="str">
        <f aca="false">TEXT(K1452,"00")&amp;TEXT(F1452,"00")&amp;TEXT(G1452,"00")&amp;TEXT(H1452,"0")</f>
        <v>1602013</v>
      </c>
      <c r="F1452" s="30" t="n">
        <v>2</v>
      </c>
      <c r="G1452" s="30" t="n">
        <v>1</v>
      </c>
      <c r="H1452" s="96" t="n">
        <v>3</v>
      </c>
      <c r="I1452" s="30" t="s">
        <v>53</v>
      </c>
      <c r="J1452" s="30" t="s">
        <v>1420</v>
      </c>
      <c r="K1452" s="30" t="n">
        <v>16</v>
      </c>
      <c r="L1452" s="97" t="str">
        <f aca="false">+IF(H1452=1,"M. ",IF(H1452=2,"Gm. ",IF(H1452=3,"M.-Gm. ",IF(F1452&gt;60,"M. ",LEFT(I1452,3)&amp;". "))))</f>
        <v>M.-Gm. </v>
      </c>
      <c r="M1452" s="30" t="str">
        <f aca="false">+L1452&amp;PROPER(J1452)</f>
        <v>M.-Gm. Baborów</v>
      </c>
      <c r="O1452" s="98"/>
      <c r="P1452" s="101"/>
      <c r="Q1452" s="100"/>
    </row>
    <row r="1453" customFormat="false" ht="12.75" hidden="false" customHeight="false" outlineLevel="0" collapsed="false">
      <c r="E1453" s="95" t="str">
        <f aca="false">TEXT(K1453,"00")&amp;TEXT(F1453,"00")&amp;TEXT(G1453,"00")&amp;TEXT(H1453,"0")</f>
        <v>1602022</v>
      </c>
      <c r="F1453" s="30" t="n">
        <v>2</v>
      </c>
      <c r="G1453" s="30" t="n">
        <v>2</v>
      </c>
      <c r="H1453" s="96" t="n">
        <v>2</v>
      </c>
      <c r="I1453" s="30" t="s">
        <v>53</v>
      </c>
      <c r="J1453" s="30" t="s">
        <v>1421</v>
      </c>
      <c r="K1453" s="30" t="n">
        <v>16</v>
      </c>
      <c r="L1453" s="97" t="str">
        <f aca="false">+IF(H1453=1,"M. ",IF(H1453=2,"Gm. ",IF(H1453=3,"M.-Gm. ",IF(F1453&gt;60,"M. ",LEFT(I1453,3)&amp;". "))))</f>
        <v>Gm. </v>
      </c>
      <c r="M1453" s="30" t="str">
        <f aca="false">+L1453&amp;PROPER(J1453)</f>
        <v>Gm. Branice</v>
      </c>
      <c r="O1453" s="98"/>
      <c r="P1453" s="101"/>
      <c r="Q1453" s="100"/>
    </row>
    <row r="1454" customFormat="false" ht="12.75" hidden="false" customHeight="false" outlineLevel="0" collapsed="false">
      <c r="E1454" s="95" t="str">
        <f aca="false">TEXT(K1454,"00")&amp;TEXT(F1454,"00")&amp;TEXT(G1454,"00")&amp;TEXT(H1454,"0")</f>
        <v>1602033</v>
      </c>
      <c r="F1454" s="30" t="n">
        <v>2</v>
      </c>
      <c r="G1454" s="30" t="n">
        <v>3</v>
      </c>
      <c r="H1454" s="96" t="n">
        <v>3</v>
      </c>
      <c r="I1454" s="30" t="s">
        <v>53</v>
      </c>
      <c r="J1454" s="30" t="s">
        <v>1422</v>
      </c>
      <c r="K1454" s="30" t="n">
        <v>16</v>
      </c>
      <c r="L1454" s="97" t="str">
        <f aca="false">+IF(H1454=1,"M. ",IF(H1454=2,"Gm. ",IF(H1454=3,"M.-Gm. ",IF(F1454&gt;60,"M. ",LEFT(I1454,3)&amp;". "))))</f>
        <v>M.-Gm. </v>
      </c>
      <c r="M1454" s="30" t="str">
        <f aca="false">+L1454&amp;PROPER(J1454)</f>
        <v>M.-Gm. Głubczyce</v>
      </c>
      <c r="O1454" s="98"/>
      <c r="P1454" s="101"/>
      <c r="Q1454" s="100"/>
    </row>
    <row r="1455" customFormat="false" ht="12.75" hidden="false" customHeight="false" outlineLevel="0" collapsed="false">
      <c r="E1455" s="95" t="str">
        <f aca="false">TEXT(K1455,"00")&amp;TEXT(F1455,"00")&amp;TEXT(G1455,"00")&amp;TEXT(H1455,"0")</f>
        <v>1602043</v>
      </c>
      <c r="F1455" s="30" t="n">
        <v>2</v>
      </c>
      <c r="G1455" s="30" t="n">
        <v>4</v>
      </c>
      <c r="H1455" s="96" t="n">
        <v>3</v>
      </c>
      <c r="I1455" s="30" t="s">
        <v>53</v>
      </c>
      <c r="J1455" s="30" t="s">
        <v>1423</v>
      </c>
      <c r="K1455" s="30" t="n">
        <v>16</v>
      </c>
      <c r="L1455" s="97" t="str">
        <f aca="false">+IF(H1455=1,"M. ",IF(H1455=2,"Gm. ",IF(H1455=3,"M.-Gm. ",IF(F1455&gt;60,"M. ",LEFT(I1455,3)&amp;". "))))</f>
        <v>M.-Gm. </v>
      </c>
      <c r="M1455" s="30" t="str">
        <f aca="false">+L1455&amp;PROPER(J1455)</f>
        <v>M.-Gm. Kietrz</v>
      </c>
      <c r="O1455" s="98"/>
      <c r="P1455" s="101"/>
      <c r="Q1455" s="100"/>
    </row>
    <row r="1456" customFormat="false" ht="12.75" hidden="false" customHeight="false" outlineLevel="0" collapsed="false">
      <c r="E1456" s="95" t="str">
        <f aca="false">TEXT(K1456,"00")&amp;TEXT(F1456,"00")&amp;TEXT(G1456,"00")&amp;TEXT(H1456,"0")</f>
        <v>1603000</v>
      </c>
      <c r="F1456" s="30" t="n">
        <v>3</v>
      </c>
      <c r="G1456" s="30" t="n">
        <v>0</v>
      </c>
      <c r="H1456" s="96" t="n">
        <v>0</v>
      </c>
      <c r="I1456" s="30" t="s">
        <v>49</v>
      </c>
      <c r="J1456" s="30" t="s">
        <v>1424</v>
      </c>
      <c r="K1456" s="30" t="n">
        <v>16</v>
      </c>
      <c r="L1456" s="97" t="str">
        <f aca="false">+IF(H1456=1,"M. ",IF(H1456=2,"Gm. ",IF(H1456=3,"M.-Gm. ",IF(F1456&gt;60,"M. ",LEFT(I1456,3)&amp;". "))))</f>
        <v>Pow. </v>
      </c>
      <c r="M1456" s="30" t="str">
        <f aca="false">+L1456&amp;PROPER(J1456)</f>
        <v>Pow. Kędzierzyńsko-Kozielski</v>
      </c>
      <c r="O1456" s="98"/>
      <c r="P1456" s="101"/>
      <c r="Q1456" s="100"/>
    </row>
    <row r="1457" customFormat="false" ht="12.75" hidden="false" customHeight="false" outlineLevel="0" collapsed="false">
      <c r="E1457" s="95" t="str">
        <f aca="false">TEXT(K1457,"00")&amp;TEXT(F1457,"00")&amp;TEXT(G1457,"00")&amp;TEXT(H1457,"0")</f>
        <v>1603011</v>
      </c>
      <c r="F1457" s="30" t="n">
        <v>3</v>
      </c>
      <c r="G1457" s="30" t="n">
        <v>1</v>
      </c>
      <c r="H1457" s="96" t="n">
        <v>1</v>
      </c>
      <c r="I1457" s="30" t="s">
        <v>53</v>
      </c>
      <c r="J1457" s="30" t="s">
        <v>1425</v>
      </c>
      <c r="K1457" s="30" t="n">
        <v>16</v>
      </c>
      <c r="L1457" s="97" t="str">
        <f aca="false">+IF(H1457=1,"M. ",IF(H1457=2,"Gm. ",IF(H1457=3,"M.-Gm. ",IF(F1457&gt;60,"M. ",LEFT(I1457,3)&amp;". "))))</f>
        <v>M. </v>
      </c>
      <c r="M1457" s="30" t="str">
        <f aca="false">+L1457&amp;PROPER(J1457)</f>
        <v>M. Kędzierzyn-Koźle</v>
      </c>
      <c r="O1457" s="98"/>
      <c r="P1457" s="101"/>
      <c r="Q1457" s="100"/>
    </row>
    <row r="1458" customFormat="false" ht="12.75" hidden="false" customHeight="false" outlineLevel="0" collapsed="false">
      <c r="E1458" s="95" t="str">
        <f aca="false">TEXT(K1458,"00")&amp;TEXT(F1458,"00")&amp;TEXT(G1458,"00")&amp;TEXT(H1458,"0")</f>
        <v>1603022</v>
      </c>
      <c r="F1458" s="30" t="n">
        <v>3</v>
      </c>
      <c r="G1458" s="30" t="n">
        <v>2</v>
      </c>
      <c r="H1458" s="96" t="n">
        <v>2</v>
      </c>
      <c r="I1458" s="30" t="s">
        <v>53</v>
      </c>
      <c r="J1458" s="30" t="s">
        <v>1426</v>
      </c>
      <c r="K1458" s="30" t="n">
        <v>16</v>
      </c>
      <c r="L1458" s="97" t="str">
        <f aca="false">+IF(H1458=1,"M. ",IF(H1458=2,"Gm. ",IF(H1458=3,"M.-Gm. ",IF(F1458&gt;60,"M. ",LEFT(I1458,3)&amp;". "))))</f>
        <v>Gm. </v>
      </c>
      <c r="M1458" s="30" t="str">
        <f aca="false">+L1458&amp;PROPER(J1458)</f>
        <v>Gm. Bierawa</v>
      </c>
      <c r="O1458" s="98"/>
      <c r="P1458" s="101"/>
      <c r="Q1458" s="100"/>
    </row>
    <row r="1459" customFormat="false" ht="12.75" hidden="false" customHeight="false" outlineLevel="0" collapsed="false">
      <c r="E1459" s="95" t="str">
        <f aca="false">TEXT(K1459,"00")&amp;TEXT(F1459,"00")&amp;TEXT(G1459,"00")&amp;TEXT(H1459,"0")</f>
        <v>1603032</v>
      </c>
      <c r="F1459" s="30" t="n">
        <v>3</v>
      </c>
      <c r="G1459" s="30" t="n">
        <v>3</v>
      </c>
      <c r="H1459" s="96" t="n">
        <v>2</v>
      </c>
      <c r="I1459" s="30" t="s">
        <v>53</v>
      </c>
      <c r="J1459" s="30" t="s">
        <v>1427</v>
      </c>
      <c r="K1459" s="30" t="n">
        <v>16</v>
      </c>
      <c r="L1459" s="97" t="str">
        <f aca="false">+IF(H1459=1,"M. ",IF(H1459=2,"Gm. ",IF(H1459=3,"M.-Gm. ",IF(F1459&gt;60,"M. ",LEFT(I1459,3)&amp;". "))))</f>
        <v>Gm. </v>
      </c>
      <c r="M1459" s="30" t="str">
        <f aca="false">+L1459&amp;PROPER(J1459)</f>
        <v>Gm. Cisek</v>
      </c>
      <c r="O1459" s="98"/>
      <c r="P1459" s="101"/>
      <c r="Q1459" s="100"/>
    </row>
    <row r="1460" customFormat="false" ht="12.75" hidden="false" customHeight="false" outlineLevel="0" collapsed="false">
      <c r="E1460" s="95" t="str">
        <f aca="false">TEXT(K1460,"00")&amp;TEXT(F1460,"00")&amp;TEXT(G1460,"00")&amp;TEXT(H1460,"0")</f>
        <v>1603042</v>
      </c>
      <c r="F1460" s="30" t="n">
        <v>3</v>
      </c>
      <c r="G1460" s="30" t="n">
        <v>4</v>
      </c>
      <c r="H1460" s="96" t="n">
        <v>2</v>
      </c>
      <c r="I1460" s="30" t="s">
        <v>53</v>
      </c>
      <c r="J1460" s="30" t="s">
        <v>1428</v>
      </c>
      <c r="K1460" s="30" t="n">
        <v>16</v>
      </c>
      <c r="L1460" s="97" t="str">
        <f aca="false">+IF(H1460=1,"M. ",IF(H1460=2,"Gm. ",IF(H1460=3,"M.-Gm. ",IF(F1460&gt;60,"M. ",LEFT(I1460,3)&amp;". "))))</f>
        <v>Gm. </v>
      </c>
      <c r="M1460" s="30" t="str">
        <f aca="false">+L1460&amp;PROPER(J1460)</f>
        <v>Gm. Pawłowiczki</v>
      </c>
      <c r="O1460" s="98"/>
      <c r="P1460" s="101"/>
      <c r="Q1460" s="100"/>
    </row>
    <row r="1461" customFormat="false" ht="12.75" hidden="false" customHeight="false" outlineLevel="0" collapsed="false">
      <c r="E1461" s="95" t="str">
        <f aca="false">TEXT(K1461,"00")&amp;TEXT(F1461,"00")&amp;TEXT(G1461,"00")&amp;TEXT(H1461,"0")</f>
        <v>1603052</v>
      </c>
      <c r="F1461" s="30" t="n">
        <v>3</v>
      </c>
      <c r="G1461" s="30" t="n">
        <v>5</v>
      </c>
      <c r="H1461" s="96" t="n">
        <v>2</v>
      </c>
      <c r="I1461" s="30" t="s">
        <v>53</v>
      </c>
      <c r="J1461" s="30" t="s">
        <v>1429</v>
      </c>
      <c r="K1461" s="30" t="n">
        <v>16</v>
      </c>
      <c r="L1461" s="97" t="str">
        <f aca="false">+IF(H1461=1,"M. ",IF(H1461=2,"Gm. ",IF(H1461=3,"M.-Gm. ",IF(F1461&gt;60,"M. ",LEFT(I1461,3)&amp;". "))))</f>
        <v>Gm. </v>
      </c>
      <c r="M1461" s="30" t="str">
        <f aca="false">+L1461&amp;PROPER(J1461)</f>
        <v>Gm. Polska Cerekiew</v>
      </c>
      <c r="O1461" s="98"/>
      <c r="P1461" s="101"/>
      <c r="Q1461" s="100"/>
    </row>
    <row r="1462" customFormat="false" ht="12.75" hidden="false" customHeight="false" outlineLevel="0" collapsed="false">
      <c r="E1462" s="95" t="str">
        <f aca="false">TEXT(K1462,"00")&amp;TEXT(F1462,"00")&amp;TEXT(G1462,"00")&amp;TEXT(H1462,"0")</f>
        <v>1603062</v>
      </c>
      <c r="F1462" s="30" t="n">
        <v>3</v>
      </c>
      <c r="G1462" s="30" t="n">
        <v>6</v>
      </c>
      <c r="H1462" s="96" t="n">
        <v>2</v>
      </c>
      <c r="I1462" s="30" t="s">
        <v>53</v>
      </c>
      <c r="J1462" s="30" t="s">
        <v>1430</v>
      </c>
      <c r="K1462" s="30" t="n">
        <v>16</v>
      </c>
      <c r="L1462" s="97" t="str">
        <f aca="false">+IF(H1462=1,"M. ",IF(H1462=2,"Gm. ",IF(H1462=3,"M.-Gm. ",IF(F1462&gt;60,"M. ",LEFT(I1462,3)&amp;". "))))</f>
        <v>Gm. </v>
      </c>
      <c r="M1462" s="30" t="str">
        <f aca="false">+L1462&amp;PROPER(J1462)</f>
        <v>Gm. Reńska Wieś</v>
      </c>
      <c r="O1462" s="98"/>
      <c r="P1462" s="101"/>
      <c r="Q1462" s="100"/>
    </row>
    <row r="1463" customFormat="false" ht="12.75" hidden="false" customHeight="false" outlineLevel="0" collapsed="false">
      <c r="E1463" s="95" t="str">
        <f aca="false">TEXT(K1463,"00")&amp;TEXT(F1463,"00")&amp;TEXT(G1463,"00")&amp;TEXT(H1463,"0")</f>
        <v>1604000</v>
      </c>
      <c r="F1463" s="30" t="n">
        <v>4</v>
      </c>
      <c r="G1463" s="30" t="n">
        <v>0</v>
      </c>
      <c r="H1463" s="96" t="n">
        <v>0</v>
      </c>
      <c r="I1463" s="30" t="s">
        <v>49</v>
      </c>
      <c r="J1463" s="30" t="s">
        <v>1431</v>
      </c>
      <c r="K1463" s="30" t="n">
        <v>16</v>
      </c>
      <c r="L1463" s="97" t="str">
        <f aca="false">+IF(H1463=1,"M. ",IF(H1463=2,"Gm. ",IF(H1463=3,"M.-Gm. ",IF(F1463&gt;60,"M. ",LEFT(I1463,3)&amp;". "))))</f>
        <v>Pow. </v>
      </c>
      <c r="M1463" s="30" t="str">
        <f aca="false">+L1463&amp;PROPER(J1463)</f>
        <v>Pow. Kluczborski</v>
      </c>
      <c r="O1463" s="98"/>
      <c r="P1463" s="101"/>
      <c r="Q1463" s="100"/>
    </row>
    <row r="1464" customFormat="false" ht="12.75" hidden="false" customHeight="false" outlineLevel="0" collapsed="false">
      <c r="E1464" s="95" t="str">
        <f aca="false">TEXT(K1464,"00")&amp;TEXT(F1464,"00")&amp;TEXT(G1464,"00")&amp;TEXT(H1464,"0")</f>
        <v>1604013</v>
      </c>
      <c r="F1464" s="30" t="n">
        <v>4</v>
      </c>
      <c r="G1464" s="30" t="n">
        <v>1</v>
      </c>
      <c r="H1464" s="96" t="n">
        <v>3</v>
      </c>
      <c r="I1464" s="30" t="s">
        <v>53</v>
      </c>
      <c r="J1464" s="30" t="s">
        <v>1432</v>
      </c>
      <c r="K1464" s="30" t="n">
        <v>16</v>
      </c>
      <c r="L1464" s="97" t="str">
        <f aca="false">+IF(H1464=1,"M. ",IF(H1464=2,"Gm. ",IF(H1464=3,"M.-Gm. ",IF(F1464&gt;60,"M. ",LEFT(I1464,3)&amp;". "))))</f>
        <v>M.-Gm. </v>
      </c>
      <c r="M1464" s="30" t="str">
        <f aca="false">+L1464&amp;PROPER(J1464)</f>
        <v>M.-Gm. Byczyna</v>
      </c>
      <c r="O1464" s="98"/>
      <c r="P1464" s="101"/>
      <c r="Q1464" s="100"/>
    </row>
    <row r="1465" customFormat="false" ht="12.75" hidden="false" customHeight="false" outlineLevel="0" collapsed="false">
      <c r="E1465" s="95" t="str">
        <f aca="false">TEXT(K1465,"00")&amp;TEXT(F1465,"00")&amp;TEXT(G1465,"00")&amp;TEXT(H1465,"0")</f>
        <v>1604023</v>
      </c>
      <c r="F1465" s="30" t="n">
        <v>4</v>
      </c>
      <c r="G1465" s="30" t="n">
        <v>2</v>
      </c>
      <c r="H1465" s="96" t="n">
        <v>3</v>
      </c>
      <c r="I1465" s="30" t="s">
        <v>53</v>
      </c>
      <c r="J1465" s="30" t="s">
        <v>1433</v>
      </c>
      <c r="K1465" s="30" t="n">
        <v>16</v>
      </c>
      <c r="L1465" s="97" t="str">
        <f aca="false">+IF(H1465=1,"M. ",IF(H1465=2,"Gm. ",IF(H1465=3,"M.-Gm. ",IF(F1465&gt;60,"M. ",LEFT(I1465,3)&amp;". "))))</f>
        <v>M.-Gm. </v>
      </c>
      <c r="M1465" s="30" t="str">
        <f aca="false">+L1465&amp;PROPER(J1465)</f>
        <v>M.-Gm. Kluczbork</v>
      </c>
      <c r="O1465" s="98"/>
      <c r="P1465" s="101"/>
      <c r="Q1465" s="100"/>
    </row>
    <row r="1466" customFormat="false" ht="12.75" hidden="false" customHeight="false" outlineLevel="0" collapsed="false">
      <c r="E1466" s="95" t="str">
        <f aca="false">TEXT(K1466,"00")&amp;TEXT(F1466,"00")&amp;TEXT(G1466,"00")&amp;TEXT(H1466,"0")</f>
        <v>1604032</v>
      </c>
      <c r="F1466" s="30" t="n">
        <v>4</v>
      </c>
      <c r="G1466" s="30" t="n">
        <v>3</v>
      </c>
      <c r="H1466" s="96" t="n">
        <v>2</v>
      </c>
      <c r="I1466" s="30" t="s">
        <v>53</v>
      </c>
      <c r="J1466" s="30" t="s">
        <v>1434</v>
      </c>
      <c r="K1466" s="30" t="n">
        <v>16</v>
      </c>
      <c r="L1466" s="97" t="str">
        <f aca="false">+IF(H1466=1,"M. ",IF(H1466=2,"Gm. ",IF(H1466=3,"M.-Gm. ",IF(F1466&gt;60,"M. ",LEFT(I1466,3)&amp;". "))))</f>
        <v>Gm. </v>
      </c>
      <c r="M1466" s="30" t="str">
        <f aca="false">+L1466&amp;PROPER(J1466)</f>
        <v>Gm. Lasowice Wielkie</v>
      </c>
      <c r="O1466" s="98"/>
      <c r="P1466" s="101"/>
      <c r="Q1466" s="100"/>
    </row>
    <row r="1467" customFormat="false" ht="12.75" hidden="false" customHeight="false" outlineLevel="0" collapsed="false">
      <c r="E1467" s="95" t="str">
        <f aca="false">TEXT(K1467,"00")&amp;TEXT(F1467,"00")&amp;TEXT(G1467,"00")&amp;TEXT(H1467,"0")</f>
        <v>1604043</v>
      </c>
      <c r="F1467" s="30" t="n">
        <v>4</v>
      </c>
      <c r="G1467" s="30" t="n">
        <v>4</v>
      </c>
      <c r="H1467" s="96" t="n">
        <v>3</v>
      </c>
      <c r="I1467" s="30" t="s">
        <v>53</v>
      </c>
      <c r="J1467" s="30" t="s">
        <v>1435</v>
      </c>
      <c r="K1467" s="30" t="n">
        <v>16</v>
      </c>
      <c r="L1467" s="97" t="str">
        <f aca="false">+IF(H1467=1,"M. ",IF(H1467=2,"Gm. ",IF(H1467=3,"M.-Gm. ",IF(F1467&gt;60,"M. ",LEFT(I1467,3)&amp;". "))))</f>
        <v>M.-Gm. </v>
      </c>
      <c r="M1467" s="30" t="str">
        <f aca="false">+L1467&amp;PROPER(J1467)</f>
        <v>M.-Gm. Wołczyn</v>
      </c>
      <c r="O1467" s="98"/>
      <c r="P1467" s="101"/>
      <c r="Q1467" s="100"/>
    </row>
    <row r="1468" customFormat="false" ht="12.75" hidden="false" customHeight="false" outlineLevel="0" collapsed="false">
      <c r="E1468" s="95" t="str">
        <f aca="false">TEXT(K1468,"00")&amp;TEXT(F1468,"00")&amp;TEXT(G1468,"00")&amp;TEXT(H1468,"0")</f>
        <v>1605000</v>
      </c>
      <c r="F1468" s="30" t="n">
        <v>5</v>
      </c>
      <c r="G1468" s="30" t="n">
        <v>0</v>
      </c>
      <c r="H1468" s="96" t="n">
        <v>0</v>
      </c>
      <c r="I1468" s="30" t="s">
        <v>49</v>
      </c>
      <c r="J1468" s="30" t="s">
        <v>1436</v>
      </c>
      <c r="K1468" s="30" t="n">
        <v>16</v>
      </c>
      <c r="L1468" s="97" t="str">
        <f aca="false">+IF(H1468=1,"M. ",IF(H1468=2,"Gm. ",IF(H1468=3,"M.-Gm. ",IF(F1468&gt;60,"M. ",LEFT(I1468,3)&amp;". "))))</f>
        <v>Pow. </v>
      </c>
      <c r="M1468" s="30" t="str">
        <f aca="false">+L1468&amp;PROPER(J1468)</f>
        <v>Pow. Krapkowicki</v>
      </c>
      <c r="O1468" s="98"/>
      <c r="P1468" s="101"/>
      <c r="Q1468" s="100"/>
    </row>
    <row r="1469" customFormat="false" ht="12.75" hidden="false" customHeight="false" outlineLevel="0" collapsed="false">
      <c r="E1469" s="95" t="str">
        <f aca="false">TEXT(K1469,"00")&amp;TEXT(F1469,"00")&amp;TEXT(G1469,"00")&amp;TEXT(H1469,"0")</f>
        <v>1605013</v>
      </c>
      <c r="F1469" s="30" t="n">
        <v>5</v>
      </c>
      <c r="G1469" s="30" t="n">
        <v>1</v>
      </c>
      <c r="H1469" s="96" t="n">
        <v>3</v>
      </c>
      <c r="I1469" s="30" t="s">
        <v>53</v>
      </c>
      <c r="J1469" s="30" t="s">
        <v>1437</v>
      </c>
      <c r="K1469" s="30" t="n">
        <v>16</v>
      </c>
      <c r="L1469" s="97" t="str">
        <f aca="false">+IF(H1469=1,"M. ",IF(H1469=2,"Gm. ",IF(H1469=3,"M.-Gm. ",IF(F1469&gt;60,"M. ",LEFT(I1469,3)&amp;". "))))</f>
        <v>M.-Gm. </v>
      </c>
      <c r="M1469" s="30" t="str">
        <f aca="false">+L1469&amp;PROPER(J1469)</f>
        <v>M.-Gm. Gogolin</v>
      </c>
      <c r="O1469" s="98"/>
      <c r="P1469" s="101"/>
      <c r="Q1469" s="100"/>
    </row>
    <row r="1470" customFormat="false" ht="12.75" hidden="false" customHeight="false" outlineLevel="0" collapsed="false">
      <c r="E1470" s="95" t="str">
        <f aca="false">TEXT(K1470,"00")&amp;TEXT(F1470,"00")&amp;TEXT(G1470,"00")&amp;TEXT(H1470,"0")</f>
        <v>1605023</v>
      </c>
      <c r="F1470" s="30" t="n">
        <v>5</v>
      </c>
      <c r="G1470" s="30" t="n">
        <v>2</v>
      </c>
      <c r="H1470" s="96" t="n">
        <v>3</v>
      </c>
      <c r="I1470" s="30" t="s">
        <v>53</v>
      </c>
      <c r="J1470" s="30" t="s">
        <v>1438</v>
      </c>
      <c r="K1470" s="30" t="n">
        <v>16</v>
      </c>
      <c r="L1470" s="97" t="str">
        <f aca="false">+IF(H1470=1,"M. ",IF(H1470=2,"Gm. ",IF(H1470=3,"M.-Gm. ",IF(F1470&gt;60,"M. ",LEFT(I1470,3)&amp;". "))))</f>
        <v>M.-Gm. </v>
      </c>
      <c r="M1470" s="30" t="str">
        <f aca="false">+L1470&amp;PROPER(J1470)</f>
        <v>M.-Gm. Krapkowice</v>
      </c>
      <c r="O1470" s="98"/>
      <c r="P1470" s="101"/>
      <c r="Q1470" s="100"/>
    </row>
    <row r="1471" customFormat="false" ht="12.75" hidden="false" customHeight="false" outlineLevel="0" collapsed="false">
      <c r="E1471" s="95" t="str">
        <f aca="false">TEXT(K1471,"00")&amp;TEXT(F1471,"00")&amp;TEXT(G1471,"00")&amp;TEXT(H1471,"0")</f>
        <v>1605033</v>
      </c>
      <c r="F1471" s="30" t="n">
        <v>5</v>
      </c>
      <c r="G1471" s="30" t="n">
        <v>3</v>
      </c>
      <c r="H1471" s="96" t="n">
        <v>3</v>
      </c>
      <c r="I1471" s="30" t="s">
        <v>53</v>
      </c>
      <c r="J1471" s="30" t="s">
        <v>1439</v>
      </c>
      <c r="K1471" s="30" t="n">
        <v>16</v>
      </c>
      <c r="L1471" s="97" t="str">
        <f aca="false">+IF(H1471=1,"M. ",IF(H1471=2,"Gm. ",IF(H1471=3,"M.-Gm. ",IF(F1471&gt;60,"M. ",LEFT(I1471,3)&amp;". "))))</f>
        <v>M.-Gm. </v>
      </c>
      <c r="M1471" s="30" t="str">
        <f aca="false">+L1471&amp;PROPER(J1471)</f>
        <v>M.-Gm. Strzeleczki</v>
      </c>
      <c r="O1471" s="98"/>
      <c r="P1471" s="101"/>
      <c r="Q1471" s="100" t="n">
        <v>1</v>
      </c>
    </row>
    <row r="1472" customFormat="false" ht="12.75" hidden="false" customHeight="false" outlineLevel="0" collapsed="false">
      <c r="E1472" s="95" t="str">
        <f aca="false">TEXT(K1472,"00")&amp;TEXT(F1472,"00")&amp;TEXT(G1472,"00")&amp;TEXT(H1472,"0")</f>
        <v>1605042</v>
      </c>
      <c r="F1472" s="30" t="n">
        <v>5</v>
      </c>
      <c r="G1472" s="30" t="n">
        <v>4</v>
      </c>
      <c r="H1472" s="96" t="n">
        <v>2</v>
      </c>
      <c r="I1472" s="30" t="s">
        <v>53</v>
      </c>
      <c r="J1472" s="30" t="s">
        <v>1440</v>
      </c>
      <c r="K1472" s="30" t="n">
        <v>16</v>
      </c>
      <c r="L1472" s="97" t="str">
        <f aca="false">+IF(H1472=1,"M. ",IF(H1472=2,"Gm. ",IF(H1472=3,"M.-Gm. ",IF(F1472&gt;60,"M. ",LEFT(I1472,3)&amp;". "))))</f>
        <v>Gm. </v>
      </c>
      <c r="M1472" s="30" t="str">
        <f aca="false">+L1472&amp;PROPER(J1472)</f>
        <v>Gm. Walce</v>
      </c>
      <c r="O1472" s="98"/>
      <c r="P1472" s="101"/>
      <c r="Q1472" s="100"/>
    </row>
    <row r="1473" customFormat="false" ht="12.75" hidden="false" customHeight="false" outlineLevel="0" collapsed="false">
      <c r="E1473" s="95" t="str">
        <f aca="false">TEXT(K1473,"00")&amp;TEXT(F1473,"00")&amp;TEXT(G1473,"00")&amp;TEXT(H1473,"0")</f>
        <v>1605053</v>
      </c>
      <c r="F1473" s="30" t="n">
        <v>5</v>
      </c>
      <c r="G1473" s="30" t="n">
        <v>5</v>
      </c>
      <c r="H1473" s="96" t="n">
        <v>3</v>
      </c>
      <c r="I1473" s="30" t="s">
        <v>53</v>
      </c>
      <c r="J1473" s="30" t="s">
        <v>1441</v>
      </c>
      <c r="K1473" s="30" t="n">
        <v>16</v>
      </c>
      <c r="L1473" s="97" t="str">
        <f aca="false">+IF(H1473=1,"M. ",IF(H1473=2,"Gm. ",IF(H1473=3,"M.-Gm. ",IF(F1473&gt;60,"M. ",LEFT(I1473,3)&amp;". "))))</f>
        <v>M.-Gm. </v>
      </c>
      <c r="M1473" s="30" t="str">
        <f aca="false">+L1473&amp;PROPER(J1473)</f>
        <v>M.-Gm. Zdzieszowice</v>
      </c>
      <c r="O1473" s="98"/>
      <c r="P1473" s="101"/>
      <c r="Q1473" s="100"/>
    </row>
    <row r="1474" customFormat="false" ht="12.75" hidden="false" customHeight="false" outlineLevel="0" collapsed="false">
      <c r="E1474" s="95" t="str">
        <f aca="false">TEXT(K1474,"00")&amp;TEXT(F1474,"00")&amp;TEXT(G1474,"00")&amp;TEXT(H1474,"0")</f>
        <v>1606000</v>
      </c>
      <c r="F1474" s="30" t="n">
        <v>6</v>
      </c>
      <c r="G1474" s="30" t="n">
        <v>0</v>
      </c>
      <c r="H1474" s="96" t="n">
        <v>0</v>
      </c>
      <c r="I1474" s="30" t="s">
        <v>49</v>
      </c>
      <c r="J1474" s="30" t="s">
        <v>1442</v>
      </c>
      <c r="K1474" s="30" t="n">
        <v>16</v>
      </c>
      <c r="L1474" s="97" t="str">
        <f aca="false">+IF(H1474=1,"M. ",IF(H1474=2,"Gm. ",IF(H1474=3,"M.-Gm. ",IF(F1474&gt;60,"M. ",LEFT(I1474,3)&amp;". "))))</f>
        <v>Pow. </v>
      </c>
      <c r="M1474" s="30" t="str">
        <f aca="false">+L1474&amp;PROPER(J1474)</f>
        <v>Pow. Namysłowski</v>
      </c>
      <c r="O1474" s="98"/>
      <c r="P1474" s="101"/>
      <c r="Q1474" s="100"/>
    </row>
    <row r="1475" customFormat="false" ht="12.75" hidden="false" customHeight="false" outlineLevel="0" collapsed="false">
      <c r="E1475" s="95" t="str">
        <f aca="false">TEXT(K1475,"00")&amp;TEXT(F1475,"00")&amp;TEXT(G1475,"00")&amp;TEXT(H1475,"0")</f>
        <v>1606012</v>
      </c>
      <c r="F1475" s="30" t="n">
        <v>6</v>
      </c>
      <c r="G1475" s="30" t="n">
        <v>1</v>
      </c>
      <c r="H1475" s="96" t="n">
        <v>2</v>
      </c>
      <c r="I1475" s="30" t="s">
        <v>53</v>
      </c>
      <c r="J1475" s="30" t="s">
        <v>1443</v>
      </c>
      <c r="K1475" s="30" t="n">
        <v>16</v>
      </c>
      <c r="L1475" s="97" t="str">
        <f aca="false">+IF(H1475=1,"M. ",IF(H1475=2,"Gm. ",IF(H1475=3,"M.-Gm. ",IF(F1475&gt;60,"M. ",LEFT(I1475,3)&amp;". "))))</f>
        <v>Gm. </v>
      </c>
      <c r="M1475" s="30" t="str">
        <f aca="false">+L1475&amp;PROPER(J1475)</f>
        <v>Gm. Domaszowice</v>
      </c>
      <c r="O1475" s="98"/>
      <c r="P1475" s="101"/>
      <c r="Q1475" s="100"/>
    </row>
    <row r="1476" customFormat="false" ht="12.75" hidden="false" customHeight="false" outlineLevel="0" collapsed="false">
      <c r="E1476" s="95" t="str">
        <f aca="false">TEXT(K1476,"00")&amp;TEXT(F1476,"00")&amp;TEXT(G1476,"00")&amp;TEXT(H1476,"0")</f>
        <v>1606023</v>
      </c>
      <c r="F1476" s="30" t="n">
        <v>6</v>
      </c>
      <c r="G1476" s="30" t="n">
        <v>2</v>
      </c>
      <c r="H1476" s="96" t="n">
        <v>3</v>
      </c>
      <c r="I1476" s="30" t="s">
        <v>53</v>
      </c>
      <c r="J1476" s="30" t="s">
        <v>1444</v>
      </c>
      <c r="K1476" s="30" t="n">
        <v>16</v>
      </c>
      <c r="L1476" s="97" t="str">
        <f aca="false">+IF(H1476=1,"M. ",IF(H1476=2,"Gm. ",IF(H1476=3,"M.-Gm. ",IF(F1476&gt;60,"M. ",LEFT(I1476,3)&amp;". "))))</f>
        <v>M.-Gm. </v>
      </c>
      <c r="M1476" s="30" t="str">
        <f aca="false">+L1476&amp;PROPER(J1476)</f>
        <v>M.-Gm. Namysłów</v>
      </c>
      <c r="O1476" s="98"/>
      <c r="P1476" s="101"/>
      <c r="Q1476" s="100"/>
    </row>
    <row r="1477" customFormat="false" ht="12.75" hidden="false" customHeight="false" outlineLevel="0" collapsed="false">
      <c r="E1477" s="95" t="str">
        <f aca="false">TEXT(K1477,"00")&amp;TEXT(F1477,"00")&amp;TEXT(G1477,"00")&amp;TEXT(H1477,"0")</f>
        <v>1606032</v>
      </c>
      <c r="F1477" s="30" t="n">
        <v>6</v>
      </c>
      <c r="G1477" s="30" t="n">
        <v>3</v>
      </c>
      <c r="H1477" s="96" t="n">
        <v>2</v>
      </c>
      <c r="I1477" s="30" t="s">
        <v>53</v>
      </c>
      <c r="J1477" s="30" t="s">
        <v>1445</v>
      </c>
      <c r="K1477" s="30" t="n">
        <v>16</v>
      </c>
      <c r="L1477" s="97" t="str">
        <f aca="false">+IF(H1477=1,"M. ",IF(H1477=2,"Gm. ",IF(H1477=3,"M.-Gm. ",IF(F1477&gt;60,"M. ",LEFT(I1477,3)&amp;". "))))</f>
        <v>Gm. </v>
      </c>
      <c r="M1477" s="30" t="str">
        <f aca="false">+L1477&amp;PROPER(J1477)</f>
        <v>Gm. Pokój</v>
      </c>
      <c r="O1477" s="98"/>
      <c r="P1477" s="101"/>
      <c r="Q1477" s="100"/>
    </row>
    <row r="1478" customFormat="false" ht="12.75" hidden="false" customHeight="false" outlineLevel="0" collapsed="false">
      <c r="E1478" s="95" t="str">
        <f aca="false">TEXT(K1478,"00")&amp;TEXT(F1478,"00")&amp;TEXT(G1478,"00")&amp;TEXT(H1478,"0")</f>
        <v>1606042</v>
      </c>
      <c r="F1478" s="30" t="n">
        <v>6</v>
      </c>
      <c r="G1478" s="30" t="n">
        <v>4</v>
      </c>
      <c r="H1478" s="96" t="n">
        <v>2</v>
      </c>
      <c r="I1478" s="30" t="s">
        <v>53</v>
      </c>
      <c r="J1478" s="30" t="s">
        <v>1446</v>
      </c>
      <c r="K1478" s="30" t="n">
        <v>16</v>
      </c>
      <c r="L1478" s="97" t="str">
        <f aca="false">+IF(H1478=1,"M. ",IF(H1478=2,"Gm. ",IF(H1478=3,"M.-Gm. ",IF(F1478&gt;60,"M. ",LEFT(I1478,3)&amp;". "))))</f>
        <v>Gm. </v>
      </c>
      <c r="M1478" s="30" t="str">
        <f aca="false">+L1478&amp;PROPER(J1478)</f>
        <v>Gm. Świerczów</v>
      </c>
      <c r="O1478" s="98"/>
      <c r="P1478" s="101"/>
      <c r="Q1478" s="100"/>
    </row>
    <row r="1479" customFormat="false" ht="12.75" hidden="false" customHeight="false" outlineLevel="0" collapsed="false">
      <c r="E1479" s="95" t="str">
        <f aca="false">TEXT(K1479,"00")&amp;TEXT(F1479,"00")&amp;TEXT(G1479,"00")&amp;TEXT(H1479,"0")</f>
        <v>1606052</v>
      </c>
      <c r="F1479" s="30" t="n">
        <v>6</v>
      </c>
      <c r="G1479" s="30" t="n">
        <v>5</v>
      </c>
      <c r="H1479" s="96" t="n">
        <v>2</v>
      </c>
      <c r="I1479" s="30" t="s">
        <v>53</v>
      </c>
      <c r="J1479" s="30" t="s">
        <v>552</v>
      </c>
      <c r="K1479" s="30" t="n">
        <v>16</v>
      </c>
      <c r="L1479" s="97" t="str">
        <f aca="false">+IF(H1479=1,"M. ",IF(H1479=2,"Gm. ",IF(H1479=3,"M.-Gm. ",IF(F1479&gt;60,"M. ",LEFT(I1479,3)&amp;". "))))</f>
        <v>Gm. </v>
      </c>
      <c r="M1479" s="30" t="str">
        <f aca="false">+L1479&amp;PROPER(J1479)</f>
        <v>Gm. Wilków</v>
      </c>
      <c r="O1479" s="98"/>
      <c r="P1479" s="101"/>
      <c r="Q1479" s="100"/>
    </row>
    <row r="1480" customFormat="false" ht="12.75" hidden="false" customHeight="false" outlineLevel="0" collapsed="false">
      <c r="E1480" s="95" t="str">
        <f aca="false">TEXT(K1480,"00")&amp;TEXT(F1480,"00")&amp;TEXT(G1480,"00")&amp;TEXT(H1480,"0")</f>
        <v>1607000</v>
      </c>
      <c r="F1480" s="30" t="n">
        <v>7</v>
      </c>
      <c r="G1480" s="30" t="n">
        <v>0</v>
      </c>
      <c r="H1480" s="96" t="n">
        <v>0</v>
      </c>
      <c r="I1480" s="30" t="s">
        <v>49</v>
      </c>
      <c r="J1480" s="30" t="s">
        <v>1447</v>
      </c>
      <c r="K1480" s="30" t="n">
        <v>16</v>
      </c>
      <c r="L1480" s="97" t="str">
        <f aca="false">+IF(H1480=1,"M. ",IF(H1480=2,"Gm. ",IF(H1480=3,"M.-Gm. ",IF(F1480&gt;60,"M. ",LEFT(I1480,3)&amp;". "))))</f>
        <v>Pow. </v>
      </c>
      <c r="M1480" s="30" t="str">
        <f aca="false">+L1480&amp;PROPER(J1480)</f>
        <v>Pow. Nyski</v>
      </c>
      <c r="O1480" s="98"/>
      <c r="P1480" s="101"/>
      <c r="Q1480" s="100"/>
    </row>
    <row r="1481" customFormat="false" ht="12.75" hidden="false" customHeight="false" outlineLevel="0" collapsed="false">
      <c r="E1481" s="95" t="str">
        <f aca="false">TEXT(K1481,"00")&amp;TEXT(F1481,"00")&amp;TEXT(G1481,"00")&amp;TEXT(H1481,"0")</f>
        <v>1607013</v>
      </c>
      <c r="F1481" s="30" t="n">
        <v>7</v>
      </c>
      <c r="G1481" s="30" t="n">
        <v>1</v>
      </c>
      <c r="H1481" s="96" t="n">
        <v>3</v>
      </c>
      <c r="I1481" s="30" t="s">
        <v>53</v>
      </c>
      <c r="J1481" s="30" t="s">
        <v>1448</v>
      </c>
      <c r="K1481" s="30" t="n">
        <v>16</v>
      </c>
      <c r="L1481" s="97" t="str">
        <f aca="false">+IF(H1481=1,"M. ",IF(H1481=2,"Gm. ",IF(H1481=3,"M.-Gm. ",IF(F1481&gt;60,"M. ",LEFT(I1481,3)&amp;". "))))</f>
        <v>M.-Gm. </v>
      </c>
      <c r="M1481" s="30" t="str">
        <f aca="false">+L1481&amp;PROPER(J1481)</f>
        <v>M.-Gm. Głuchołazy</v>
      </c>
      <c r="O1481" s="98"/>
      <c r="P1481" s="101"/>
      <c r="Q1481" s="100"/>
    </row>
    <row r="1482" customFormat="false" ht="12.75" hidden="false" customHeight="false" outlineLevel="0" collapsed="false">
      <c r="E1482" s="95" t="str">
        <f aca="false">TEXT(K1482,"00")&amp;TEXT(F1482,"00")&amp;TEXT(G1482,"00")&amp;TEXT(H1482,"0")</f>
        <v>1607022</v>
      </c>
      <c r="F1482" s="30" t="n">
        <v>7</v>
      </c>
      <c r="G1482" s="30" t="n">
        <v>2</v>
      </c>
      <c r="H1482" s="96" t="n">
        <v>2</v>
      </c>
      <c r="I1482" s="30" t="s">
        <v>53</v>
      </c>
      <c r="J1482" s="30" t="s">
        <v>1449</v>
      </c>
      <c r="K1482" s="30" t="n">
        <v>16</v>
      </c>
      <c r="L1482" s="97" t="str">
        <f aca="false">+IF(H1482=1,"M. ",IF(H1482=2,"Gm. ",IF(H1482=3,"M.-Gm. ",IF(F1482&gt;60,"M. ",LEFT(I1482,3)&amp;". "))))</f>
        <v>Gm. </v>
      </c>
      <c r="M1482" s="30" t="str">
        <f aca="false">+L1482&amp;PROPER(J1482)</f>
        <v>Gm. Kamiennik</v>
      </c>
      <c r="O1482" s="98"/>
      <c r="P1482" s="101"/>
      <c r="Q1482" s="100"/>
    </row>
    <row r="1483" customFormat="false" ht="12.75" hidden="false" customHeight="false" outlineLevel="0" collapsed="false">
      <c r="E1483" s="95" t="str">
        <f aca="false">TEXT(K1483,"00")&amp;TEXT(F1483,"00")&amp;TEXT(G1483,"00")&amp;TEXT(H1483,"0")</f>
        <v>1607033</v>
      </c>
      <c r="F1483" s="30" t="n">
        <v>7</v>
      </c>
      <c r="G1483" s="30" t="n">
        <v>3</v>
      </c>
      <c r="H1483" s="96" t="n">
        <v>3</v>
      </c>
      <c r="I1483" s="30" t="s">
        <v>53</v>
      </c>
      <c r="J1483" s="30" t="s">
        <v>1450</v>
      </c>
      <c r="K1483" s="30" t="n">
        <v>16</v>
      </c>
      <c r="L1483" s="97" t="str">
        <f aca="false">+IF(H1483=1,"M. ",IF(H1483=2,"Gm. ",IF(H1483=3,"M.-Gm. ",IF(F1483&gt;60,"M. ",LEFT(I1483,3)&amp;". "))))</f>
        <v>M.-Gm. </v>
      </c>
      <c r="M1483" s="30" t="str">
        <f aca="false">+L1483&amp;PROPER(J1483)</f>
        <v>M.-Gm. Korfantów</v>
      </c>
      <c r="O1483" s="98"/>
      <c r="P1483" s="101"/>
      <c r="Q1483" s="100"/>
    </row>
    <row r="1484" customFormat="false" ht="12.75" hidden="false" customHeight="false" outlineLevel="0" collapsed="false">
      <c r="E1484" s="95" t="str">
        <f aca="false">TEXT(K1484,"00")&amp;TEXT(F1484,"00")&amp;TEXT(G1484,"00")&amp;TEXT(H1484,"0")</f>
        <v>1607042</v>
      </c>
      <c r="F1484" s="30" t="n">
        <v>7</v>
      </c>
      <c r="G1484" s="30" t="n">
        <v>4</v>
      </c>
      <c r="H1484" s="96" t="n">
        <v>2</v>
      </c>
      <c r="I1484" s="30" t="s">
        <v>53</v>
      </c>
      <c r="J1484" s="30" t="s">
        <v>1451</v>
      </c>
      <c r="K1484" s="30" t="n">
        <v>16</v>
      </c>
      <c r="L1484" s="97" t="str">
        <f aca="false">+IF(H1484=1,"M. ",IF(H1484=2,"Gm. ",IF(H1484=3,"M.-Gm. ",IF(F1484&gt;60,"M. ",LEFT(I1484,3)&amp;". "))))</f>
        <v>Gm. </v>
      </c>
      <c r="M1484" s="30" t="str">
        <f aca="false">+L1484&amp;PROPER(J1484)</f>
        <v>Gm. Łambinowice</v>
      </c>
      <c r="O1484" s="98"/>
      <c r="P1484" s="101"/>
      <c r="Q1484" s="100"/>
    </row>
    <row r="1485" customFormat="false" ht="12.75" hidden="false" customHeight="false" outlineLevel="0" collapsed="false">
      <c r="E1485" s="95" t="str">
        <f aca="false">TEXT(K1485,"00")&amp;TEXT(F1485,"00")&amp;TEXT(G1485,"00")&amp;TEXT(H1485,"0")</f>
        <v>1607053</v>
      </c>
      <c r="F1485" s="30" t="n">
        <v>7</v>
      </c>
      <c r="G1485" s="30" t="n">
        <v>5</v>
      </c>
      <c r="H1485" s="96" t="n">
        <v>3</v>
      </c>
      <c r="I1485" s="30" t="s">
        <v>53</v>
      </c>
      <c r="J1485" s="30" t="s">
        <v>1452</v>
      </c>
      <c r="K1485" s="30" t="n">
        <v>16</v>
      </c>
      <c r="L1485" s="97" t="str">
        <f aca="false">+IF(H1485=1,"M. ",IF(H1485=2,"Gm. ",IF(H1485=3,"M.-Gm. ",IF(F1485&gt;60,"M. ",LEFT(I1485,3)&amp;". "))))</f>
        <v>M.-Gm. </v>
      </c>
      <c r="M1485" s="30" t="str">
        <f aca="false">+L1485&amp;PROPER(J1485)</f>
        <v>M.-Gm. Nysa</v>
      </c>
      <c r="O1485" s="98"/>
      <c r="P1485" s="101"/>
      <c r="Q1485" s="100"/>
    </row>
    <row r="1486" customFormat="false" ht="12.75" hidden="false" customHeight="false" outlineLevel="0" collapsed="false">
      <c r="E1486" s="95" t="str">
        <f aca="false">TEXT(K1486,"00")&amp;TEXT(F1486,"00")&amp;TEXT(G1486,"00")&amp;TEXT(H1486,"0")</f>
        <v>1607063</v>
      </c>
      <c r="F1486" s="30" t="n">
        <v>7</v>
      </c>
      <c r="G1486" s="30" t="n">
        <v>6</v>
      </c>
      <c r="H1486" s="96" t="n">
        <v>3</v>
      </c>
      <c r="I1486" s="30" t="s">
        <v>53</v>
      </c>
      <c r="J1486" s="30" t="s">
        <v>1453</v>
      </c>
      <c r="K1486" s="30" t="n">
        <v>16</v>
      </c>
      <c r="L1486" s="97" t="str">
        <f aca="false">+IF(H1486=1,"M. ",IF(H1486=2,"Gm. ",IF(H1486=3,"M.-Gm. ",IF(F1486&gt;60,"M. ",LEFT(I1486,3)&amp;". "))))</f>
        <v>M.-Gm. </v>
      </c>
      <c r="M1486" s="30" t="str">
        <f aca="false">+L1486&amp;PROPER(J1486)</f>
        <v>M.-Gm. Otmuchów</v>
      </c>
      <c r="O1486" s="98"/>
      <c r="P1486" s="101"/>
      <c r="Q1486" s="100"/>
    </row>
    <row r="1487" customFormat="false" ht="12.75" hidden="false" customHeight="false" outlineLevel="0" collapsed="false">
      <c r="E1487" s="95" t="str">
        <f aca="false">TEXT(K1487,"00")&amp;TEXT(F1487,"00")&amp;TEXT(G1487,"00")&amp;TEXT(H1487,"0")</f>
        <v>1607073</v>
      </c>
      <c r="F1487" s="30" t="n">
        <v>7</v>
      </c>
      <c r="G1487" s="30" t="n">
        <v>7</v>
      </c>
      <c r="H1487" s="96" t="n">
        <v>3</v>
      </c>
      <c r="I1487" s="30" t="s">
        <v>53</v>
      </c>
      <c r="J1487" s="30" t="s">
        <v>1454</v>
      </c>
      <c r="K1487" s="30" t="n">
        <v>16</v>
      </c>
      <c r="L1487" s="97" t="str">
        <f aca="false">+IF(H1487=1,"M. ",IF(H1487=2,"Gm. ",IF(H1487=3,"M.-Gm. ",IF(F1487&gt;60,"M. ",LEFT(I1487,3)&amp;". "))))</f>
        <v>M.-Gm. </v>
      </c>
      <c r="M1487" s="30" t="str">
        <f aca="false">+L1487&amp;PROPER(J1487)</f>
        <v>M.-Gm. Paczków</v>
      </c>
      <c r="O1487" s="98"/>
      <c r="P1487" s="101"/>
      <c r="Q1487" s="100"/>
    </row>
    <row r="1488" customFormat="false" ht="12.75" hidden="false" customHeight="false" outlineLevel="0" collapsed="false">
      <c r="E1488" s="95" t="str">
        <f aca="false">TEXT(K1488,"00")&amp;TEXT(F1488,"00")&amp;TEXT(G1488,"00")&amp;TEXT(H1488,"0")</f>
        <v>1607082</v>
      </c>
      <c r="F1488" s="30" t="n">
        <v>7</v>
      </c>
      <c r="G1488" s="30" t="n">
        <v>8</v>
      </c>
      <c r="H1488" s="96" t="n">
        <v>2</v>
      </c>
      <c r="I1488" s="30" t="s">
        <v>53</v>
      </c>
      <c r="J1488" s="30" t="s">
        <v>1455</v>
      </c>
      <c r="K1488" s="30" t="n">
        <v>16</v>
      </c>
      <c r="L1488" s="97" t="str">
        <f aca="false">+IF(H1488=1,"M. ",IF(H1488=2,"Gm. ",IF(H1488=3,"M.-Gm. ",IF(F1488&gt;60,"M. ",LEFT(I1488,3)&amp;". "))))</f>
        <v>Gm. </v>
      </c>
      <c r="M1488" s="30" t="str">
        <f aca="false">+L1488&amp;PROPER(J1488)</f>
        <v>Gm. Pakosławice</v>
      </c>
      <c r="O1488" s="98"/>
      <c r="P1488" s="101"/>
      <c r="Q1488" s="100"/>
    </row>
    <row r="1489" customFormat="false" ht="12.75" hidden="false" customHeight="false" outlineLevel="0" collapsed="false">
      <c r="E1489" s="95" t="str">
        <f aca="false">TEXT(K1489,"00")&amp;TEXT(F1489,"00")&amp;TEXT(G1489,"00")&amp;TEXT(H1489,"0")</f>
        <v>1607092</v>
      </c>
      <c r="F1489" s="30" t="n">
        <v>7</v>
      </c>
      <c r="G1489" s="30" t="n">
        <v>9</v>
      </c>
      <c r="H1489" s="96" t="n">
        <v>2</v>
      </c>
      <c r="I1489" s="30" t="s">
        <v>53</v>
      </c>
      <c r="J1489" s="30" t="s">
        <v>1456</v>
      </c>
      <c r="K1489" s="30" t="n">
        <v>16</v>
      </c>
      <c r="L1489" s="97" t="str">
        <f aca="false">+IF(H1489=1,"M. ",IF(H1489=2,"Gm. ",IF(H1489=3,"M.-Gm. ",IF(F1489&gt;60,"M. ",LEFT(I1489,3)&amp;". "))))</f>
        <v>Gm. </v>
      </c>
      <c r="M1489" s="30" t="str">
        <f aca="false">+L1489&amp;PROPER(J1489)</f>
        <v>Gm. Skoroszyce</v>
      </c>
      <c r="O1489" s="98"/>
      <c r="P1489" s="101"/>
      <c r="Q1489" s="100"/>
    </row>
    <row r="1490" customFormat="false" ht="12.75" hidden="false" customHeight="false" outlineLevel="0" collapsed="false">
      <c r="E1490" s="95" t="str">
        <f aca="false">TEXT(K1490,"00")&amp;TEXT(F1490,"00")&amp;TEXT(G1490,"00")&amp;TEXT(H1490,"0")</f>
        <v>1608000</v>
      </c>
      <c r="F1490" s="30" t="n">
        <v>8</v>
      </c>
      <c r="G1490" s="30" t="n">
        <v>0</v>
      </c>
      <c r="H1490" s="96" t="n">
        <v>0</v>
      </c>
      <c r="I1490" s="30" t="s">
        <v>49</v>
      </c>
      <c r="J1490" s="30" t="s">
        <v>1457</v>
      </c>
      <c r="K1490" s="30" t="n">
        <v>16</v>
      </c>
      <c r="L1490" s="97" t="str">
        <f aca="false">+IF(H1490=1,"M. ",IF(H1490=2,"Gm. ",IF(H1490=3,"M.-Gm. ",IF(F1490&gt;60,"M. ",LEFT(I1490,3)&amp;". "))))</f>
        <v>Pow. </v>
      </c>
      <c r="M1490" s="30" t="str">
        <f aca="false">+L1490&amp;PROPER(J1490)</f>
        <v>Pow. Oleski</v>
      </c>
      <c r="O1490" s="98"/>
      <c r="P1490" s="101"/>
      <c r="Q1490" s="100"/>
    </row>
    <row r="1491" customFormat="false" ht="12.75" hidden="false" customHeight="false" outlineLevel="0" collapsed="false">
      <c r="E1491" s="95" t="str">
        <f aca="false">TEXT(K1491,"00")&amp;TEXT(F1491,"00")&amp;TEXT(G1491,"00")&amp;TEXT(H1491,"0")</f>
        <v>1608013</v>
      </c>
      <c r="F1491" s="30" t="n">
        <v>8</v>
      </c>
      <c r="G1491" s="30" t="n">
        <v>1</v>
      </c>
      <c r="H1491" s="96" t="n">
        <v>3</v>
      </c>
      <c r="I1491" s="30" t="s">
        <v>53</v>
      </c>
      <c r="J1491" s="30" t="s">
        <v>1458</v>
      </c>
      <c r="K1491" s="30" t="n">
        <v>16</v>
      </c>
      <c r="L1491" s="97" t="str">
        <f aca="false">+IF(H1491=1,"M. ",IF(H1491=2,"Gm. ",IF(H1491=3,"M.-Gm. ",IF(F1491&gt;60,"M. ",LEFT(I1491,3)&amp;". "))))</f>
        <v>M.-Gm. </v>
      </c>
      <c r="M1491" s="30" t="str">
        <f aca="false">+L1491&amp;PROPER(J1491)</f>
        <v>M.-Gm. Dobrodzień</v>
      </c>
      <c r="O1491" s="98"/>
      <c r="P1491" s="101"/>
      <c r="Q1491" s="100"/>
    </row>
    <row r="1492" customFormat="false" ht="12.75" hidden="false" customHeight="false" outlineLevel="0" collapsed="false">
      <c r="E1492" s="95" t="str">
        <f aca="false">TEXT(K1492,"00")&amp;TEXT(F1492,"00")&amp;TEXT(G1492,"00")&amp;TEXT(H1492,"0")</f>
        <v>1608023</v>
      </c>
      <c r="F1492" s="30" t="n">
        <v>8</v>
      </c>
      <c r="G1492" s="30" t="n">
        <v>2</v>
      </c>
      <c r="H1492" s="96" t="n">
        <v>3</v>
      </c>
      <c r="I1492" s="30" t="s">
        <v>53</v>
      </c>
      <c r="J1492" s="30" t="s">
        <v>1459</v>
      </c>
      <c r="K1492" s="30" t="n">
        <v>16</v>
      </c>
      <c r="L1492" s="97" t="str">
        <f aca="false">+IF(H1492=1,"M. ",IF(H1492=2,"Gm. ",IF(H1492=3,"M.-Gm. ",IF(F1492&gt;60,"M. ",LEFT(I1492,3)&amp;". "))))</f>
        <v>M.-Gm. </v>
      </c>
      <c r="M1492" s="30" t="str">
        <f aca="false">+L1492&amp;PROPER(J1492)</f>
        <v>M.-Gm. Gorzów Śląski</v>
      </c>
      <c r="O1492" s="98"/>
      <c r="P1492" s="101"/>
      <c r="Q1492" s="100"/>
    </row>
    <row r="1493" customFormat="false" ht="12.75" hidden="false" customHeight="false" outlineLevel="0" collapsed="false">
      <c r="E1493" s="95" t="str">
        <f aca="false">TEXT(K1493,"00")&amp;TEXT(F1493,"00")&amp;TEXT(G1493,"00")&amp;TEXT(H1493,"0")</f>
        <v>1608033</v>
      </c>
      <c r="F1493" s="30" t="n">
        <v>8</v>
      </c>
      <c r="G1493" s="30" t="n">
        <v>3</v>
      </c>
      <c r="H1493" s="96" t="n">
        <v>3</v>
      </c>
      <c r="I1493" s="30" t="s">
        <v>53</v>
      </c>
      <c r="J1493" s="30" t="s">
        <v>927</v>
      </c>
      <c r="K1493" s="30" t="n">
        <v>16</v>
      </c>
      <c r="L1493" s="97" t="str">
        <f aca="false">+IF(H1493=1,"M. ",IF(H1493=2,"Gm. ",IF(H1493=3,"M.-Gm. ",IF(F1493&gt;60,"M. ",LEFT(I1493,3)&amp;". "))))</f>
        <v>M.-Gm. </v>
      </c>
      <c r="M1493" s="30" t="str">
        <f aca="false">+L1493&amp;PROPER(J1493)</f>
        <v>M.-Gm. Olesno</v>
      </c>
      <c r="O1493" s="98"/>
      <c r="P1493" s="101"/>
      <c r="Q1493" s="100"/>
    </row>
    <row r="1494" customFormat="false" ht="12.75" hidden="false" customHeight="false" outlineLevel="0" collapsed="false">
      <c r="E1494" s="95" t="str">
        <f aca="false">TEXT(K1494,"00")&amp;TEXT(F1494,"00")&amp;TEXT(G1494,"00")&amp;TEXT(H1494,"0")</f>
        <v>1608043</v>
      </c>
      <c r="F1494" s="30" t="n">
        <v>8</v>
      </c>
      <c r="G1494" s="30" t="n">
        <v>4</v>
      </c>
      <c r="H1494" s="96" t="n">
        <v>3</v>
      </c>
      <c r="I1494" s="30" t="s">
        <v>53</v>
      </c>
      <c r="J1494" s="30" t="s">
        <v>1460</v>
      </c>
      <c r="K1494" s="30" t="n">
        <v>16</v>
      </c>
      <c r="L1494" s="97" t="str">
        <f aca="false">+IF(H1494=1,"M. ",IF(H1494=2,"Gm. ",IF(H1494=3,"M.-Gm. ",IF(F1494&gt;60,"M. ",LEFT(I1494,3)&amp;". "))))</f>
        <v>M.-Gm. </v>
      </c>
      <c r="M1494" s="30" t="str">
        <f aca="false">+L1494&amp;PROPER(J1494)</f>
        <v>M.-Gm. Praszka</v>
      </c>
      <c r="O1494" s="98"/>
      <c r="P1494" s="101"/>
      <c r="Q1494" s="100"/>
    </row>
    <row r="1495" customFormat="false" ht="12.75" hidden="false" customHeight="false" outlineLevel="0" collapsed="false">
      <c r="E1495" s="95" t="str">
        <f aca="false">TEXT(K1495,"00")&amp;TEXT(F1495,"00")&amp;TEXT(G1495,"00")&amp;TEXT(H1495,"0")</f>
        <v>1608052</v>
      </c>
      <c r="F1495" s="30" t="n">
        <v>8</v>
      </c>
      <c r="G1495" s="30" t="n">
        <v>5</v>
      </c>
      <c r="H1495" s="96" t="n">
        <v>2</v>
      </c>
      <c r="I1495" s="30" t="s">
        <v>53</v>
      </c>
      <c r="J1495" s="30" t="s">
        <v>1051</v>
      </c>
      <c r="K1495" s="30" t="n">
        <v>16</v>
      </c>
      <c r="L1495" s="97" t="str">
        <f aca="false">+IF(H1495=1,"M. ",IF(H1495=2,"Gm. ",IF(H1495=3,"M.-Gm. ",IF(F1495&gt;60,"M. ",LEFT(I1495,3)&amp;". "))))</f>
        <v>Gm. </v>
      </c>
      <c r="M1495" s="30" t="str">
        <f aca="false">+L1495&amp;PROPER(J1495)</f>
        <v>Gm. Radłów</v>
      </c>
      <c r="O1495" s="98"/>
      <c r="P1495" s="101"/>
      <c r="Q1495" s="100"/>
    </row>
    <row r="1496" customFormat="false" ht="12.75" hidden="false" customHeight="false" outlineLevel="0" collapsed="false">
      <c r="E1496" s="95" t="str">
        <f aca="false">TEXT(K1496,"00")&amp;TEXT(F1496,"00")&amp;TEXT(G1496,"00")&amp;TEXT(H1496,"0")</f>
        <v>1608062</v>
      </c>
      <c r="F1496" s="30" t="n">
        <v>8</v>
      </c>
      <c r="G1496" s="30" t="n">
        <v>6</v>
      </c>
      <c r="H1496" s="96" t="n">
        <v>2</v>
      </c>
      <c r="I1496" s="30" t="s">
        <v>53</v>
      </c>
      <c r="J1496" s="30" t="s">
        <v>1461</v>
      </c>
      <c r="K1496" s="30" t="n">
        <v>16</v>
      </c>
      <c r="L1496" s="97" t="str">
        <f aca="false">+IF(H1496=1,"M. ",IF(H1496=2,"Gm. ",IF(H1496=3,"M.-Gm. ",IF(F1496&gt;60,"M. ",LEFT(I1496,3)&amp;". "))))</f>
        <v>Gm. </v>
      </c>
      <c r="M1496" s="30" t="str">
        <f aca="false">+L1496&amp;PROPER(J1496)</f>
        <v>Gm. Rudniki</v>
      </c>
      <c r="O1496" s="98"/>
      <c r="P1496" s="101"/>
      <c r="Q1496" s="100"/>
    </row>
    <row r="1497" customFormat="false" ht="12.75" hidden="false" customHeight="false" outlineLevel="0" collapsed="false">
      <c r="E1497" s="95" t="str">
        <f aca="false">TEXT(K1497,"00")&amp;TEXT(F1497,"00")&amp;TEXT(G1497,"00")&amp;TEXT(H1497,"0")</f>
        <v>1608072</v>
      </c>
      <c r="F1497" s="30" t="n">
        <v>8</v>
      </c>
      <c r="G1497" s="30" t="n">
        <v>7</v>
      </c>
      <c r="H1497" s="96" t="n">
        <v>2</v>
      </c>
      <c r="I1497" s="30" t="s">
        <v>53</v>
      </c>
      <c r="J1497" s="30" t="s">
        <v>1462</v>
      </c>
      <c r="K1497" s="30" t="n">
        <v>16</v>
      </c>
      <c r="L1497" s="97" t="str">
        <f aca="false">+IF(H1497=1,"M. ",IF(H1497=2,"Gm. ",IF(H1497=3,"M.-Gm. ",IF(F1497&gt;60,"M. ",LEFT(I1497,3)&amp;". "))))</f>
        <v>Gm. </v>
      </c>
      <c r="M1497" s="30" t="str">
        <f aca="false">+L1497&amp;PROPER(J1497)</f>
        <v>Gm. Zębowice</v>
      </c>
      <c r="O1497" s="98"/>
      <c r="P1497" s="101"/>
      <c r="Q1497" s="100"/>
    </row>
    <row r="1498" customFormat="false" ht="12.75" hidden="false" customHeight="false" outlineLevel="0" collapsed="false">
      <c r="E1498" s="95" t="str">
        <f aca="false">TEXT(K1498,"00")&amp;TEXT(F1498,"00")&amp;TEXT(G1498,"00")&amp;TEXT(H1498,"0")</f>
        <v>1609000</v>
      </c>
      <c r="F1498" s="30" t="n">
        <v>9</v>
      </c>
      <c r="G1498" s="30" t="n">
        <v>0</v>
      </c>
      <c r="H1498" s="96" t="n">
        <v>0</v>
      </c>
      <c r="I1498" s="30" t="s">
        <v>49</v>
      </c>
      <c r="J1498" s="30" t="s">
        <v>545</v>
      </c>
      <c r="K1498" s="30" t="n">
        <v>16</v>
      </c>
      <c r="L1498" s="97" t="str">
        <f aca="false">+IF(H1498=1,"M. ",IF(H1498=2,"Gm. ",IF(H1498=3,"M.-Gm. ",IF(F1498&gt;60,"M. ",LEFT(I1498,3)&amp;". "))))</f>
        <v>Pow. </v>
      </c>
      <c r="M1498" s="30" t="str">
        <f aca="false">+L1498&amp;PROPER(J1498)</f>
        <v>Pow. Opolski</v>
      </c>
      <c r="O1498" s="98"/>
      <c r="P1498" s="101"/>
      <c r="Q1498" s="100"/>
    </row>
    <row r="1499" customFormat="false" ht="12.75" hidden="false" customHeight="false" outlineLevel="0" collapsed="false">
      <c r="E1499" s="95" t="str">
        <f aca="false">TEXT(K1499,"00")&amp;TEXT(F1499,"00")&amp;TEXT(G1499,"00")&amp;TEXT(H1499,"0")</f>
        <v>1609012</v>
      </c>
      <c r="F1499" s="30" t="n">
        <v>9</v>
      </c>
      <c r="G1499" s="30" t="n">
        <v>1</v>
      </c>
      <c r="H1499" s="96" t="n">
        <v>2</v>
      </c>
      <c r="I1499" s="30" t="s">
        <v>53</v>
      </c>
      <c r="J1499" s="30" t="s">
        <v>1463</v>
      </c>
      <c r="K1499" s="30" t="n">
        <v>16</v>
      </c>
      <c r="L1499" s="97" t="str">
        <f aca="false">+IF(H1499=1,"M. ",IF(H1499=2,"Gm. ",IF(H1499=3,"M.-Gm. ",IF(F1499&gt;60,"M. ",LEFT(I1499,3)&amp;". "))))</f>
        <v>Gm. </v>
      </c>
      <c r="M1499" s="30" t="str">
        <f aca="false">+L1499&amp;PROPER(J1499)</f>
        <v>Gm. Chrząstowice</v>
      </c>
      <c r="O1499" s="98"/>
      <c r="P1499" s="101"/>
      <c r="Q1499" s="100"/>
    </row>
    <row r="1500" customFormat="false" ht="12.75" hidden="false" customHeight="false" outlineLevel="0" collapsed="false">
      <c r="E1500" s="95" t="str">
        <f aca="false">TEXT(K1500,"00")&amp;TEXT(F1500,"00")&amp;TEXT(G1500,"00")&amp;TEXT(H1500,"0")</f>
        <v>1609022</v>
      </c>
      <c r="F1500" s="30" t="n">
        <v>9</v>
      </c>
      <c r="G1500" s="30" t="n">
        <v>2</v>
      </c>
      <c r="H1500" s="96" t="n">
        <v>2</v>
      </c>
      <c r="I1500" s="30" t="s">
        <v>53</v>
      </c>
      <c r="J1500" s="30" t="s">
        <v>330</v>
      </c>
      <c r="K1500" s="30" t="n">
        <v>16</v>
      </c>
      <c r="L1500" s="97" t="str">
        <f aca="false">+IF(H1500=1,"M. ",IF(H1500=2,"Gm. ",IF(H1500=3,"M.-Gm. ",IF(F1500&gt;60,"M. ",LEFT(I1500,3)&amp;". "))))</f>
        <v>Gm. </v>
      </c>
      <c r="M1500" s="30" t="str">
        <f aca="false">+L1500&amp;PROPER(J1500)</f>
        <v>Gm. Dąbrowa</v>
      </c>
      <c r="O1500" s="98"/>
      <c r="P1500" s="101"/>
      <c r="Q1500" s="100"/>
    </row>
    <row r="1501" customFormat="false" ht="12.75" hidden="false" customHeight="false" outlineLevel="0" collapsed="false">
      <c r="E1501" s="95" t="str">
        <f aca="false">TEXT(K1501,"00")&amp;TEXT(F1501,"00")&amp;TEXT(G1501,"00")&amp;TEXT(H1501,"0")</f>
        <v>1609032</v>
      </c>
      <c r="F1501" s="30" t="n">
        <v>9</v>
      </c>
      <c r="G1501" s="30" t="n">
        <v>3</v>
      </c>
      <c r="H1501" s="96" t="n">
        <v>2</v>
      </c>
      <c r="I1501" s="30" t="s">
        <v>53</v>
      </c>
      <c r="J1501" s="30" t="s">
        <v>1464</v>
      </c>
      <c r="K1501" s="30" t="n">
        <v>16</v>
      </c>
      <c r="L1501" s="97" t="str">
        <f aca="false">+IF(H1501=1,"M. ",IF(H1501=2,"Gm. ",IF(H1501=3,"M.-Gm. ",IF(F1501&gt;60,"M. ",LEFT(I1501,3)&amp;". "))))</f>
        <v>Gm. </v>
      </c>
      <c r="M1501" s="30" t="str">
        <f aca="false">+L1501&amp;PROPER(J1501)</f>
        <v>Gm. Dobrzeń Wielki</v>
      </c>
      <c r="O1501" s="98"/>
      <c r="P1501" s="101"/>
      <c r="Q1501" s="100"/>
    </row>
    <row r="1502" customFormat="false" ht="12.75" hidden="false" customHeight="false" outlineLevel="0" collapsed="false">
      <c r="E1502" s="95" t="str">
        <f aca="false">TEXT(K1502,"00")&amp;TEXT(F1502,"00")&amp;TEXT(G1502,"00")&amp;TEXT(H1502,"0")</f>
        <v>1609042</v>
      </c>
      <c r="F1502" s="30" t="n">
        <v>9</v>
      </c>
      <c r="G1502" s="30" t="n">
        <v>4</v>
      </c>
      <c r="H1502" s="96" t="n">
        <v>2</v>
      </c>
      <c r="I1502" s="30" t="s">
        <v>53</v>
      </c>
      <c r="J1502" s="30" t="s">
        <v>1465</v>
      </c>
      <c r="K1502" s="30" t="n">
        <v>16</v>
      </c>
      <c r="L1502" s="97" t="str">
        <f aca="false">+IF(H1502=1,"M. ",IF(H1502=2,"Gm. ",IF(H1502=3,"M.-Gm. ",IF(F1502&gt;60,"M. ",LEFT(I1502,3)&amp;". "))))</f>
        <v>Gm. </v>
      </c>
      <c r="M1502" s="30" t="str">
        <f aca="false">+L1502&amp;PROPER(J1502)</f>
        <v>Gm. Komprachcice</v>
      </c>
      <c r="O1502" s="98"/>
      <c r="P1502" s="101"/>
      <c r="Q1502" s="100"/>
    </row>
    <row r="1503" customFormat="false" ht="12.75" hidden="false" customHeight="false" outlineLevel="0" collapsed="false">
      <c r="E1503" s="95" t="str">
        <f aca="false">TEXT(K1503,"00")&amp;TEXT(F1503,"00")&amp;TEXT(G1503,"00")&amp;TEXT(H1503,"0")</f>
        <v>1609052</v>
      </c>
      <c r="F1503" s="30" t="n">
        <v>9</v>
      </c>
      <c r="G1503" s="30" t="n">
        <v>5</v>
      </c>
      <c r="H1503" s="96" t="n">
        <v>2</v>
      </c>
      <c r="I1503" s="30" t="s">
        <v>53</v>
      </c>
      <c r="J1503" s="30" t="s">
        <v>1466</v>
      </c>
      <c r="K1503" s="30" t="n">
        <v>16</v>
      </c>
      <c r="L1503" s="97" t="str">
        <f aca="false">+IF(H1503=1,"M. ",IF(H1503=2,"Gm. ",IF(H1503=3,"M.-Gm. ",IF(F1503&gt;60,"M. ",LEFT(I1503,3)&amp;". "))))</f>
        <v>Gm. </v>
      </c>
      <c r="M1503" s="30" t="str">
        <f aca="false">+L1503&amp;PROPER(J1503)</f>
        <v>Gm. Łubniany</v>
      </c>
      <c r="O1503" s="98"/>
      <c r="P1503" s="101"/>
      <c r="Q1503" s="100"/>
    </row>
    <row r="1504" customFormat="false" ht="12.75" hidden="false" customHeight="false" outlineLevel="0" collapsed="false">
      <c r="E1504" s="95" t="str">
        <f aca="false">TEXT(K1504,"00")&amp;TEXT(F1504,"00")&amp;TEXT(G1504,"00")&amp;TEXT(H1504,"0")</f>
        <v>1609062</v>
      </c>
      <c r="F1504" s="30" t="n">
        <v>9</v>
      </c>
      <c r="G1504" s="30" t="n">
        <v>6</v>
      </c>
      <c r="H1504" s="96" t="n">
        <v>2</v>
      </c>
      <c r="I1504" s="30" t="s">
        <v>53</v>
      </c>
      <c r="J1504" s="30" t="s">
        <v>1467</v>
      </c>
      <c r="K1504" s="30" t="n">
        <v>16</v>
      </c>
      <c r="L1504" s="97" t="str">
        <f aca="false">+IF(H1504=1,"M. ",IF(H1504=2,"Gm. ",IF(H1504=3,"M.-Gm. ",IF(F1504&gt;60,"M. ",LEFT(I1504,3)&amp;". "))))</f>
        <v>Gm. </v>
      </c>
      <c r="M1504" s="30" t="str">
        <f aca="false">+L1504&amp;PROPER(J1504)</f>
        <v>Gm. Murów</v>
      </c>
      <c r="O1504" s="98"/>
      <c r="P1504" s="101"/>
      <c r="Q1504" s="100"/>
    </row>
    <row r="1505" customFormat="false" ht="12.75" hidden="false" customHeight="false" outlineLevel="0" collapsed="false">
      <c r="E1505" s="95" t="str">
        <f aca="false">TEXT(K1505,"00")&amp;TEXT(F1505,"00")&amp;TEXT(G1505,"00")&amp;TEXT(H1505,"0")</f>
        <v>1609073</v>
      </c>
      <c r="F1505" s="30" t="n">
        <v>9</v>
      </c>
      <c r="G1505" s="30" t="n">
        <v>7</v>
      </c>
      <c r="H1505" s="96" t="n">
        <v>3</v>
      </c>
      <c r="I1505" s="30" t="s">
        <v>53</v>
      </c>
      <c r="J1505" s="30" t="s">
        <v>1468</v>
      </c>
      <c r="K1505" s="30" t="n">
        <v>16</v>
      </c>
      <c r="L1505" s="97" t="str">
        <f aca="false">+IF(H1505=1,"M. ",IF(H1505=2,"Gm. ",IF(H1505=3,"M.-Gm. ",IF(F1505&gt;60,"M. ",LEFT(I1505,3)&amp;". "))))</f>
        <v>M.-Gm. </v>
      </c>
      <c r="M1505" s="30" t="str">
        <f aca="false">+L1505&amp;PROPER(J1505)</f>
        <v>M.-Gm. Niemodlin</v>
      </c>
      <c r="O1505" s="98"/>
      <c r="P1505" s="101"/>
      <c r="Q1505" s="100"/>
    </row>
    <row r="1506" customFormat="false" ht="12.75" hidden="false" customHeight="false" outlineLevel="0" collapsed="false">
      <c r="E1506" s="95" t="str">
        <f aca="false">TEXT(K1506,"00")&amp;TEXT(F1506,"00")&amp;TEXT(G1506,"00")&amp;TEXT(H1506,"0")</f>
        <v>1609083</v>
      </c>
      <c r="F1506" s="30" t="n">
        <v>9</v>
      </c>
      <c r="G1506" s="30" t="n">
        <v>8</v>
      </c>
      <c r="H1506" s="96" t="n">
        <v>3</v>
      </c>
      <c r="I1506" s="30" t="s">
        <v>53</v>
      </c>
      <c r="J1506" s="30" t="s">
        <v>1469</v>
      </c>
      <c r="K1506" s="30" t="n">
        <v>16</v>
      </c>
      <c r="L1506" s="97" t="str">
        <f aca="false">+IF(H1506=1,"M. ",IF(H1506=2,"Gm. ",IF(H1506=3,"M.-Gm. ",IF(F1506&gt;60,"M. ",LEFT(I1506,3)&amp;". "))))</f>
        <v>M.-Gm. </v>
      </c>
      <c r="M1506" s="30" t="str">
        <f aca="false">+L1506&amp;PROPER(J1506)</f>
        <v>M.-Gm. Ozimek</v>
      </c>
      <c r="O1506" s="98"/>
      <c r="P1506" s="101"/>
      <c r="Q1506" s="100"/>
    </row>
    <row r="1507" customFormat="false" ht="12.75" hidden="false" customHeight="false" outlineLevel="0" collapsed="false">
      <c r="E1507" s="95" t="str">
        <f aca="false">TEXT(K1507,"00")&amp;TEXT(F1507,"00")&amp;TEXT(G1507,"00")&amp;TEXT(H1507,"0")</f>
        <v>1609092</v>
      </c>
      <c r="F1507" s="30" t="n">
        <v>9</v>
      </c>
      <c r="G1507" s="30" t="n">
        <v>9</v>
      </c>
      <c r="H1507" s="96" t="n">
        <v>2</v>
      </c>
      <c r="I1507" s="30" t="s">
        <v>53</v>
      </c>
      <c r="J1507" s="30" t="s">
        <v>1470</v>
      </c>
      <c r="K1507" s="30" t="n">
        <v>16</v>
      </c>
      <c r="L1507" s="97" t="str">
        <f aca="false">+IF(H1507=1,"M. ",IF(H1507=2,"Gm. ",IF(H1507=3,"M.-Gm. ",IF(F1507&gt;60,"M. ",LEFT(I1507,3)&amp;". "))))</f>
        <v>Gm. </v>
      </c>
      <c r="M1507" s="30" t="str">
        <f aca="false">+L1507&amp;PROPER(J1507)</f>
        <v>Gm. Popielów</v>
      </c>
      <c r="O1507" s="98"/>
      <c r="P1507" s="101"/>
      <c r="Q1507" s="100"/>
    </row>
    <row r="1508" customFormat="false" ht="12.75" hidden="false" customHeight="false" outlineLevel="0" collapsed="false">
      <c r="E1508" s="95" t="str">
        <f aca="false">TEXT(K1508,"00")&amp;TEXT(F1508,"00")&amp;TEXT(G1508,"00")&amp;TEXT(H1508,"0")</f>
        <v>1609103</v>
      </c>
      <c r="F1508" s="30" t="n">
        <v>9</v>
      </c>
      <c r="G1508" s="30" t="n">
        <v>10</v>
      </c>
      <c r="H1508" s="96" t="n">
        <v>3</v>
      </c>
      <c r="I1508" s="30" t="s">
        <v>53</v>
      </c>
      <c r="J1508" s="30" t="s">
        <v>1471</v>
      </c>
      <c r="K1508" s="30" t="n">
        <v>16</v>
      </c>
      <c r="L1508" s="97" t="str">
        <f aca="false">+IF(H1508=1,"M. ",IF(H1508=2,"Gm. ",IF(H1508=3,"M.-Gm. ",IF(F1508&gt;60,"M. ",LEFT(I1508,3)&amp;". "))))</f>
        <v>M.-Gm. </v>
      </c>
      <c r="M1508" s="30" t="str">
        <f aca="false">+L1508&amp;PROPER(J1508)</f>
        <v>M.-Gm. Prószków</v>
      </c>
      <c r="O1508" s="98"/>
      <c r="P1508" s="101"/>
      <c r="Q1508" s="100"/>
    </row>
    <row r="1509" customFormat="false" ht="12.75" hidden="false" customHeight="false" outlineLevel="0" collapsed="false">
      <c r="E1509" s="95" t="str">
        <f aca="false">TEXT(K1509,"00")&amp;TEXT(F1509,"00")&amp;TEXT(G1509,"00")&amp;TEXT(H1509,"0")</f>
        <v>1609112</v>
      </c>
      <c r="F1509" s="30" t="n">
        <v>9</v>
      </c>
      <c r="G1509" s="30" t="n">
        <v>11</v>
      </c>
      <c r="H1509" s="96" t="n">
        <v>2</v>
      </c>
      <c r="I1509" s="30" t="s">
        <v>53</v>
      </c>
      <c r="J1509" s="30" t="s">
        <v>1472</v>
      </c>
      <c r="K1509" s="30" t="n">
        <v>16</v>
      </c>
      <c r="L1509" s="97" t="str">
        <f aca="false">+IF(H1509=1,"M. ",IF(H1509=2,"Gm. ",IF(H1509=3,"M.-Gm. ",IF(F1509&gt;60,"M. ",LEFT(I1509,3)&amp;". "))))</f>
        <v>Gm. </v>
      </c>
      <c r="M1509" s="30" t="str">
        <f aca="false">+L1509&amp;PROPER(J1509)</f>
        <v>Gm. Tarnów Opolski</v>
      </c>
      <c r="O1509" s="98"/>
      <c r="P1509" s="101"/>
      <c r="Q1509" s="100"/>
    </row>
    <row r="1510" customFormat="false" ht="12.75" hidden="false" customHeight="false" outlineLevel="0" collapsed="false">
      <c r="E1510" s="95" t="str">
        <f aca="false">TEXT(K1510,"00")&amp;TEXT(F1510,"00")&amp;TEXT(G1510,"00")&amp;TEXT(H1510,"0")</f>
        <v>1609123</v>
      </c>
      <c r="F1510" s="30" t="n">
        <v>9</v>
      </c>
      <c r="G1510" s="30" t="n">
        <v>12</v>
      </c>
      <c r="H1510" s="96" t="n">
        <v>3</v>
      </c>
      <c r="I1510" s="30" t="s">
        <v>53</v>
      </c>
      <c r="J1510" s="30" t="s">
        <v>1473</v>
      </c>
      <c r="K1510" s="30" t="n">
        <v>16</v>
      </c>
      <c r="L1510" s="97" t="str">
        <f aca="false">+IF(H1510=1,"M. ",IF(H1510=2,"Gm. ",IF(H1510=3,"M.-Gm. ",IF(F1510&gt;60,"M. ",LEFT(I1510,3)&amp;". "))))</f>
        <v>M.-Gm. </v>
      </c>
      <c r="M1510" s="30" t="str">
        <f aca="false">+L1510&amp;PROPER(J1510)</f>
        <v>M.-Gm. Tułowice</v>
      </c>
      <c r="O1510" s="98"/>
      <c r="P1510" s="101"/>
      <c r="Q1510" s="100"/>
    </row>
    <row r="1511" customFormat="false" ht="12.75" hidden="false" customHeight="false" outlineLevel="0" collapsed="false">
      <c r="E1511" s="95" t="str">
        <f aca="false">TEXT(K1511,"00")&amp;TEXT(F1511,"00")&amp;TEXT(G1511,"00")&amp;TEXT(H1511,"0")</f>
        <v>1609132</v>
      </c>
      <c r="F1511" s="30" t="n">
        <v>9</v>
      </c>
      <c r="G1511" s="30" t="n">
        <v>13</v>
      </c>
      <c r="H1511" s="96" t="n">
        <v>2</v>
      </c>
      <c r="I1511" s="30" t="s">
        <v>53</v>
      </c>
      <c r="J1511" s="30" t="s">
        <v>1474</v>
      </c>
      <c r="K1511" s="30" t="n">
        <v>16</v>
      </c>
      <c r="L1511" s="97" t="str">
        <f aca="false">+IF(H1511=1,"M. ",IF(H1511=2,"Gm. ",IF(H1511=3,"M.-Gm. ",IF(F1511&gt;60,"M. ",LEFT(I1511,3)&amp;". "))))</f>
        <v>Gm. </v>
      </c>
      <c r="M1511" s="30" t="str">
        <f aca="false">+L1511&amp;PROPER(J1511)</f>
        <v>Gm. Turawa</v>
      </c>
      <c r="O1511" s="98"/>
      <c r="P1511" s="101"/>
      <c r="Q1511" s="100"/>
    </row>
    <row r="1512" customFormat="false" ht="12.75" hidden="false" customHeight="false" outlineLevel="0" collapsed="false">
      <c r="E1512" s="95" t="str">
        <f aca="false">TEXT(K1512,"00")&amp;TEXT(F1512,"00")&amp;TEXT(G1512,"00")&amp;TEXT(H1512,"0")</f>
        <v>1610000</v>
      </c>
      <c r="F1512" s="30" t="n">
        <v>10</v>
      </c>
      <c r="G1512" s="30" t="n">
        <v>0</v>
      </c>
      <c r="H1512" s="96" t="n">
        <v>0</v>
      </c>
      <c r="I1512" s="30" t="s">
        <v>49</v>
      </c>
      <c r="J1512" s="30" t="s">
        <v>1475</v>
      </c>
      <c r="K1512" s="30" t="n">
        <v>16</v>
      </c>
      <c r="L1512" s="97" t="str">
        <f aca="false">+IF(H1512=1,"M. ",IF(H1512=2,"Gm. ",IF(H1512=3,"M.-Gm. ",IF(F1512&gt;60,"M. ",LEFT(I1512,3)&amp;". "))))</f>
        <v>Pow. </v>
      </c>
      <c r="M1512" s="30" t="str">
        <f aca="false">+L1512&amp;PROPER(J1512)</f>
        <v>Pow. Prudnicki</v>
      </c>
      <c r="O1512" s="98"/>
      <c r="P1512" s="101"/>
      <c r="Q1512" s="100"/>
    </row>
    <row r="1513" customFormat="false" ht="12.75" hidden="false" customHeight="false" outlineLevel="0" collapsed="false">
      <c r="E1513" s="95" t="str">
        <f aca="false">TEXT(K1513,"00")&amp;TEXT(F1513,"00")&amp;TEXT(G1513,"00")&amp;TEXT(H1513,"0")</f>
        <v>1610013</v>
      </c>
      <c r="F1513" s="30" t="n">
        <v>10</v>
      </c>
      <c r="G1513" s="30" t="n">
        <v>1</v>
      </c>
      <c r="H1513" s="96" t="n">
        <v>3</v>
      </c>
      <c r="I1513" s="30" t="s">
        <v>53</v>
      </c>
      <c r="J1513" s="30" t="s">
        <v>866</v>
      </c>
      <c r="K1513" s="30" t="n">
        <v>16</v>
      </c>
      <c r="L1513" s="97" t="str">
        <f aca="false">+IF(H1513=1,"M. ",IF(H1513=2,"Gm. ",IF(H1513=3,"M.-Gm. ",IF(F1513&gt;60,"M. ",LEFT(I1513,3)&amp;". "))))</f>
        <v>M.-Gm. </v>
      </c>
      <c r="M1513" s="30" t="str">
        <f aca="false">+L1513&amp;PROPER(J1513)</f>
        <v>M.-Gm. Biała</v>
      </c>
      <c r="O1513" s="98"/>
      <c r="P1513" s="101"/>
      <c r="Q1513" s="100"/>
    </row>
    <row r="1514" customFormat="false" ht="12.75" hidden="false" customHeight="false" outlineLevel="0" collapsed="false">
      <c r="E1514" s="95" t="str">
        <f aca="false">TEXT(K1514,"00")&amp;TEXT(F1514,"00")&amp;TEXT(G1514,"00")&amp;TEXT(H1514,"0")</f>
        <v>1610023</v>
      </c>
      <c r="F1514" s="30" t="n">
        <v>10</v>
      </c>
      <c r="G1514" s="30" t="n">
        <v>2</v>
      </c>
      <c r="H1514" s="96" t="n">
        <v>3</v>
      </c>
      <c r="I1514" s="30" t="s">
        <v>53</v>
      </c>
      <c r="J1514" s="30" t="s">
        <v>1476</v>
      </c>
      <c r="K1514" s="30" t="n">
        <v>16</v>
      </c>
      <c r="L1514" s="97" t="str">
        <f aca="false">+IF(H1514=1,"M. ",IF(H1514=2,"Gm. ",IF(H1514=3,"M.-Gm. ",IF(F1514&gt;60,"M. ",LEFT(I1514,3)&amp;". "))))</f>
        <v>M.-Gm. </v>
      </c>
      <c r="M1514" s="30" t="str">
        <f aca="false">+L1514&amp;PROPER(J1514)</f>
        <v>M.-Gm. Głogówek</v>
      </c>
      <c r="O1514" s="98"/>
      <c r="P1514" s="101"/>
      <c r="Q1514" s="100"/>
    </row>
    <row r="1515" customFormat="false" ht="12.75" hidden="false" customHeight="false" outlineLevel="0" collapsed="false">
      <c r="E1515" s="95" t="str">
        <f aca="false">TEXT(K1515,"00")&amp;TEXT(F1515,"00")&amp;TEXT(G1515,"00")&amp;TEXT(H1515,"0")</f>
        <v>1610032</v>
      </c>
      <c r="F1515" s="30" t="n">
        <v>10</v>
      </c>
      <c r="G1515" s="30" t="n">
        <v>3</v>
      </c>
      <c r="H1515" s="96" t="n">
        <v>2</v>
      </c>
      <c r="I1515" s="30" t="s">
        <v>53</v>
      </c>
      <c r="J1515" s="30" t="s">
        <v>681</v>
      </c>
      <c r="K1515" s="30" t="n">
        <v>16</v>
      </c>
      <c r="L1515" s="97" t="str">
        <f aca="false">+IF(H1515=1,"M. ",IF(H1515=2,"Gm. ",IF(H1515=3,"M.-Gm. ",IF(F1515&gt;60,"M. ",LEFT(I1515,3)&amp;". "))))</f>
        <v>Gm. </v>
      </c>
      <c r="M1515" s="30" t="str">
        <f aca="false">+L1515&amp;PROPER(J1515)</f>
        <v>Gm. Lubrza</v>
      </c>
      <c r="O1515" s="98"/>
      <c r="P1515" s="101"/>
      <c r="Q1515" s="100"/>
    </row>
    <row r="1516" customFormat="false" ht="12.75" hidden="false" customHeight="false" outlineLevel="0" collapsed="false">
      <c r="E1516" s="95" t="str">
        <f aca="false">TEXT(K1516,"00")&amp;TEXT(F1516,"00")&amp;TEXT(G1516,"00")&amp;TEXT(H1516,"0")</f>
        <v>1610043</v>
      </c>
      <c r="F1516" s="30" t="n">
        <v>10</v>
      </c>
      <c r="G1516" s="30" t="n">
        <v>4</v>
      </c>
      <c r="H1516" s="96" t="n">
        <v>3</v>
      </c>
      <c r="I1516" s="30" t="s">
        <v>53</v>
      </c>
      <c r="J1516" s="30" t="s">
        <v>1477</v>
      </c>
      <c r="K1516" s="30" t="n">
        <v>16</v>
      </c>
      <c r="L1516" s="97" t="str">
        <f aca="false">+IF(H1516=1,"M. ",IF(H1516=2,"Gm. ",IF(H1516=3,"M.-Gm. ",IF(F1516&gt;60,"M. ",LEFT(I1516,3)&amp;". "))))</f>
        <v>M.-Gm. </v>
      </c>
      <c r="M1516" s="30" t="str">
        <f aca="false">+L1516&amp;PROPER(J1516)</f>
        <v>M.-Gm. Prudnik</v>
      </c>
      <c r="O1516" s="98"/>
      <c r="P1516" s="101"/>
      <c r="Q1516" s="100"/>
    </row>
    <row r="1517" customFormat="false" ht="12.75" hidden="false" customHeight="false" outlineLevel="0" collapsed="false">
      <c r="E1517" s="95" t="str">
        <f aca="false">TEXT(K1517,"00")&amp;TEXT(F1517,"00")&amp;TEXT(G1517,"00")&amp;TEXT(H1517,"0")</f>
        <v>1611000</v>
      </c>
      <c r="F1517" s="30" t="n">
        <v>11</v>
      </c>
      <c r="G1517" s="30" t="n">
        <v>0</v>
      </c>
      <c r="H1517" s="96" t="n">
        <v>0</v>
      </c>
      <c r="I1517" s="30" t="s">
        <v>49</v>
      </c>
      <c r="J1517" s="30" t="s">
        <v>1478</v>
      </c>
      <c r="K1517" s="30" t="n">
        <v>16</v>
      </c>
      <c r="L1517" s="97" t="str">
        <f aca="false">+IF(H1517=1,"M. ",IF(H1517=2,"Gm. ",IF(H1517=3,"M.-Gm. ",IF(F1517&gt;60,"M. ",LEFT(I1517,3)&amp;". "))))</f>
        <v>Pow. </v>
      </c>
      <c r="M1517" s="30" t="str">
        <f aca="false">+L1517&amp;PROPER(J1517)</f>
        <v>Pow. Strzelecki</v>
      </c>
      <c r="O1517" s="98"/>
      <c r="P1517" s="101"/>
      <c r="Q1517" s="100"/>
    </row>
    <row r="1518" customFormat="false" ht="12.75" hidden="false" customHeight="false" outlineLevel="0" collapsed="false">
      <c r="E1518" s="95" t="str">
        <f aca="false">TEXT(K1518,"00")&amp;TEXT(F1518,"00")&amp;TEXT(G1518,"00")&amp;TEXT(H1518,"0")</f>
        <v>1611012</v>
      </c>
      <c r="F1518" s="30" t="n">
        <v>11</v>
      </c>
      <c r="G1518" s="30" t="n">
        <v>1</v>
      </c>
      <c r="H1518" s="96" t="n">
        <v>2</v>
      </c>
      <c r="I1518" s="30" t="s">
        <v>53</v>
      </c>
      <c r="J1518" s="30" t="s">
        <v>1479</v>
      </c>
      <c r="K1518" s="30" t="n">
        <v>16</v>
      </c>
      <c r="L1518" s="97" t="str">
        <f aca="false">+IF(H1518=1,"M. ",IF(H1518=2,"Gm. ",IF(H1518=3,"M.-Gm. ",IF(F1518&gt;60,"M. ",LEFT(I1518,3)&amp;". "))))</f>
        <v>Gm. </v>
      </c>
      <c r="M1518" s="30" t="str">
        <f aca="false">+L1518&amp;PROPER(J1518)</f>
        <v>Gm. Izbicko</v>
      </c>
      <c r="O1518" s="98"/>
      <c r="P1518" s="101"/>
      <c r="Q1518" s="100"/>
    </row>
    <row r="1519" customFormat="false" ht="12.75" hidden="false" customHeight="false" outlineLevel="0" collapsed="false">
      <c r="E1519" s="95" t="str">
        <f aca="false">TEXT(K1519,"00")&amp;TEXT(F1519,"00")&amp;TEXT(G1519,"00")&amp;TEXT(H1519,"0")</f>
        <v>1611022</v>
      </c>
      <c r="F1519" s="30" t="n">
        <v>11</v>
      </c>
      <c r="G1519" s="30" t="n">
        <v>2</v>
      </c>
      <c r="H1519" s="96" t="n">
        <v>2</v>
      </c>
      <c r="I1519" s="30" t="s">
        <v>53</v>
      </c>
      <c r="J1519" s="30" t="s">
        <v>1480</v>
      </c>
      <c r="K1519" s="30" t="n">
        <v>16</v>
      </c>
      <c r="L1519" s="97" t="str">
        <f aca="false">+IF(H1519=1,"M. ",IF(H1519=2,"Gm. ",IF(H1519=3,"M.-Gm. ",IF(F1519&gt;60,"M. ",LEFT(I1519,3)&amp;". "))))</f>
        <v>Gm. </v>
      </c>
      <c r="M1519" s="30" t="str">
        <f aca="false">+L1519&amp;PROPER(J1519)</f>
        <v>Gm. Jemielnica</v>
      </c>
      <c r="O1519" s="98"/>
      <c r="P1519" s="101"/>
      <c r="Q1519" s="100"/>
    </row>
    <row r="1520" customFormat="false" ht="12.75" hidden="false" customHeight="false" outlineLevel="0" collapsed="false">
      <c r="E1520" s="95" t="str">
        <f aca="false">TEXT(K1520,"00")&amp;TEXT(F1520,"00")&amp;TEXT(G1520,"00")&amp;TEXT(H1520,"0")</f>
        <v>1611033</v>
      </c>
      <c r="F1520" s="30" t="n">
        <v>11</v>
      </c>
      <c r="G1520" s="30" t="n">
        <v>3</v>
      </c>
      <c r="H1520" s="96" t="n">
        <v>3</v>
      </c>
      <c r="I1520" s="30" t="s">
        <v>53</v>
      </c>
      <c r="J1520" s="30" t="s">
        <v>1481</v>
      </c>
      <c r="K1520" s="30" t="n">
        <v>16</v>
      </c>
      <c r="L1520" s="97" t="str">
        <f aca="false">+IF(H1520=1,"M. ",IF(H1520=2,"Gm. ",IF(H1520=3,"M.-Gm. ",IF(F1520&gt;60,"M. ",LEFT(I1520,3)&amp;". "))))</f>
        <v>M.-Gm. </v>
      </c>
      <c r="M1520" s="30" t="str">
        <f aca="false">+L1520&amp;PROPER(J1520)</f>
        <v>M.-Gm. Kolonowskie</v>
      </c>
      <c r="O1520" s="98"/>
      <c r="P1520" s="101"/>
      <c r="Q1520" s="100"/>
    </row>
    <row r="1521" customFormat="false" ht="12.75" hidden="false" customHeight="false" outlineLevel="0" collapsed="false">
      <c r="E1521" s="95" t="str">
        <f aca="false">TEXT(K1521,"00")&amp;TEXT(F1521,"00")&amp;TEXT(G1521,"00")&amp;TEXT(H1521,"0")</f>
        <v>1611043</v>
      </c>
      <c r="F1521" s="30" t="n">
        <v>11</v>
      </c>
      <c r="G1521" s="30" t="n">
        <v>4</v>
      </c>
      <c r="H1521" s="96" t="n">
        <v>3</v>
      </c>
      <c r="I1521" s="30" t="s">
        <v>53</v>
      </c>
      <c r="J1521" s="30" t="s">
        <v>1482</v>
      </c>
      <c r="K1521" s="30" t="n">
        <v>16</v>
      </c>
      <c r="L1521" s="97" t="str">
        <f aca="false">+IF(H1521=1,"M. ",IF(H1521=2,"Gm. ",IF(H1521=3,"M.-Gm. ",IF(F1521&gt;60,"M. ",LEFT(I1521,3)&amp;". "))))</f>
        <v>M.-Gm. </v>
      </c>
      <c r="M1521" s="30" t="str">
        <f aca="false">+L1521&amp;PROPER(J1521)</f>
        <v>M.-Gm. Leśnica</v>
      </c>
      <c r="O1521" s="98"/>
      <c r="P1521" s="101"/>
      <c r="Q1521" s="100"/>
    </row>
    <row r="1522" customFormat="false" ht="12.75" hidden="false" customHeight="false" outlineLevel="0" collapsed="false">
      <c r="E1522" s="95" t="str">
        <f aca="false">TEXT(K1522,"00")&amp;TEXT(F1522,"00")&amp;TEXT(G1522,"00")&amp;TEXT(H1522,"0")</f>
        <v>1611053</v>
      </c>
      <c r="F1522" s="30" t="n">
        <v>11</v>
      </c>
      <c r="G1522" s="30" t="n">
        <v>5</v>
      </c>
      <c r="H1522" s="96" t="n">
        <v>3</v>
      </c>
      <c r="I1522" s="30" t="s">
        <v>53</v>
      </c>
      <c r="J1522" s="30" t="s">
        <v>1483</v>
      </c>
      <c r="K1522" s="30" t="n">
        <v>16</v>
      </c>
      <c r="L1522" s="97" t="str">
        <f aca="false">+IF(H1522=1,"M. ",IF(H1522=2,"Gm. ",IF(H1522=3,"M.-Gm. ",IF(F1522&gt;60,"M. ",LEFT(I1522,3)&amp;". "))))</f>
        <v>M.-Gm. </v>
      </c>
      <c r="M1522" s="30" t="str">
        <f aca="false">+L1522&amp;PROPER(J1522)</f>
        <v>M.-Gm. Strzelce Opolskie</v>
      </c>
      <c r="O1522" s="98"/>
      <c r="P1522" s="101"/>
      <c r="Q1522" s="100"/>
    </row>
    <row r="1523" customFormat="false" ht="12.75" hidden="false" customHeight="false" outlineLevel="0" collapsed="false">
      <c r="E1523" s="95" t="str">
        <f aca="false">TEXT(K1523,"00")&amp;TEXT(F1523,"00")&amp;TEXT(G1523,"00")&amp;TEXT(H1523,"0")</f>
        <v>1611063</v>
      </c>
      <c r="F1523" s="30" t="n">
        <v>11</v>
      </c>
      <c r="G1523" s="30" t="n">
        <v>6</v>
      </c>
      <c r="H1523" s="96" t="n">
        <v>3</v>
      </c>
      <c r="I1523" s="30" t="s">
        <v>53</v>
      </c>
      <c r="J1523" s="30" t="s">
        <v>863</v>
      </c>
      <c r="K1523" s="30" t="n">
        <v>16</v>
      </c>
      <c r="L1523" s="97" t="str">
        <f aca="false">+IF(H1523=1,"M. ",IF(H1523=2,"Gm. ",IF(H1523=3,"M.-Gm. ",IF(F1523&gt;60,"M. ",LEFT(I1523,3)&amp;". "))))</f>
        <v>M.-Gm. </v>
      </c>
      <c r="M1523" s="30" t="str">
        <f aca="false">+L1523&amp;PROPER(J1523)</f>
        <v>M.-Gm. Ujazd</v>
      </c>
      <c r="O1523" s="98"/>
      <c r="P1523" s="101"/>
      <c r="Q1523" s="100"/>
    </row>
    <row r="1524" customFormat="false" ht="12.75" hidden="false" customHeight="false" outlineLevel="0" collapsed="false">
      <c r="E1524" s="95" t="str">
        <f aca="false">TEXT(K1524,"00")&amp;TEXT(F1524,"00")&amp;TEXT(G1524,"00")&amp;TEXT(H1524,"0")</f>
        <v>1611073</v>
      </c>
      <c r="F1524" s="30" t="n">
        <v>11</v>
      </c>
      <c r="G1524" s="30" t="n">
        <v>7</v>
      </c>
      <c r="H1524" s="96" t="n">
        <v>3</v>
      </c>
      <c r="I1524" s="30" t="s">
        <v>53</v>
      </c>
      <c r="J1524" s="30" t="s">
        <v>1484</v>
      </c>
      <c r="K1524" s="30" t="n">
        <v>16</v>
      </c>
      <c r="L1524" s="97" t="str">
        <f aca="false">+IF(H1524=1,"M. ",IF(H1524=2,"Gm. ",IF(H1524=3,"M.-Gm. ",IF(F1524&gt;60,"M. ",LEFT(I1524,3)&amp;". "))))</f>
        <v>M.-Gm. </v>
      </c>
      <c r="M1524" s="30" t="str">
        <f aca="false">+L1524&amp;PROPER(J1524)</f>
        <v>M.-Gm. Zawadzkie</v>
      </c>
      <c r="O1524" s="98"/>
      <c r="P1524" s="101"/>
      <c r="Q1524" s="100"/>
    </row>
    <row r="1525" customFormat="false" ht="12.75" hidden="false" customHeight="false" outlineLevel="0" collapsed="false">
      <c r="E1525" s="95" t="str">
        <f aca="false">TEXT(K1525,"00")&amp;TEXT(F1525,"00")&amp;TEXT(G1525,"00")&amp;TEXT(H1525,"0")</f>
        <v>1661000</v>
      </c>
      <c r="F1525" s="30" t="n">
        <v>61</v>
      </c>
      <c r="G1525" s="30" t="n">
        <v>0</v>
      </c>
      <c r="H1525" s="96" t="n">
        <v>0</v>
      </c>
      <c r="I1525" s="30" t="s">
        <v>258</v>
      </c>
      <c r="J1525" s="30" t="s">
        <v>1485</v>
      </c>
      <c r="K1525" s="30" t="n">
        <v>16</v>
      </c>
      <c r="L1525" s="97" t="str">
        <f aca="false">+IF(H1525=1,"M. ",IF(H1525=2,"Gm. ",IF(H1525=3,"M.-Gm. ",IF(F1525&gt;60,"M. ",LEFT(I1525,3)&amp;". "))))</f>
        <v>M. </v>
      </c>
      <c r="M1525" s="30" t="str">
        <f aca="false">+L1525&amp;PROPER(J1525)</f>
        <v>M. Opole</v>
      </c>
      <c r="O1525" s="98"/>
      <c r="P1525" s="101"/>
      <c r="Q1525" s="100"/>
    </row>
    <row r="1526" customFormat="false" ht="12.75" hidden="false" customHeight="false" outlineLevel="0" collapsed="false">
      <c r="E1526" s="95" t="str">
        <f aca="false">TEXT(K1526,"00")&amp;TEXT(F1526,"00")&amp;TEXT(G1526,"00")&amp;TEXT(H1526,"0")</f>
        <v>1800000</v>
      </c>
      <c r="F1526" s="30" t="n">
        <v>0</v>
      </c>
      <c r="G1526" s="30" t="n">
        <v>0</v>
      </c>
      <c r="H1526" s="96" t="n">
        <v>0</v>
      </c>
      <c r="I1526" s="30" t="s">
        <v>43</v>
      </c>
      <c r="J1526" s="30" t="s">
        <v>69</v>
      </c>
      <c r="K1526" s="30" t="n">
        <v>18</v>
      </c>
      <c r="L1526" s="97" t="str">
        <f aca="false">+IF(H1526=1,"M. ",IF(H1526=2,"Gm. ",IF(H1526=3,"M.-Gm. ",IF(F1526&gt;60,"M. ",LEFT(I1526,3)&amp;". "))))</f>
        <v>Woj. </v>
      </c>
      <c r="M1526" s="30" t="str">
        <f aca="false">+L1526&amp;PROPER(J1526)</f>
        <v>Woj. Podkarpackie</v>
      </c>
      <c r="O1526" s="98"/>
      <c r="P1526" s="101"/>
      <c r="Q1526" s="100"/>
    </row>
    <row r="1527" customFormat="false" ht="12.75" hidden="false" customHeight="false" outlineLevel="0" collapsed="false">
      <c r="E1527" s="95" t="str">
        <f aca="false">TEXT(K1527,"00")&amp;TEXT(F1527,"00")&amp;TEXT(G1527,"00")&amp;TEXT(H1527,"0")</f>
        <v>1801000</v>
      </c>
      <c r="F1527" s="30" t="n">
        <v>1</v>
      </c>
      <c r="G1527" s="30" t="n">
        <v>0</v>
      </c>
      <c r="H1527" s="96" t="n">
        <v>0</v>
      </c>
      <c r="I1527" s="30" t="s">
        <v>49</v>
      </c>
      <c r="J1527" s="30" t="s">
        <v>1486</v>
      </c>
      <c r="K1527" s="30" t="n">
        <v>18</v>
      </c>
      <c r="L1527" s="97" t="str">
        <f aca="false">+IF(H1527=1,"M. ",IF(H1527=2,"Gm. ",IF(H1527=3,"M.-Gm. ",IF(F1527&gt;60,"M. ",LEFT(I1527,3)&amp;". "))))</f>
        <v>Pow. </v>
      </c>
      <c r="M1527" s="30" t="str">
        <f aca="false">+L1527&amp;PROPER(J1527)</f>
        <v>Pow. Bieszczadzki</v>
      </c>
      <c r="O1527" s="98"/>
      <c r="P1527" s="101"/>
      <c r="Q1527" s="100"/>
    </row>
    <row r="1528" customFormat="false" ht="12.75" hidden="false" customHeight="false" outlineLevel="0" collapsed="false">
      <c r="E1528" s="95" t="str">
        <f aca="false">TEXT(K1528,"00")&amp;TEXT(F1528,"00")&amp;TEXT(G1528,"00")&amp;TEXT(H1528,"0")</f>
        <v>1801032</v>
      </c>
      <c r="F1528" s="30" t="n">
        <v>1</v>
      </c>
      <c r="G1528" s="30" t="n">
        <v>3</v>
      </c>
      <c r="H1528" s="96" t="n">
        <v>2</v>
      </c>
      <c r="I1528" s="30" t="s">
        <v>53</v>
      </c>
      <c r="J1528" s="30" t="s">
        <v>1487</v>
      </c>
      <c r="K1528" s="30" t="n">
        <v>18</v>
      </c>
      <c r="L1528" s="97" t="str">
        <f aca="false">+IF(H1528=1,"M. ",IF(H1528=2,"Gm. ",IF(H1528=3,"M.-Gm. ",IF(F1528&gt;60,"M. ",LEFT(I1528,3)&amp;". "))))</f>
        <v>Gm. </v>
      </c>
      <c r="M1528" s="30" t="str">
        <f aca="false">+L1528&amp;PROPER(J1528)</f>
        <v>Gm. Czarna</v>
      </c>
      <c r="O1528" s="98"/>
      <c r="P1528" s="101"/>
      <c r="Q1528" s="100"/>
    </row>
    <row r="1529" customFormat="false" ht="12.75" hidden="false" customHeight="false" outlineLevel="0" collapsed="false">
      <c r="E1529" s="95" t="str">
        <f aca="false">TEXT(K1529,"00")&amp;TEXT(F1529,"00")&amp;TEXT(G1529,"00")&amp;TEXT(H1529,"0")</f>
        <v>1801052</v>
      </c>
      <c r="F1529" s="30" t="n">
        <v>1</v>
      </c>
      <c r="G1529" s="30" t="n">
        <v>5</v>
      </c>
      <c r="H1529" s="96" t="n">
        <v>2</v>
      </c>
      <c r="I1529" s="30" t="s">
        <v>53</v>
      </c>
      <c r="J1529" s="30" t="s">
        <v>1488</v>
      </c>
      <c r="K1529" s="30" t="n">
        <v>18</v>
      </c>
      <c r="L1529" s="97" t="str">
        <f aca="false">+IF(H1529=1,"M. ",IF(H1529=2,"Gm. ",IF(H1529=3,"M.-Gm. ",IF(F1529&gt;60,"M. ",LEFT(I1529,3)&amp;". "))))</f>
        <v>Gm. </v>
      </c>
      <c r="M1529" s="30" t="str">
        <f aca="false">+L1529&amp;PROPER(J1529)</f>
        <v>Gm. Lutowiska</v>
      </c>
      <c r="O1529" s="98"/>
      <c r="P1529" s="101"/>
      <c r="Q1529" s="100"/>
    </row>
    <row r="1530" customFormat="false" ht="12.75" hidden="false" customHeight="false" outlineLevel="0" collapsed="false">
      <c r="E1530" s="95" t="str">
        <f aca="false">TEXT(K1530,"00")&amp;TEXT(F1530,"00")&amp;TEXT(G1530,"00")&amp;TEXT(H1530,"0")</f>
        <v>1801083</v>
      </c>
      <c r="F1530" s="30" t="n">
        <v>1</v>
      </c>
      <c r="G1530" s="30" t="n">
        <v>8</v>
      </c>
      <c r="H1530" s="96" t="n">
        <v>3</v>
      </c>
      <c r="I1530" s="30" t="s">
        <v>53</v>
      </c>
      <c r="J1530" s="30" t="s">
        <v>1489</v>
      </c>
      <c r="K1530" s="30" t="n">
        <v>18</v>
      </c>
      <c r="L1530" s="97" t="str">
        <f aca="false">+IF(H1530=1,"M. ",IF(H1530=2,"Gm. ",IF(H1530=3,"M.-Gm. ",IF(F1530&gt;60,"M. ",LEFT(I1530,3)&amp;". "))))</f>
        <v>M.-Gm. </v>
      </c>
      <c r="M1530" s="30" t="str">
        <f aca="false">+L1530&amp;PROPER(J1530)</f>
        <v>M.-Gm. Ustrzyki Dolne</v>
      </c>
      <c r="O1530" s="98"/>
      <c r="P1530" s="101"/>
      <c r="Q1530" s="100"/>
    </row>
    <row r="1531" customFormat="false" ht="12.75" hidden="false" customHeight="false" outlineLevel="0" collapsed="false">
      <c r="E1531" s="95" t="str">
        <f aca="false">TEXT(K1531,"00")&amp;TEXT(F1531,"00")&amp;TEXT(G1531,"00")&amp;TEXT(H1531,"0")</f>
        <v>1802000</v>
      </c>
      <c r="F1531" s="30" t="n">
        <v>2</v>
      </c>
      <c r="G1531" s="30" t="n">
        <v>0</v>
      </c>
      <c r="H1531" s="96" t="n">
        <v>0</v>
      </c>
      <c r="I1531" s="30" t="s">
        <v>49</v>
      </c>
      <c r="J1531" s="30" t="s">
        <v>1490</v>
      </c>
      <c r="K1531" s="30" t="n">
        <v>18</v>
      </c>
      <c r="L1531" s="97" t="str">
        <f aca="false">+IF(H1531=1,"M. ",IF(H1531=2,"Gm. ",IF(H1531=3,"M.-Gm. ",IF(F1531&gt;60,"M. ",LEFT(I1531,3)&amp;". "))))</f>
        <v>Pow. </v>
      </c>
      <c r="M1531" s="30" t="str">
        <f aca="false">+L1531&amp;PROPER(J1531)</f>
        <v>Pow. Brzozowski</v>
      </c>
      <c r="O1531" s="98"/>
      <c r="P1531" s="101"/>
      <c r="Q1531" s="100"/>
    </row>
    <row r="1532" customFormat="false" ht="12.75" hidden="false" customHeight="false" outlineLevel="0" collapsed="false">
      <c r="E1532" s="95" t="str">
        <f aca="false">TEXT(K1532,"00")&amp;TEXT(F1532,"00")&amp;TEXT(G1532,"00")&amp;TEXT(H1532,"0")</f>
        <v>1802013</v>
      </c>
      <c r="F1532" s="30" t="n">
        <v>2</v>
      </c>
      <c r="G1532" s="30" t="n">
        <v>1</v>
      </c>
      <c r="H1532" s="96" t="n">
        <v>3</v>
      </c>
      <c r="I1532" s="30" t="s">
        <v>53</v>
      </c>
      <c r="J1532" s="30" t="s">
        <v>1491</v>
      </c>
      <c r="K1532" s="30" t="n">
        <v>18</v>
      </c>
      <c r="L1532" s="97" t="str">
        <f aca="false">+IF(H1532=1,"M. ",IF(H1532=2,"Gm. ",IF(H1532=3,"M.-Gm. ",IF(F1532&gt;60,"M. ",LEFT(I1532,3)&amp;". "))))</f>
        <v>M.-Gm. </v>
      </c>
      <c r="M1532" s="30" t="str">
        <f aca="false">+L1532&amp;PROPER(J1532)</f>
        <v>M.-Gm. Brzozów</v>
      </c>
      <c r="O1532" s="98"/>
      <c r="P1532" s="101"/>
      <c r="Q1532" s="100"/>
    </row>
    <row r="1533" customFormat="false" ht="12.75" hidden="false" customHeight="false" outlineLevel="0" collapsed="false">
      <c r="E1533" s="95" t="str">
        <f aca="false">TEXT(K1533,"00")&amp;TEXT(F1533,"00")&amp;TEXT(G1533,"00")&amp;TEXT(H1533,"0")</f>
        <v>1802022</v>
      </c>
      <c r="F1533" s="30" t="n">
        <v>2</v>
      </c>
      <c r="G1533" s="30" t="n">
        <v>2</v>
      </c>
      <c r="H1533" s="96" t="n">
        <v>2</v>
      </c>
      <c r="I1533" s="30" t="s">
        <v>53</v>
      </c>
      <c r="J1533" s="30" t="s">
        <v>1492</v>
      </c>
      <c r="K1533" s="30" t="n">
        <v>18</v>
      </c>
      <c r="L1533" s="97" t="str">
        <f aca="false">+IF(H1533=1,"M. ",IF(H1533=2,"Gm. ",IF(H1533=3,"M.-Gm. ",IF(F1533&gt;60,"M. ",LEFT(I1533,3)&amp;". "))))</f>
        <v>Gm. </v>
      </c>
      <c r="M1533" s="30" t="str">
        <f aca="false">+L1533&amp;PROPER(J1533)</f>
        <v>Gm. Domaradz</v>
      </c>
      <c r="O1533" s="98"/>
      <c r="P1533" s="101"/>
      <c r="Q1533" s="100"/>
    </row>
    <row r="1534" customFormat="false" ht="12.75" hidden="false" customHeight="false" outlineLevel="0" collapsed="false">
      <c r="E1534" s="95" t="str">
        <f aca="false">TEXT(K1534,"00")&amp;TEXT(F1534,"00")&amp;TEXT(G1534,"00")&amp;TEXT(H1534,"0")</f>
        <v>1802032</v>
      </c>
      <c r="F1534" s="30" t="n">
        <v>2</v>
      </c>
      <c r="G1534" s="30" t="n">
        <v>3</v>
      </c>
      <c r="H1534" s="96" t="n">
        <v>2</v>
      </c>
      <c r="I1534" s="30" t="s">
        <v>53</v>
      </c>
      <c r="J1534" s="30" t="s">
        <v>1493</v>
      </c>
      <c r="K1534" s="30" t="n">
        <v>18</v>
      </c>
      <c r="L1534" s="97" t="str">
        <f aca="false">+IF(H1534=1,"M. ",IF(H1534=2,"Gm. ",IF(H1534=3,"M.-Gm. ",IF(F1534&gt;60,"M. ",LEFT(I1534,3)&amp;". "))))</f>
        <v>Gm. </v>
      </c>
      <c r="M1534" s="30" t="str">
        <f aca="false">+L1534&amp;PROPER(J1534)</f>
        <v>Gm. Dydnia</v>
      </c>
      <c r="O1534" s="98"/>
      <c r="P1534" s="101"/>
      <c r="Q1534" s="100"/>
    </row>
    <row r="1535" customFormat="false" ht="12.75" hidden="false" customHeight="false" outlineLevel="0" collapsed="false">
      <c r="E1535" s="95" t="str">
        <f aca="false">TEXT(K1535,"00")&amp;TEXT(F1535,"00")&amp;TEXT(G1535,"00")&amp;TEXT(H1535,"0")</f>
        <v>1802042</v>
      </c>
      <c r="F1535" s="30" t="n">
        <v>2</v>
      </c>
      <c r="G1535" s="30" t="n">
        <v>4</v>
      </c>
      <c r="H1535" s="96" t="n">
        <v>2</v>
      </c>
      <c r="I1535" s="30" t="s">
        <v>53</v>
      </c>
      <c r="J1535" s="30" t="s">
        <v>1494</v>
      </c>
      <c r="K1535" s="30" t="n">
        <v>18</v>
      </c>
      <c r="L1535" s="97" t="str">
        <f aca="false">+IF(H1535=1,"M. ",IF(H1535=2,"Gm. ",IF(H1535=3,"M.-Gm. ",IF(F1535&gt;60,"M. ",LEFT(I1535,3)&amp;". "))))</f>
        <v>Gm. </v>
      </c>
      <c r="M1535" s="30" t="str">
        <f aca="false">+L1535&amp;PROPER(J1535)</f>
        <v>Gm. Haczów</v>
      </c>
      <c r="O1535" s="98"/>
      <c r="P1535" s="101"/>
      <c r="Q1535" s="100"/>
    </row>
    <row r="1536" customFormat="false" ht="12.75" hidden="false" customHeight="false" outlineLevel="0" collapsed="false">
      <c r="E1536" s="95" t="str">
        <f aca="false">TEXT(K1536,"00")&amp;TEXT(F1536,"00")&amp;TEXT(G1536,"00")&amp;TEXT(H1536,"0")</f>
        <v>1802052</v>
      </c>
      <c r="F1536" s="30" t="n">
        <v>2</v>
      </c>
      <c r="G1536" s="30" t="n">
        <v>5</v>
      </c>
      <c r="H1536" s="96" t="n">
        <v>2</v>
      </c>
      <c r="I1536" s="30" t="s">
        <v>53</v>
      </c>
      <c r="J1536" s="30" t="s">
        <v>1495</v>
      </c>
      <c r="K1536" s="30" t="n">
        <v>18</v>
      </c>
      <c r="L1536" s="97" t="str">
        <f aca="false">+IF(H1536=1,"M. ",IF(H1536=2,"Gm. ",IF(H1536=3,"M.-Gm. ",IF(F1536&gt;60,"M. ",LEFT(I1536,3)&amp;". "))))</f>
        <v>Gm. </v>
      </c>
      <c r="M1536" s="30" t="str">
        <f aca="false">+L1536&amp;PROPER(J1536)</f>
        <v>Gm. Jasienica Rosielna</v>
      </c>
      <c r="O1536" s="98"/>
      <c r="P1536" s="101"/>
      <c r="Q1536" s="100"/>
    </row>
    <row r="1537" customFormat="false" ht="12.75" hidden="false" customHeight="false" outlineLevel="0" collapsed="false">
      <c r="E1537" s="95" t="str">
        <f aca="false">TEXT(K1537,"00")&amp;TEXT(F1537,"00")&amp;TEXT(G1537,"00")&amp;TEXT(H1537,"0")</f>
        <v>1802062</v>
      </c>
      <c r="F1537" s="30" t="n">
        <v>2</v>
      </c>
      <c r="G1537" s="30" t="n">
        <v>6</v>
      </c>
      <c r="H1537" s="96" t="n">
        <v>2</v>
      </c>
      <c r="I1537" s="30" t="s">
        <v>53</v>
      </c>
      <c r="J1537" s="30" t="s">
        <v>1496</v>
      </c>
      <c r="K1537" s="30" t="n">
        <v>18</v>
      </c>
      <c r="L1537" s="97" t="str">
        <f aca="false">+IF(H1537=1,"M. ",IF(H1537=2,"Gm. ",IF(H1537=3,"M.-Gm. ",IF(F1537&gt;60,"M. ",LEFT(I1537,3)&amp;". "))))</f>
        <v>Gm. </v>
      </c>
      <c r="M1537" s="30" t="str">
        <f aca="false">+L1537&amp;PROPER(J1537)</f>
        <v>Gm. Nozdrzec</v>
      </c>
      <c r="O1537" s="98"/>
      <c r="P1537" s="101"/>
      <c r="Q1537" s="100"/>
    </row>
    <row r="1538" customFormat="false" ht="12.75" hidden="false" customHeight="false" outlineLevel="0" collapsed="false">
      <c r="E1538" s="95" t="str">
        <f aca="false">TEXT(K1538,"00")&amp;TEXT(F1538,"00")&amp;TEXT(G1538,"00")&amp;TEXT(H1538,"0")</f>
        <v>1803000</v>
      </c>
      <c r="F1538" s="30" t="n">
        <v>3</v>
      </c>
      <c r="G1538" s="30" t="n">
        <v>0</v>
      </c>
      <c r="H1538" s="96" t="n">
        <v>0</v>
      </c>
      <c r="I1538" s="30" t="s">
        <v>49</v>
      </c>
      <c r="J1538" s="30" t="s">
        <v>1497</v>
      </c>
      <c r="K1538" s="30" t="n">
        <v>18</v>
      </c>
      <c r="L1538" s="97" t="str">
        <f aca="false">+IF(H1538=1,"M. ",IF(H1538=2,"Gm. ",IF(H1538=3,"M.-Gm. ",IF(F1538&gt;60,"M. ",LEFT(I1538,3)&amp;". "))))</f>
        <v>Pow. </v>
      </c>
      <c r="M1538" s="30" t="str">
        <f aca="false">+L1538&amp;PROPER(J1538)</f>
        <v>Pow. Dębicki</v>
      </c>
      <c r="O1538" s="98"/>
      <c r="P1538" s="101"/>
      <c r="Q1538" s="100"/>
    </row>
    <row r="1539" customFormat="false" ht="12.75" hidden="false" customHeight="false" outlineLevel="0" collapsed="false">
      <c r="E1539" s="95" t="str">
        <f aca="false">TEXT(K1539,"00")&amp;TEXT(F1539,"00")&amp;TEXT(G1539,"00")&amp;TEXT(H1539,"0")</f>
        <v>1803011</v>
      </c>
      <c r="F1539" s="30" t="n">
        <v>3</v>
      </c>
      <c r="G1539" s="30" t="n">
        <v>1</v>
      </c>
      <c r="H1539" s="96" t="n">
        <v>1</v>
      </c>
      <c r="I1539" s="30" t="s">
        <v>53</v>
      </c>
      <c r="J1539" s="30" t="s">
        <v>1498</v>
      </c>
      <c r="K1539" s="30" t="n">
        <v>18</v>
      </c>
      <c r="L1539" s="97" t="str">
        <f aca="false">+IF(H1539=1,"M. ",IF(H1539=2,"Gm. ",IF(H1539=3,"M.-Gm. ",IF(F1539&gt;60,"M. ",LEFT(I1539,3)&amp;". "))))</f>
        <v>M. </v>
      </c>
      <c r="M1539" s="30" t="str">
        <f aca="false">+L1539&amp;PROPER(J1539)</f>
        <v>M. Dębica</v>
      </c>
      <c r="O1539" s="98"/>
      <c r="P1539" s="101"/>
      <c r="Q1539" s="100"/>
    </row>
    <row r="1540" customFormat="false" ht="12.75" hidden="false" customHeight="false" outlineLevel="0" collapsed="false">
      <c r="E1540" s="95" t="str">
        <f aca="false">TEXT(K1540,"00")&amp;TEXT(F1540,"00")&amp;TEXT(G1540,"00")&amp;TEXT(H1540,"0")</f>
        <v>1803023</v>
      </c>
      <c r="F1540" s="30" t="n">
        <v>3</v>
      </c>
      <c r="G1540" s="30" t="n">
        <v>2</v>
      </c>
      <c r="H1540" s="96" t="n">
        <v>3</v>
      </c>
      <c r="I1540" s="30" t="s">
        <v>53</v>
      </c>
      <c r="J1540" s="30" t="s">
        <v>1499</v>
      </c>
      <c r="K1540" s="30" t="n">
        <v>18</v>
      </c>
      <c r="L1540" s="97" t="str">
        <f aca="false">+IF(H1540=1,"M. ",IF(H1540=2,"Gm. ",IF(H1540=3,"M.-Gm. ",IF(F1540&gt;60,"M. ",LEFT(I1540,3)&amp;". "))))</f>
        <v>M.-Gm. </v>
      </c>
      <c r="M1540" s="30" t="str">
        <f aca="false">+L1540&amp;PROPER(J1540)</f>
        <v>M.-Gm. Brzostek</v>
      </c>
      <c r="O1540" s="98"/>
      <c r="P1540" s="101"/>
      <c r="Q1540" s="100"/>
    </row>
    <row r="1541" customFormat="false" ht="12.75" hidden="false" customHeight="false" outlineLevel="0" collapsed="false">
      <c r="E1541" s="95" t="str">
        <f aca="false">TEXT(K1541,"00")&amp;TEXT(F1541,"00")&amp;TEXT(G1541,"00")&amp;TEXT(H1541,"0")</f>
        <v>1803032</v>
      </c>
      <c r="F1541" s="30" t="n">
        <v>3</v>
      </c>
      <c r="G1541" s="30" t="n">
        <v>3</v>
      </c>
      <c r="H1541" s="96" t="n">
        <v>2</v>
      </c>
      <c r="I1541" s="30" t="s">
        <v>53</v>
      </c>
      <c r="J1541" s="30" t="s">
        <v>1487</v>
      </c>
      <c r="K1541" s="30" t="n">
        <v>18</v>
      </c>
      <c r="L1541" s="97" t="str">
        <f aca="false">+IF(H1541=1,"M. ",IF(H1541=2,"Gm. ",IF(H1541=3,"M.-Gm. ",IF(F1541&gt;60,"M. ",LEFT(I1541,3)&amp;". "))))</f>
        <v>Gm. </v>
      </c>
      <c r="M1541" s="30" t="str">
        <f aca="false">+L1541&amp;PROPER(J1541)</f>
        <v>Gm. Czarna</v>
      </c>
      <c r="O1541" s="98"/>
      <c r="P1541" s="101"/>
      <c r="Q1541" s="100"/>
    </row>
    <row r="1542" customFormat="false" ht="12.75" hidden="false" customHeight="false" outlineLevel="0" collapsed="false">
      <c r="E1542" s="95" t="str">
        <f aca="false">TEXT(K1542,"00")&amp;TEXT(F1542,"00")&amp;TEXT(G1542,"00")&amp;TEXT(H1542,"0")</f>
        <v>1803042</v>
      </c>
      <c r="F1542" s="30" t="n">
        <v>3</v>
      </c>
      <c r="G1542" s="30" t="n">
        <v>4</v>
      </c>
      <c r="H1542" s="96" t="n">
        <v>2</v>
      </c>
      <c r="I1542" s="30" t="s">
        <v>53</v>
      </c>
      <c r="J1542" s="30" t="s">
        <v>1498</v>
      </c>
      <c r="K1542" s="30" t="n">
        <v>18</v>
      </c>
      <c r="L1542" s="97" t="str">
        <f aca="false">+IF(H1542=1,"M. ",IF(H1542=2,"Gm. ",IF(H1542=3,"M.-Gm. ",IF(F1542&gt;60,"M. ",LEFT(I1542,3)&amp;". "))))</f>
        <v>Gm. </v>
      </c>
      <c r="M1542" s="30" t="str">
        <f aca="false">+L1542&amp;PROPER(J1542)</f>
        <v>Gm. Dębica</v>
      </c>
      <c r="O1542" s="98"/>
      <c r="P1542" s="101"/>
      <c r="Q1542" s="100"/>
    </row>
    <row r="1543" customFormat="false" ht="12.75" hidden="false" customHeight="false" outlineLevel="0" collapsed="false">
      <c r="E1543" s="95" t="str">
        <f aca="false">TEXT(K1543,"00")&amp;TEXT(F1543,"00")&amp;TEXT(G1543,"00")&amp;TEXT(H1543,"0")</f>
        <v>1803052</v>
      </c>
      <c r="F1543" s="30" t="n">
        <v>3</v>
      </c>
      <c r="G1543" s="30" t="n">
        <v>5</v>
      </c>
      <c r="H1543" s="96" t="n">
        <v>2</v>
      </c>
      <c r="I1543" s="30" t="s">
        <v>53</v>
      </c>
      <c r="J1543" s="30" t="s">
        <v>1500</v>
      </c>
      <c r="K1543" s="30" t="n">
        <v>18</v>
      </c>
      <c r="L1543" s="97" t="str">
        <f aca="false">+IF(H1543=1,"M. ",IF(H1543=2,"Gm. ",IF(H1543=3,"M.-Gm. ",IF(F1543&gt;60,"M. ",LEFT(I1543,3)&amp;". "))))</f>
        <v>Gm. </v>
      </c>
      <c r="M1543" s="30" t="str">
        <f aca="false">+L1543&amp;PROPER(J1543)</f>
        <v>Gm. Jodłowa</v>
      </c>
      <c r="O1543" s="98"/>
      <c r="P1543" s="101"/>
      <c r="Q1543" s="100"/>
    </row>
    <row r="1544" customFormat="false" ht="12.75" hidden="false" customHeight="false" outlineLevel="0" collapsed="false">
      <c r="E1544" s="95" t="str">
        <f aca="false">TEXT(K1544,"00")&amp;TEXT(F1544,"00")&amp;TEXT(G1544,"00")&amp;TEXT(H1544,"0")</f>
        <v>1803063</v>
      </c>
      <c r="F1544" s="30" t="n">
        <v>3</v>
      </c>
      <c r="G1544" s="30" t="n">
        <v>6</v>
      </c>
      <c r="H1544" s="96" t="n">
        <v>3</v>
      </c>
      <c r="I1544" s="30" t="s">
        <v>53</v>
      </c>
      <c r="J1544" s="30" t="s">
        <v>1501</v>
      </c>
      <c r="K1544" s="30" t="n">
        <v>18</v>
      </c>
      <c r="L1544" s="97" t="str">
        <f aca="false">+IF(H1544=1,"M. ",IF(H1544=2,"Gm. ",IF(H1544=3,"M.-Gm. ",IF(F1544&gt;60,"M. ",LEFT(I1544,3)&amp;". "))))</f>
        <v>M.-Gm. </v>
      </c>
      <c r="M1544" s="30" t="str">
        <f aca="false">+L1544&amp;PROPER(J1544)</f>
        <v>M.-Gm. Pilzno</v>
      </c>
      <c r="O1544" s="98"/>
      <c r="P1544" s="101"/>
      <c r="Q1544" s="100"/>
    </row>
    <row r="1545" customFormat="false" ht="12.75" hidden="false" customHeight="false" outlineLevel="0" collapsed="false">
      <c r="E1545" s="95" t="str">
        <f aca="false">TEXT(K1545,"00")&amp;TEXT(F1545,"00")&amp;TEXT(G1545,"00")&amp;TEXT(H1545,"0")</f>
        <v>1803072</v>
      </c>
      <c r="F1545" s="30" t="n">
        <v>3</v>
      </c>
      <c r="G1545" s="30" t="n">
        <v>7</v>
      </c>
      <c r="H1545" s="96" t="n">
        <v>2</v>
      </c>
      <c r="I1545" s="30" t="s">
        <v>53</v>
      </c>
      <c r="J1545" s="30" t="s">
        <v>1502</v>
      </c>
      <c r="K1545" s="30" t="n">
        <v>18</v>
      </c>
      <c r="L1545" s="97" t="str">
        <f aca="false">+IF(H1545=1,"M. ",IF(H1545=2,"Gm. ",IF(H1545=3,"M.-Gm. ",IF(F1545&gt;60,"M. ",LEFT(I1545,3)&amp;". "))))</f>
        <v>Gm. </v>
      </c>
      <c r="M1545" s="30" t="str">
        <f aca="false">+L1545&amp;PROPER(J1545)</f>
        <v>Gm. Żyraków</v>
      </c>
      <c r="O1545" s="98"/>
      <c r="P1545" s="101"/>
      <c r="Q1545" s="100"/>
    </row>
    <row r="1546" customFormat="false" ht="12.75" hidden="false" customHeight="false" outlineLevel="0" collapsed="false">
      <c r="E1546" s="95" t="str">
        <f aca="false">TEXT(K1546,"00")&amp;TEXT(F1546,"00")&amp;TEXT(G1546,"00")&amp;TEXT(H1546,"0")</f>
        <v>1804000</v>
      </c>
      <c r="F1546" s="30" t="n">
        <v>4</v>
      </c>
      <c r="G1546" s="30" t="n">
        <v>0</v>
      </c>
      <c r="H1546" s="96" t="n">
        <v>0</v>
      </c>
      <c r="I1546" s="30" t="s">
        <v>49</v>
      </c>
      <c r="J1546" s="30" t="s">
        <v>1503</v>
      </c>
      <c r="K1546" s="30" t="n">
        <v>18</v>
      </c>
      <c r="L1546" s="97" t="str">
        <f aca="false">+IF(H1546=1,"M. ",IF(H1546=2,"Gm. ",IF(H1546=3,"M.-Gm. ",IF(F1546&gt;60,"M. ",LEFT(I1546,3)&amp;". "))))</f>
        <v>Pow. </v>
      </c>
      <c r="M1546" s="30" t="str">
        <f aca="false">+L1546&amp;PROPER(J1546)</f>
        <v>Pow. Jarosławski</v>
      </c>
      <c r="O1546" s="98"/>
      <c r="P1546" s="101"/>
      <c r="Q1546" s="100"/>
    </row>
    <row r="1547" customFormat="false" ht="12.75" hidden="false" customHeight="false" outlineLevel="0" collapsed="false">
      <c r="E1547" s="95" t="str">
        <f aca="false">TEXT(K1547,"00")&amp;TEXT(F1547,"00")&amp;TEXT(G1547,"00")&amp;TEXT(H1547,"0")</f>
        <v>1804011</v>
      </c>
      <c r="F1547" s="30" t="n">
        <v>4</v>
      </c>
      <c r="G1547" s="30" t="n">
        <v>1</v>
      </c>
      <c r="H1547" s="96" t="n">
        <v>1</v>
      </c>
      <c r="I1547" s="30" t="s">
        <v>53</v>
      </c>
      <c r="J1547" s="30" t="s">
        <v>1504</v>
      </c>
      <c r="K1547" s="30" t="n">
        <v>18</v>
      </c>
      <c r="L1547" s="97" t="str">
        <f aca="false">+IF(H1547=1,"M. ",IF(H1547=2,"Gm. ",IF(H1547=3,"M.-Gm. ",IF(F1547&gt;60,"M. ",LEFT(I1547,3)&amp;". "))))</f>
        <v>M. </v>
      </c>
      <c r="M1547" s="30" t="str">
        <f aca="false">+L1547&amp;PROPER(J1547)</f>
        <v>M. Jarosław</v>
      </c>
      <c r="O1547" s="98"/>
      <c r="P1547" s="101"/>
      <c r="Q1547" s="100"/>
    </row>
    <row r="1548" customFormat="false" ht="12.75" hidden="false" customHeight="false" outlineLevel="0" collapsed="false">
      <c r="E1548" s="95" t="str">
        <f aca="false">TEXT(K1548,"00")&amp;TEXT(F1548,"00")&amp;TEXT(G1548,"00")&amp;TEXT(H1548,"0")</f>
        <v>1804021</v>
      </c>
      <c r="F1548" s="30" t="n">
        <v>4</v>
      </c>
      <c r="G1548" s="30" t="n">
        <v>2</v>
      </c>
      <c r="H1548" s="96" t="n">
        <v>1</v>
      </c>
      <c r="I1548" s="30" t="s">
        <v>53</v>
      </c>
      <c r="J1548" s="30" t="s">
        <v>1505</v>
      </c>
      <c r="K1548" s="30" t="n">
        <v>18</v>
      </c>
      <c r="L1548" s="97" t="str">
        <f aca="false">+IF(H1548=1,"M. ",IF(H1548=2,"Gm. ",IF(H1548=3,"M.-Gm. ",IF(F1548&gt;60,"M. ",LEFT(I1548,3)&amp;". "))))</f>
        <v>M. </v>
      </c>
      <c r="M1548" s="30" t="str">
        <f aca="false">+L1548&amp;PROPER(J1548)</f>
        <v>M. Radymno</v>
      </c>
      <c r="O1548" s="98"/>
      <c r="P1548" s="101"/>
      <c r="Q1548" s="100"/>
    </row>
    <row r="1549" customFormat="false" ht="12.75" hidden="false" customHeight="false" outlineLevel="0" collapsed="false">
      <c r="E1549" s="95" t="str">
        <f aca="false">TEXT(K1549,"00")&amp;TEXT(F1549,"00")&amp;TEXT(G1549,"00")&amp;TEXT(H1549,"0")</f>
        <v>1804032</v>
      </c>
      <c r="F1549" s="30" t="n">
        <v>4</v>
      </c>
      <c r="G1549" s="30" t="n">
        <v>3</v>
      </c>
      <c r="H1549" s="96" t="n">
        <v>2</v>
      </c>
      <c r="I1549" s="30" t="s">
        <v>53</v>
      </c>
      <c r="J1549" s="30" t="s">
        <v>1506</v>
      </c>
      <c r="K1549" s="30" t="n">
        <v>18</v>
      </c>
      <c r="L1549" s="97" t="str">
        <f aca="false">+IF(H1549=1,"M. ",IF(H1549=2,"Gm. ",IF(H1549=3,"M.-Gm. ",IF(F1549&gt;60,"M. ",LEFT(I1549,3)&amp;". "))))</f>
        <v>Gm. </v>
      </c>
      <c r="M1549" s="30" t="str">
        <f aca="false">+L1549&amp;PROPER(J1549)</f>
        <v>Gm. Chłopice</v>
      </c>
      <c r="O1549" s="98"/>
      <c r="P1549" s="101"/>
      <c r="Q1549" s="100"/>
    </row>
    <row r="1550" customFormat="false" ht="12.75" hidden="false" customHeight="false" outlineLevel="0" collapsed="false">
      <c r="E1550" s="95" t="str">
        <f aca="false">TEXT(K1550,"00")&amp;TEXT(F1550,"00")&amp;TEXT(G1550,"00")&amp;TEXT(H1550,"0")</f>
        <v>1804042</v>
      </c>
      <c r="F1550" s="30" t="n">
        <v>4</v>
      </c>
      <c r="G1550" s="30" t="n">
        <v>4</v>
      </c>
      <c r="H1550" s="96" t="n">
        <v>2</v>
      </c>
      <c r="I1550" s="30" t="s">
        <v>53</v>
      </c>
      <c r="J1550" s="30" t="s">
        <v>1504</v>
      </c>
      <c r="K1550" s="30" t="n">
        <v>18</v>
      </c>
      <c r="L1550" s="97" t="str">
        <f aca="false">+IF(H1550=1,"M. ",IF(H1550=2,"Gm. ",IF(H1550=3,"M.-Gm. ",IF(F1550&gt;60,"M. ",LEFT(I1550,3)&amp;". "))))</f>
        <v>Gm. </v>
      </c>
      <c r="M1550" s="30" t="str">
        <f aca="false">+L1550&amp;PROPER(J1550)</f>
        <v>Gm. Jarosław</v>
      </c>
      <c r="O1550" s="98"/>
      <c r="P1550" s="101"/>
      <c r="Q1550" s="100"/>
    </row>
    <row r="1551" customFormat="false" ht="12.75" hidden="false" customHeight="false" outlineLevel="0" collapsed="false">
      <c r="E1551" s="95" t="str">
        <f aca="false">TEXT(K1551,"00")&amp;TEXT(F1551,"00")&amp;TEXT(G1551,"00")&amp;TEXT(H1551,"0")</f>
        <v>1804052</v>
      </c>
      <c r="F1551" s="30" t="n">
        <v>4</v>
      </c>
      <c r="G1551" s="30" t="n">
        <v>5</v>
      </c>
      <c r="H1551" s="96" t="n">
        <v>2</v>
      </c>
      <c r="I1551" s="30" t="s">
        <v>53</v>
      </c>
      <c r="J1551" s="30" t="s">
        <v>1507</v>
      </c>
      <c r="K1551" s="30" t="n">
        <v>18</v>
      </c>
      <c r="L1551" s="97" t="str">
        <f aca="false">+IF(H1551=1,"M. ",IF(H1551=2,"Gm. ",IF(H1551=3,"M.-Gm. ",IF(F1551&gt;60,"M. ",LEFT(I1551,3)&amp;". "))))</f>
        <v>Gm. </v>
      </c>
      <c r="M1551" s="30" t="str">
        <f aca="false">+L1551&amp;PROPER(J1551)</f>
        <v>Gm. Laszki</v>
      </c>
      <c r="O1551" s="98"/>
      <c r="P1551" s="101"/>
      <c r="Q1551" s="100"/>
    </row>
    <row r="1552" customFormat="false" ht="12.75" hidden="false" customHeight="false" outlineLevel="0" collapsed="false">
      <c r="E1552" s="95" t="str">
        <f aca="false">TEXT(K1552,"00")&amp;TEXT(F1552,"00")&amp;TEXT(G1552,"00")&amp;TEXT(H1552,"0")</f>
        <v>1804062</v>
      </c>
      <c r="F1552" s="30" t="n">
        <v>4</v>
      </c>
      <c r="G1552" s="30" t="n">
        <v>6</v>
      </c>
      <c r="H1552" s="96" t="n">
        <v>2</v>
      </c>
      <c r="I1552" s="30" t="s">
        <v>53</v>
      </c>
      <c r="J1552" s="30" t="s">
        <v>1508</v>
      </c>
      <c r="K1552" s="30" t="n">
        <v>18</v>
      </c>
      <c r="L1552" s="97" t="str">
        <f aca="false">+IF(H1552=1,"M. ",IF(H1552=2,"Gm. ",IF(H1552=3,"M.-Gm. ",IF(F1552&gt;60,"M. ",LEFT(I1552,3)&amp;". "))))</f>
        <v>Gm. </v>
      </c>
      <c r="M1552" s="30" t="str">
        <f aca="false">+L1552&amp;PROPER(J1552)</f>
        <v>Gm. Pawłosiów</v>
      </c>
      <c r="O1552" s="98"/>
      <c r="P1552" s="101"/>
      <c r="Q1552" s="100"/>
    </row>
    <row r="1553" customFormat="false" ht="12.75" hidden="false" customHeight="false" outlineLevel="0" collapsed="false">
      <c r="E1553" s="95" t="str">
        <f aca="false">TEXT(K1553,"00")&amp;TEXT(F1553,"00")&amp;TEXT(G1553,"00")&amp;TEXT(H1553,"0")</f>
        <v>1804073</v>
      </c>
      <c r="F1553" s="30" t="n">
        <v>4</v>
      </c>
      <c r="G1553" s="30" t="n">
        <v>7</v>
      </c>
      <c r="H1553" s="96" t="n">
        <v>3</v>
      </c>
      <c r="I1553" s="30" t="s">
        <v>53</v>
      </c>
      <c r="J1553" s="30" t="s">
        <v>1509</v>
      </c>
      <c r="K1553" s="30" t="n">
        <v>18</v>
      </c>
      <c r="L1553" s="97" t="str">
        <f aca="false">+IF(H1553=1,"M. ",IF(H1553=2,"Gm. ",IF(H1553=3,"M.-Gm. ",IF(F1553&gt;60,"M. ",LEFT(I1553,3)&amp;". "))))</f>
        <v>M.-Gm. </v>
      </c>
      <c r="M1553" s="30" t="str">
        <f aca="false">+L1553&amp;PROPER(J1553)</f>
        <v>M.-Gm. Pruchnik</v>
      </c>
      <c r="O1553" s="98"/>
      <c r="P1553" s="101"/>
      <c r="Q1553" s="100"/>
    </row>
    <row r="1554" customFormat="false" ht="12.75" hidden="false" customHeight="false" outlineLevel="0" collapsed="false">
      <c r="E1554" s="95" t="str">
        <f aca="false">TEXT(K1554,"00")&amp;TEXT(F1554,"00")&amp;TEXT(G1554,"00")&amp;TEXT(H1554,"0")</f>
        <v>1804082</v>
      </c>
      <c r="F1554" s="30" t="n">
        <v>4</v>
      </c>
      <c r="G1554" s="30" t="n">
        <v>8</v>
      </c>
      <c r="H1554" s="96" t="n">
        <v>2</v>
      </c>
      <c r="I1554" s="30" t="s">
        <v>53</v>
      </c>
      <c r="J1554" s="30" t="s">
        <v>1505</v>
      </c>
      <c r="K1554" s="30" t="n">
        <v>18</v>
      </c>
      <c r="L1554" s="97" t="str">
        <f aca="false">+IF(H1554=1,"M. ",IF(H1554=2,"Gm. ",IF(H1554=3,"M.-Gm. ",IF(F1554&gt;60,"M. ",LEFT(I1554,3)&amp;". "))))</f>
        <v>Gm. </v>
      </c>
      <c r="M1554" s="30" t="str">
        <f aca="false">+L1554&amp;PROPER(J1554)</f>
        <v>Gm. Radymno</v>
      </c>
      <c r="O1554" s="98"/>
      <c r="P1554" s="101"/>
      <c r="Q1554" s="100"/>
    </row>
    <row r="1555" customFormat="false" ht="12.75" hidden="false" customHeight="false" outlineLevel="0" collapsed="false">
      <c r="E1555" s="95" t="str">
        <f aca="false">TEXT(K1555,"00")&amp;TEXT(F1555,"00")&amp;TEXT(G1555,"00")&amp;TEXT(H1555,"0")</f>
        <v>1804092</v>
      </c>
      <c r="F1555" s="30" t="n">
        <v>4</v>
      </c>
      <c r="G1555" s="30" t="n">
        <v>9</v>
      </c>
      <c r="H1555" s="96" t="n">
        <v>2</v>
      </c>
      <c r="I1555" s="30" t="s">
        <v>53</v>
      </c>
      <c r="J1555" s="30" t="s">
        <v>1510</v>
      </c>
      <c r="K1555" s="30" t="n">
        <v>18</v>
      </c>
      <c r="L1555" s="97" t="str">
        <f aca="false">+IF(H1555=1,"M. ",IF(H1555=2,"Gm. ",IF(H1555=3,"M.-Gm. ",IF(F1555&gt;60,"M. ",LEFT(I1555,3)&amp;". "))))</f>
        <v>Gm. </v>
      </c>
      <c r="M1555" s="30" t="str">
        <f aca="false">+L1555&amp;PROPER(J1555)</f>
        <v>Gm. Rokietnica</v>
      </c>
      <c r="O1555" s="98"/>
      <c r="P1555" s="101"/>
      <c r="Q1555" s="100"/>
    </row>
    <row r="1556" customFormat="false" ht="12.75" hidden="false" customHeight="false" outlineLevel="0" collapsed="false">
      <c r="E1556" s="95" t="str">
        <f aca="false">TEXT(K1556,"00")&amp;TEXT(F1556,"00")&amp;TEXT(G1556,"00")&amp;TEXT(H1556,"0")</f>
        <v>1804102</v>
      </c>
      <c r="F1556" s="30" t="n">
        <v>4</v>
      </c>
      <c r="G1556" s="30" t="n">
        <v>10</v>
      </c>
      <c r="H1556" s="96" t="n">
        <v>2</v>
      </c>
      <c r="I1556" s="30" t="s">
        <v>53</v>
      </c>
      <c r="J1556" s="30" t="s">
        <v>1511</v>
      </c>
      <c r="K1556" s="30" t="n">
        <v>18</v>
      </c>
      <c r="L1556" s="97" t="str">
        <f aca="false">+IF(H1556=1,"M. ",IF(H1556=2,"Gm. ",IF(H1556=3,"M.-Gm. ",IF(F1556&gt;60,"M. ",LEFT(I1556,3)&amp;". "))))</f>
        <v>Gm. </v>
      </c>
      <c r="M1556" s="30" t="str">
        <f aca="false">+L1556&amp;PROPER(J1556)</f>
        <v>Gm. Roźwienica</v>
      </c>
      <c r="O1556" s="98"/>
      <c r="P1556" s="101"/>
      <c r="Q1556" s="100"/>
    </row>
    <row r="1557" customFormat="false" ht="12.75" hidden="false" customHeight="false" outlineLevel="0" collapsed="false">
      <c r="E1557" s="95" t="str">
        <f aca="false">TEXT(K1557,"00")&amp;TEXT(F1557,"00")&amp;TEXT(G1557,"00")&amp;TEXT(H1557,"0")</f>
        <v>1804112</v>
      </c>
      <c r="F1557" s="30" t="n">
        <v>4</v>
      </c>
      <c r="G1557" s="30" t="n">
        <v>11</v>
      </c>
      <c r="H1557" s="96" t="n">
        <v>2</v>
      </c>
      <c r="I1557" s="30" t="s">
        <v>53</v>
      </c>
      <c r="J1557" s="30" t="s">
        <v>1512</v>
      </c>
      <c r="K1557" s="30" t="n">
        <v>18</v>
      </c>
      <c r="L1557" s="97" t="str">
        <f aca="false">+IF(H1557=1,"M. ",IF(H1557=2,"Gm. ",IF(H1557=3,"M.-Gm. ",IF(F1557&gt;60,"M. ",LEFT(I1557,3)&amp;". "))))</f>
        <v>Gm. </v>
      </c>
      <c r="M1557" s="30" t="str">
        <f aca="false">+L1557&amp;PROPER(J1557)</f>
        <v>Gm. Wiązownica</v>
      </c>
      <c r="O1557" s="98"/>
      <c r="P1557" s="101"/>
      <c r="Q1557" s="100"/>
    </row>
    <row r="1558" customFormat="false" ht="12.75" hidden="false" customHeight="false" outlineLevel="0" collapsed="false">
      <c r="E1558" s="95" t="str">
        <f aca="false">TEXT(K1558,"00")&amp;TEXT(F1558,"00")&amp;TEXT(G1558,"00")&amp;TEXT(H1558,"0")</f>
        <v>1805000</v>
      </c>
      <c r="F1558" s="30" t="n">
        <v>5</v>
      </c>
      <c r="G1558" s="30" t="n">
        <v>0</v>
      </c>
      <c r="H1558" s="96" t="n">
        <v>0</v>
      </c>
      <c r="I1558" s="30" t="s">
        <v>49</v>
      </c>
      <c r="J1558" s="30" t="s">
        <v>1513</v>
      </c>
      <c r="K1558" s="30" t="n">
        <v>18</v>
      </c>
      <c r="L1558" s="97" t="str">
        <f aca="false">+IF(H1558=1,"M. ",IF(H1558=2,"Gm. ",IF(H1558=3,"M.-Gm. ",IF(F1558&gt;60,"M. ",LEFT(I1558,3)&amp;". "))))</f>
        <v>Pow. </v>
      </c>
      <c r="M1558" s="30" t="str">
        <f aca="false">+L1558&amp;PROPER(J1558)</f>
        <v>Pow. Jasielski</v>
      </c>
      <c r="O1558" s="98"/>
      <c r="P1558" s="101"/>
      <c r="Q1558" s="100"/>
    </row>
    <row r="1559" customFormat="false" ht="12.75" hidden="false" customHeight="false" outlineLevel="0" collapsed="false">
      <c r="E1559" s="95" t="str">
        <f aca="false">TEXT(K1559,"00")&amp;TEXT(F1559,"00")&amp;TEXT(G1559,"00")&amp;TEXT(H1559,"0")</f>
        <v>1805011</v>
      </c>
      <c r="F1559" s="30" t="n">
        <v>5</v>
      </c>
      <c r="G1559" s="30" t="n">
        <v>1</v>
      </c>
      <c r="H1559" s="96" t="n">
        <v>1</v>
      </c>
      <c r="I1559" s="30" t="s">
        <v>53</v>
      </c>
      <c r="J1559" s="30" t="s">
        <v>1514</v>
      </c>
      <c r="K1559" s="30" t="n">
        <v>18</v>
      </c>
      <c r="L1559" s="97" t="str">
        <f aca="false">+IF(H1559=1,"M. ",IF(H1559=2,"Gm. ",IF(H1559=3,"M.-Gm. ",IF(F1559&gt;60,"M. ",LEFT(I1559,3)&amp;". "))))</f>
        <v>M. </v>
      </c>
      <c r="M1559" s="30" t="str">
        <f aca="false">+L1559&amp;PROPER(J1559)</f>
        <v>M. Jasło</v>
      </c>
      <c r="O1559" s="98"/>
      <c r="P1559" s="101"/>
      <c r="Q1559" s="100"/>
    </row>
    <row r="1560" customFormat="false" ht="12.75" hidden="false" customHeight="false" outlineLevel="0" collapsed="false">
      <c r="E1560" s="95" t="str">
        <f aca="false">TEXT(K1560,"00")&amp;TEXT(F1560,"00")&amp;TEXT(G1560,"00")&amp;TEXT(H1560,"0")</f>
        <v>1805022</v>
      </c>
      <c r="F1560" s="30" t="n">
        <v>5</v>
      </c>
      <c r="G1560" s="30" t="n">
        <v>2</v>
      </c>
      <c r="H1560" s="96" t="n">
        <v>2</v>
      </c>
      <c r="I1560" s="30" t="s">
        <v>53</v>
      </c>
      <c r="J1560" s="30" t="s">
        <v>1515</v>
      </c>
      <c r="K1560" s="30" t="n">
        <v>18</v>
      </c>
      <c r="L1560" s="97" t="str">
        <f aca="false">+IF(H1560=1,"M. ",IF(H1560=2,"Gm. ",IF(H1560=3,"M.-Gm. ",IF(F1560&gt;60,"M. ",LEFT(I1560,3)&amp;". "))))</f>
        <v>Gm. </v>
      </c>
      <c r="M1560" s="30" t="str">
        <f aca="false">+L1560&amp;PROPER(J1560)</f>
        <v>Gm. Brzyska</v>
      </c>
      <c r="O1560" s="98"/>
      <c r="P1560" s="101"/>
      <c r="Q1560" s="100"/>
    </row>
    <row r="1561" customFormat="false" ht="12.75" hidden="false" customHeight="false" outlineLevel="0" collapsed="false">
      <c r="E1561" s="95" t="str">
        <f aca="false">TEXT(K1561,"00")&amp;TEXT(F1561,"00")&amp;TEXT(G1561,"00")&amp;TEXT(H1561,"0")</f>
        <v>1805032</v>
      </c>
      <c r="F1561" s="30" t="n">
        <v>5</v>
      </c>
      <c r="G1561" s="30" t="n">
        <v>3</v>
      </c>
      <c r="H1561" s="96" t="n">
        <v>2</v>
      </c>
      <c r="I1561" s="30" t="s">
        <v>53</v>
      </c>
      <c r="J1561" s="30" t="s">
        <v>1516</v>
      </c>
      <c r="K1561" s="30" t="n">
        <v>18</v>
      </c>
      <c r="L1561" s="97" t="str">
        <f aca="false">+IF(H1561=1,"M. ",IF(H1561=2,"Gm. ",IF(H1561=3,"M.-Gm. ",IF(F1561&gt;60,"M. ",LEFT(I1561,3)&amp;". "))))</f>
        <v>Gm. </v>
      </c>
      <c r="M1561" s="30" t="str">
        <f aca="false">+L1561&amp;PROPER(J1561)</f>
        <v>Gm. Dębowiec</v>
      </c>
      <c r="O1561" s="98"/>
      <c r="P1561" s="101"/>
      <c r="Q1561" s="100"/>
    </row>
    <row r="1562" customFormat="false" ht="12.75" hidden="false" customHeight="false" outlineLevel="0" collapsed="false">
      <c r="E1562" s="95" t="str">
        <f aca="false">TEXT(K1562,"00")&amp;TEXT(F1562,"00")&amp;TEXT(G1562,"00")&amp;TEXT(H1562,"0")</f>
        <v>1805042</v>
      </c>
      <c r="F1562" s="30" t="n">
        <v>5</v>
      </c>
      <c r="G1562" s="30" t="n">
        <v>4</v>
      </c>
      <c r="H1562" s="96" t="n">
        <v>2</v>
      </c>
      <c r="I1562" s="30" t="s">
        <v>53</v>
      </c>
      <c r="J1562" s="30" t="s">
        <v>1514</v>
      </c>
      <c r="K1562" s="30" t="n">
        <v>18</v>
      </c>
      <c r="L1562" s="97" t="str">
        <f aca="false">+IF(H1562=1,"M. ",IF(H1562=2,"Gm. ",IF(H1562=3,"M.-Gm. ",IF(F1562&gt;60,"M. ",LEFT(I1562,3)&amp;". "))))</f>
        <v>Gm. </v>
      </c>
      <c r="M1562" s="30" t="str">
        <f aca="false">+L1562&amp;PROPER(J1562)</f>
        <v>Gm. Jasło</v>
      </c>
      <c r="O1562" s="98"/>
      <c r="P1562" s="101"/>
      <c r="Q1562" s="100"/>
    </row>
    <row r="1563" customFormat="false" ht="12.75" hidden="false" customHeight="false" outlineLevel="0" collapsed="false">
      <c r="E1563" s="95" t="str">
        <f aca="false">TEXT(K1563,"00")&amp;TEXT(F1563,"00")&amp;TEXT(G1563,"00")&amp;TEXT(H1563,"0")</f>
        <v>1805053</v>
      </c>
      <c r="F1563" s="30" t="n">
        <v>5</v>
      </c>
      <c r="G1563" s="30" t="n">
        <v>5</v>
      </c>
      <c r="H1563" s="96" t="n">
        <v>3</v>
      </c>
      <c r="I1563" s="30" t="s">
        <v>53</v>
      </c>
      <c r="J1563" s="30" t="s">
        <v>1517</v>
      </c>
      <c r="K1563" s="30" t="n">
        <v>18</v>
      </c>
      <c r="L1563" s="97" t="str">
        <f aca="false">+IF(H1563=1,"M. ",IF(H1563=2,"Gm. ",IF(H1563=3,"M.-Gm. ",IF(F1563&gt;60,"M. ",LEFT(I1563,3)&amp;". "))))</f>
        <v>M.-Gm. </v>
      </c>
      <c r="M1563" s="30" t="str">
        <f aca="false">+L1563&amp;PROPER(J1563)</f>
        <v>M.-Gm. Kołaczyce</v>
      </c>
      <c r="O1563" s="98"/>
      <c r="P1563" s="101"/>
      <c r="Q1563" s="100"/>
    </row>
    <row r="1564" customFormat="false" ht="12.75" hidden="false" customHeight="false" outlineLevel="0" collapsed="false">
      <c r="E1564" s="95" t="str">
        <f aca="false">TEXT(K1564,"00")&amp;TEXT(F1564,"00")&amp;TEXT(G1564,"00")&amp;TEXT(H1564,"0")</f>
        <v>1805062</v>
      </c>
      <c r="F1564" s="30" t="n">
        <v>5</v>
      </c>
      <c r="G1564" s="30" t="n">
        <v>6</v>
      </c>
      <c r="H1564" s="96" t="n">
        <v>2</v>
      </c>
      <c r="I1564" s="30" t="s">
        <v>53</v>
      </c>
      <c r="J1564" s="30" t="s">
        <v>1518</v>
      </c>
      <c r="K1564" s="30" t="n">
        <v>18</v>
      </c>
      <c r="L1564" s="97" t="str">
        <f aca="false">+IF(H1564=1,"M. ",IF(H1564=2,"Gm. ",IF(H1564=3,"M.-Gm. ",IF(F1564&gt;60,"M. ",LEFT(I1564,3)&amp;". "))))</f>
        <v>Gm. </v>
      </c>
      <c r="M1564" s="30" t="str">
        <f aca="false">+L1564&amp;PROPER(J1564)</f>
        <v>Gm. Krempna</v>
      </c>
      <c r="O1564" s="98"/>
      <c r="P1564" s="101"/>
      <c r="Q1564" s="100"/>
    </row>
    <row r="1565" customFormat="false" ht="12.75" hidden="false" customHeight="false" outlineLevel="0" collapsed="false">
      <c r="E1565" s="95" t="str">
        <f aca="false">TEXT(K1565,"00")&amp;TEXT(F1565,"00")&amp;TEXT(G1565,"00")&amp;TEXT(H1565,"0")</f>
        <v>1805072</v>
      </c>
      <c r="F1565" s="30" t="n">
        <v>5</v>
      </c>
      <c r="G1565" s="30" t="n">
        <v>7</v>
      </c>
      <c r="H1565" s="96" t="n">
        <v>2</v>
      </c>
      <c r="I1565" s="30" t="s">
        <v>53</v>
      </c>
      <c r="J1565" s="30" t="s">
        <v>1519</v>
      </c>
      <c r="K1565" s="30" t="n">
        <v>18</v>
      </c>
      <c r="L1565" s="97" t="str">
        <f aca="false">+IF(H1565=1,"M. ",IF(H1565=2,"Gm. ",IF(H1565=3,"M.-Gm. ",IF(F1565&gt;60,"M. ",LEFT(I1565,3)&amp;". "))))</f>
        <v>Gm. </v>
      </c>
      <c r="M1565" s="30" t="str">
        <f aca="false">+L1565&amp;PROPER(J1565)</f>
        <v>Gm. Nowy Żmigród</v>
      </c>
      <c r="O1565" s="98"/>
      <c r="P1565" s="101"/>
      <c r="Q1565" s="100"/>
    </row>
    <row r="1566" customFormat="false" ht="12.75" hidden="false" customHeight="false" outlineLevel="0" collapsed="false">
      <c r="E1566" s="95" t="str">
        <f aca="false">TEXT(K1566,"00")&amp;TEXT(F1566,"00")&amp;TEXT(G1566,"00")&amp;TEXT(H1566,"0")</f>
        <v>1805082</v>
      </c>
      <c r="F1566" s="30" t="n">
        <v>5</v>
      </c>
      <c r="G1566" s="30" t="n">
        <v>8</v>
      </c>
      <c r="H1566" s="96" t="n">
        <v>2</v>
      </c>
      <c r="I1566" s="30" t="s">
        <v>53</v>
      </c>
      <c r="J1566" s="30" t="s">
        <v>1520</v>
      </c>
      <c r="K1566" s="30" t="n">
        <v>18</v>
      </c>
      <c r="L1566" s="97" t="str">
        <f aca="false">+IF(H1566=1,"M. ",IF(H1566=2,"Gm. ",IF(H1566=3,"M.-Gm. ",IF(F1566&gt;60,"M. ",LEFT(I1566,3)&amp;". "))))</f>
        <v>Gm. </v>
      </c>
      <c r="M1566" s="30" t="str">
        <f aca="false">+L1566&amp;PROPER(J1566)</f>
        <v>Gm. Osiek Jasielski</v>
      </c>
      <c r="O1566" s="98"/>
      <c r="P1566" s="101"/>
      <c r="Q1566" s="100"/>
    </row>
    <row r="1567" customFormat="false" ht="12.75" hidden="false" customHeight="false" outlineLevel="0" collapsed="false">
      <c r="E1567" s="95" t="str">
        <f aca="false">TEXT(K1567,"00")&amp;TEXT(F1567,"00")&amp;TEXT(G1567,"00")&amp;TEXT(H1567,"0")</f>
        <v>1805092</v>
      </c>
      <c r="F1567" s="30" t="n">
        <v>5</v>
      </c>
      <c r="G1567" s="30" t="n">
        <v>9</v>
      </c>
      <c r="H1567" s="96" t="n">
        <v>2</v>
      </c>
      <c r="I1567" s="30" t="s">
        <v>53</v>
      </c>
      <c r="J1567" s="30" t="s">
        <v>1521</v>
      </c>
      <c r="K1567" s="30" t="n">
        <v>18</v>
      </c>
      <c r="L1567" s="97" t="str">
        <f aca="false">+IF(H1567=1,"M. ",IF(H1567=2,"Gm. ",IF(H1567=3,"M.-Gm. ",IF(F1567&gt;60,"M. ",LEFT(I1567,3)&amp;". "))))</f>
        <v>Gm. </v>
      </c>
      <c r="M1567" s="30" t="str">
        <f aca="false">+L1567&amp;PROPER(J1567)</f>
        <v>Gm. Skołyszyn</v>
      </c>
      <c r="O1567" s="98"/>
      <c r="P1567" s="101"/>
      <c r="Q1567" s="100"/>
    </row>
    <row r="1568" customFormat="false" ht="12.75" hidden="false" customHeight="false" outlineLevel="0" collapsed="false">
      <c r="E1568" s="95" t="str">
        <f aca="false">TEXT(K1568,"00")&amp;TEXT(F1568,"00")&amp;TEXT(G1568,"00")&amp;TEXT(H1568,"0")</f>
        <v>1805112</v>
      </c>
      <c r="F1568" s="30" t="n">
        <v>5</v>
      </c>
      <c r="G1568" s="30" t="n">
        <v>11</v>
      </c>
      <c r="H1568" s="96" t="n">
        <v>2</v>
      </c>
      <c r="I1568" s="30" t="s">
        <v>53</v>
      </c>
      <c r="J1568" s="30" t="s">
        <v>1522</v>
      </c>
      <c r="K1568" s="30" t="n">
        <v>18</v>
      </c>
      <c r="L1568" s="97" t="str">
        <f aca="false">+IF(H1568=1,"M. ",IF(H1568=2,"Gm. ",IF(H1568=3,"M.-Gm. ",IF(F1568&gt;60,"M. ",LEFT(I1568,3)&amp;". "))))</f>
        <v>Gm. </v>
      </c>
      <c r="M1568" s="30" t="str">
        <f aca="false">+L1568&amp;PROPER(J1568)</f>
        <v>Gm. Tarnowiec</v>
      </c>
      <c r="O1568" s="98"/>
      <c r="P1568" s="101"/>
      <c r="Q1568" s="100"/>
    </row>
    <row r="1569" customFormat="false" ht="12.75" hidden="false" customHeight="false" outlineLevel="0" collapsed="false">
      <c r="E1569" s="95" t="str">
        <f aca="false">TEXT(K1569,"00")&amp;TEXT(F1569,"00")&amp;TEXT(G1569,"00")&amp;TEXT(H1569,"0")</f>
        <v>1806000</v>
      </c>
      <c r="F1569" s="30" t="n">
        <v>6</v>
      </c>
      <c r="G1569" s="30" t="n">
        <v>0</v>
      </c>
      <c r="H1569" s="96" t="n">
        <v>0</v>
      </c>
      <c r="I1569" s="30" t="s">
        <v>49</v>
      </c>
      <c r="J1569" s="30" t="s">
        <v>1523</v>
      </c>
      <c r="K1569" s="30" t="n">
        <v>18</v>
      </c>
      <c r="L1569" s="97" t="str">
        <f aca="false">+IF(H1569=1,"M. ",IF(H1569=2,"Gm. ",IF(H1569=3,"M.-Gm. ",IF(F1569&gt;60,"M. ",LEFT(I1569,3)&amp;". "))))</f>
        <v>Pow. </v>
      </c>
      <c r="M1569" s="30" t="str">
        <f aca="false">+L1569&amp;PROPER(J1569)</f>
        <v>Pow. Kolbuszowski</v>
      </c>
      <c r="O1569" s="98"/>
      <c r="P1569" s="101"/>
      <c r="Q1569" s="100"/>
    </row>
    <row r="1570" customFormat="false" ht="12.75" hidden="false" customHeight="false" outlineLevel="0" collapsed="false">
      <c r="E1570" s="95" t="str">
        <f aca="false">TEXT(K1570,"00")&amp;TEXT(F1570,"00")&amp;TEXT(G1570,"00")&amp;TEXT(H1570,"0")</f>
        <v>1806012</v>
      </c>
      <c r="F1570" s="30" t="n">
        <v>6</v>
      </c>
      <c r="G1570" s="30" t="n">
        <v>1</v>
      </c>
      <c r="H1570" s="96" t="n">
        <v>2</v>
      </c>
      <c r="I1570" s="30" t="s">
        <v>53</v>
      </c>
      <c r="J1570" s="30" t="s">
        <v>1524</v>
      </c>
      <c r="K1570" s="30" t="n">
        <v>18</v>
      </c>
      <c r="L1570" s="97" t="str">
        <f aca="false">+IF(H1570=1,"M. ",IF(H1570=2,"Gm. ",IF(H1570=3,"M.-Gm. ",IF(F1570&gt;60,"M. ",LEFT(I1570,3)&amp;". "))))</f>
        <v>Gm. </v>
      </c>
      <c r="M1570" s="30" t="str">
        <f aca="false">+L1570&amp;PROPER(J1570)</f>
        <v>Gm. Cmolas</v>
      </c>
      <c r="O1570" s="98"/>
      <c r="P1570" s="101"/>
      <c r="Q1570" s="100"/>
    </row>
    <row r="1571" customFormat="false" ht="12.75" hidden="false" customHeight="false" outlineLevel="0" collapsed="false">
      <c r="E1571" s="95" t="str">
        <f aca="false">TEXT(K1571,"00")&amp;TEXT(F1571,"00")&amp;TEXT(G1571,"00")&amp;TEXT(H1571,"0")</f>
        <v>1806023</v>
      </c>
      <c r="F1571" s="30" t="n">
        <v>6</v>
      </c>
      <c r="G1571" s="30" t="n">
        <v>2</v>
      </c>
      <c r="H1571" s="96" t="n">
        <v>3</v>
      </c>
      <c r="I1571" s="30" t="s">
        <v>53</v>
      </c>
      <c r="J1571" s="30" t="s">
        <v>1525</v>
      </c>
      <c r="K1571" s="30" t="n">
        <v>18</v>
      </c>
      <c r="L1571" s="97" t="str">
        <f aca="false">+IF(H1571=1,"M. ",IF(H1571=2,"Gm. ",IF(H1571=3,"M.-Gm. ",IF(F1571&gt;60,"M. ",LEFT(I1571,3)&amp;". "))))</f>
        <v>M.-Gm. </v>
      </c>
      <c r="M1571" s="30" t="str">
        <f aca="false">+L1571&amp;PROPER(J1571)</f>
        <v>M.-Gm. Kolbuszowa</v>
      </c>
      <c r="O1571" s="98"/>
      <c r="P1571" s="101"/>
      <c r="Q1571" s="100"/>
    </row>
    <row r="1572" customFormat="false" ht="12.75" hidden="false" customHeight="false" outlineLevel="0" collapsed="false">
      <c r="E1572" s="95" t="str">
        <f aca="false">TEXT(K1572,"00")&amp;TEXT(F1572,"00")&amp;TEXT(G1572,"00")&amp;TEXT(H1572,"0")</f>
        <v>1806032</v>
      </c>
      <c r="F1572" s="30" t="n">
        <v>6</v>
      </c>
      <c r="G1572" s="30" t="n">
        <v>3</v>
      </c>
      <c r="H1572" s="96" t="n">
        <v>2</v>
      </c>
      <c r="I1572" s="30" t="s">
        <v>53</v>
      </c>
      <c r="J1572" s="30" t="s">
        <v>1526</v>
      </c>
      <c r="K1572" s="30" t="n">
        <v>18</v>
      </c>
      <c r="L1572" s="97" t="str">
        <f aca="false">+IF(H1572=1,"M. ",IF(H1572=2,"Gm. ",IF(H1572=3,"M.-Gm. ",IF(F1572&gt;60,"M. ",LEFT(I1572,3)&amp;". "))))</f>
        <v>Gm. </v>
      </c>
      <c r="M1572" s="30" t="str">
        <f aca="false">+L1572&amp;PROPER(J1572)</f>
        <v>Gm. Majdan Królewski</v>
      </c>
      <c r="O1572" s="98"/>
      <c r="P1572" s="101"/>
      <c r="Q1572" s="100"/>
    </row>
    <row r="1573" customFormat="false" ht="12.75" hidden="false" customHeight="false" outlineLevel="0" collapsed="false">
      <c r="E1573" s="95" t="str">
        <f aca="false">TEXT(K1573,"00")&amp;TEXT(F1573,"00")&amp;TEXT(G1573,"00")&amp;TEXT(H1573,"0")</f>
        <v>1806042</v>
      </c>
      <c r="F1573" s="30" t="n">
        <v>6</v>
      </c>
      <c r="G1573" s="30" t="n">
        <v>4</v>
      </c>
      <c r="H1573" s="96" t="n">
        <v>2</v>
      </c>
      <c r="I1573" s="30" t="s">
        <v>53</v>
      </c>
      <c r="J1573" s="30" t="s">
        <v>1527</v>
      </c>
      <c r="K1573" s="30" t="n">
        <v>18</v>
      </c>
      <c r="L1573" s="97" t="str">
        <f aca="false">+IF(H1573=1,"M. ",IF(H1573=2,"Gm. ",IF(H1573=3,"M.-Gm. ",IF(F1573&gt;60,"M. ",LEFT(I1573,3)&amp;". "))))</f>
        <v>Gm. </v>
      </c>
      <c r="M1573" s="30" t="str">
        <f aca="false">+L1573&amp;PROPER(J1573)</f>
        <v>Gm. Niwiska</v>
      </c>
      <c r="O1573" s="98"/>
      <c r="P1573" s="101"/>
      <c r="Q1573" s="100"/>
    </row>
    <row r="1574" customFormat="false" ht="12.75" hidden="false" customHeight="false" outlineLevel="0" collapsed="false">
      <c r="E1574" s="95" t="str">
        <f aca="false">TEXT(K1574,"00")&amp;TEXT(F1574,"00")&amp;TEXT(G1574,"00")&amp;TEXT(H1574,"0")</f>
        <v>1806052</v>
      </c>
      <c r="F1574" s="30" t="n">
        <v>6</v>
      </c>
      <c r="G1574" s="30" t="n">
        <v>5</v>
      </c>
      <c r="H1574" s="96" t="n">
        <v>2</v>
      </c>
      <c r="I1574" s="30" t="s">
        <v>53</v>
      </c>
      <c r="J1574" s="30" t="s">
        <v>1528</v>
      </c>
      <c r="K1574" s="30" t="n">
        <v>18</v>
      </c>
      <c r="L1574" s="97" t="str">
        <f aca="false">+IF(H1574=1,"M. ",IF(H1574=2,"Gm. ",IF(H1574=3,"M.-Gm. ",IF(F1574&gt;60,"M. ",LEFT(I1574,3)&amp;". "))))</f>
        <v>Gm. </v>
      </c>
      <c r="M1574" s="30" t="str">
        <f aca="false">+L1574&amp;PROPER(J1574)</f>
        <v>Gm. Raniżów</v>
      </c>
      <c r="O1574" s="98"/>
      <c r="P1574" s="101"/>
      <c r="Q1574" s="100"/>
    </row>
    <row r="1575" customFormat="false" ht="12.75" hidden="false" customHeight="false" outlineLevel="0" collapsed="false">
      <c r="E1575" s="95" t="str">
        <f aca="false">TEXT(K1575,"00")&amp;TEXT(F1575,"00")&amp;TEXT(G1575,"00")&amp;TEXT(H1575,"0")</f>
        <v>1806062</v>
      </c>
      <c r="F1575" s="30" t="n">
        <v>6</v>
      </c>
      <c r="G1575" s="30" t="n">
        <v>6</v>
      </c>
      <c r="H1575" s="96" t="n">
        <v>2</v>
      </c>
      <c r="I1575" s="30" t="s">
        <v>53</v>
      </c>
      <c r="J1575" s="30" t="s">
        <v>1529</v>
      </c>
      <c r="K1575" s="30" t="n">
        <v>18</v>
      </c>
      <c r="L1575" s="97" t="str">
        <f aca="false">+IF(H1575=1,"M. ",IF(H1575=2,"Gm. ",IF(H1575=3,"M.-Gm. ",IF(F1575&gt;60,"M. ",LEFT(I1575,3)&amp;". "))))</f>
        <v>Gm. </v>
      </c>
      <c r="M1575" s="30" t="str">
        <f aca="false">+L1575&amp;PROPER(J1575)</f>
        <v>Gm. Dzikowiec</v>
      </c>
      <c r="O1575" s="98"/>
      <c r="P1575" s="101"/>
      <c r="Q1575" s="100"/>
    </row>
    <row r="1576" customFormat="false" ht="12.75" hidden="false" customHeight="false" outlineLevel="0" collapsed="false">
      <c r="E1576" s="95" t="str">
        <f aca="false">TEXT(K1576,"00")&amp;TEXT(F1576,"00")&amp;TEXT(G1576,"00")&amp;TEXT(H1576,"0")</f>
        <v>1807000</v>
      </c>
      <c r="F1576" s="30" t="n">
        <v>7</v>
      </c>
      <c r="G1576" s="30" t="n">
        <v>0</v>
      </c>
      <c r="H1576" s="96" t="n">
        <v>0</v>
      </c>
      <c r="I1576" s="30" t="s">
        <v>49</v>
      </c>
      <c r="J1576" s="30" t="s">
        <v>640</v>
      </c>
      <c r="K1576" s="30" t="n">
        <v>18</v>
      </c>
      <c r="L1576" s="97" t="str">
        <f aca="false">+IF(H1576=1,"M. ",IF(H1576=2,"Gm. ",IF(H1576=3,"M.-Gm. ",IF(F1576&gt;60,"M. ",LEFT(I1576,3)&amp;". "))))</f>
        <v>Pow. </v>
      </c>
      <c r="M1576" s="30" t="str">
        <f aca="false">+L1576&amp;PROPER(J1576)</f>
        <v>Pow. Krośnieński</v>
      </c>
      <c r="O1576" s="98"/>
      <c r="P1576" s="101"/>
      <c r="Q1576" s="100"/>
    </row>
    <row r="1577" customFormat="false" ht="12.75" hidden="false" customHeight="false" outlineLevel="0" collapsed="false">
      <c r="E1577" s="95" t="str">
        <f aca="false">TEXT(K1577,"00")&amp;TEXT(F1577,"00")&amp;TEXT(G1577,"00")&amp;TEXT(H1577,"0")</f>
        <v>1807012</v>
      </c>
      <c r="F1577" s="30" t="n">
        <v>7</v>
      </c>
      <c r="G1577" s="30" t="n">
        <v>1</v>
      </c>
      <c r="H1577" s="96" t="n">
        <v>2</v>
      </c>
      <c r="I1577" s="30" t="s">
        <v>53</v>
      </c>
      <c r="J1577" s="30" t="s">
        <v>1530</v>
      </c>
      <c r="K1577" s="30" t="n">
        <v>18</v>
      </c>
      <c r="L1577" s="97" t="str">
        <f aca="false">+IF(H1577=1,"M. ",IF(H1577=2,"Gm. ",IF(H1577=3,"M.-Gm. ",IF(F1577&gt;60,"M. ",LEFT(I1577,3)&amp;". "))))</f>
        <v>Gm. </v>
      </c>
      <c r="M1577" s="30" t="str">
        <f aca="false">+L1577&amp;PROPER(J1577)</f>
        <v>Gm. Chorkówka</v>
      </c>
      <c r="O1577" s="98"/>
      <c r="P1577" s="101"/>
      <c r="Q1577" s="100"/>
    </row>
    <row r="1578" customFormat="false" ht="12.75" hidden="false" customHeight="false" outlineLevel="0" collapsed="false">
      <c r="E1578" s="95" t="str">
        <f aca="false">TEXT(K1578,"00")&amp;TEXT(F1578,"00")&amp;TEXT(G1578,"00")&amp;TEXT(H1578,"0")</f>
        <v>1807023</v>
      </c>
      <c r="F1578" s="30" t="n">
        <v>7</v>
      </c>
      <c r="G1578" s="30" t="n">
        <v>2</v>
      </c>
      <c r="H1578" s="96" t="n">
        <v>3</v>
      </c>
      <c r="I1578" s="30" t="s">
        <v>53</v>
      </c>
      <c r="J1578" s="30" t="s">
        <v>1531</v>
      </c>
      <c r="K1578" s="30" t="n">
        <v>18</v>
      </c>
      <c r="L1578" s="97" t="str">
        <f aca="false">+IF(H1578=1,"M. ",IF(H1578=2,"Gm. ",IF(H1578=3,"M.-Gm. ",IF(F1578&gt;60,"M. ",LEFT(I1578,3)&amp;". "))))</f>
        <v>M.-Gm. </v>
      </c>
      <c r="M1578" s="30" t="str">
        <f aca="false">+L1578&amp;PROPER(J1578)</f>
        <v>M.-Gm. Dukla</v>
      </c>
      <c r="O1578" s="98"/>
      <c r="P1578" s="101"/>
      <c r="Q1578" s="100"/>
    </row>
    <row r="1579" customFormat="false" ht="12.75" hidden="false" customHeight="false" outlineLevel="0" collapsed="false">
      <c r="E1579" s="95" t="str">
        <f aca="false">TEXT(K1579,"00")&amp;TEXT(F1579,"00")&amp;TEXT(G1579,"00")&amp;TEXT(H1579,"0")</f>
        <v>1807033</v>
      </c>
      <c r="F1579" s="30" t="n">
        <v>7</v>
      </c>
      <c r="G1579" s="30" t="n">
        <v>3</v>
      </c>
      <c r="H1579" s="96" t="n">
        <v>3</v>
      </c>
      <c r="I1579" s="30" t="s">
        <v>53</v>
      </c>
      <c r="J1579" s="30" t="s">
        <v>1532</v>
      </c>
      <c r="K1579" s="30" t="n">
        <v>18</v>
      </c>
      <c r="L1579" s="97" t="str">
        <f aca="false">+IF(H1579=1,"M. ",IF(H1579=2,"Gm. ",IF(H1579=3,"M.-Gm. ",IF(F1579&gt;60,"M. ",LEFT(I1579,3)&amp;". "))))</f>
        <v>M.-Gm. </v>
      </c>
      <c r="M1579" s="30" t="str">
        <f aca="false">+L1579&amp;PROPER(J1579)</f>
        <v>M.-Gm. Iwonicz-Zdrój</v>
      </c>
      <c r="O1579" s="98"/>
      <c r="P1579" s="101"/>
      <c r="Q1579" s="100"/>
    </row>
    <row r="1580" customFormat="false" ht="12.75" hidden="false" customHeight="false" outlineLevel="0" collapsed="false">
      <c r="E1580" s="95" t="str">
        <f aca="false">TEXT(K1580,"00")&amp;TEXT(F1580,"00")&amp;TEXT(G1580,"00")&amp;TEXT(H1580,"0")</f>
        <v>1807043</v>
      </c>
      <c r="F1580" s="30" t="n">
        <v>7</v>
      </c>
      <c r="G1580" s="30" t="n">
        <v>4</v>
      </c>
      <c r="H1580" s="96" t="n">
        <v>3</v>
      </c>
      <c r="I1580" s="30" t="s">
        <v>53</v>
      </c>
      <c r="J1580" s="30" t="s">
        <v>1533</v>
      </c>
      <c r="K1580" s="30" t="n">
        <v>18</v>
      </c>
      <c r="L1580" s="97" t="str">
        <f aca="false">+IF(H1580=1,"M. ",IF(H1580=2,"Gm. ",IF(H1580=3,"M.-Gm. ",IF(F1580&gt;60,"M. ",LEFT(I1580,3)&amp;". "))))</f>
        <v>M.-Gm. </v>
      </c>
      <c r="M1580" s="30" t="str">
        <f aca="false">+L1580&amp;PROPER(J1580)</f>
        <v>M.-Gm. Jedlicze</v>
      </c>
      <c r="O1580" s="98"/>
      <c r="P1580" s="101"/>
      <c r="Q1580" s="100"/>
    </row>
    <row r="1581" customFormat="false" ht="12.75" hidden="false" customHeight="false" outlineLevel="0" collapsed="false">
      <c r="E1581" s="95" t="str">
        <f aca="false">TEXT(K1581,"00")&amp;TEXT(F1581,"00")&amp;TEXT(G1581,"00")&amp;TEXT(H1581,"0")</f>
        <v>1807052</v>
      </c>
      <c r="F1581" s="30" t="n">
        <v>7</v>
      </c>
      <c r="G1581" s="30" t="n">
        <v>5</v>
      </c>
      <c r="H1581" s="96" t="n">
        <v>2</v>
      </c>
      <c r="I1581" s="30" t="s">
        <v>53</v>
      </c>
      <c r="J1581" s="30" t="s">
        <v>1534</v>
      </c>
      <c r="K1581" s="30" t="n">
        <v>18</v>
      </c>
      <c r="L1581" s="97" t="str">
        <f aca="false">+IF(H1581=1,"M. ",IF(H1581=2,"Gm. ",IF(H1581=3,"M.-Gm. ",IF(F1581&gt;60,"M. ",LEFT(I1581,3)&amp;". "))))</f>
        <v>Gm. </v>
      </c>
      <c r="M1581" s="30" t="str">
        <f aca="false">+L1581&amp;PROPER(J1581)</f>
        <v>Gm. Korczyna</v>
      </c>
      <c r="O1581" s="98"/>
      <c r="P1581" s="101"/>
      <c r="Q1581" s="100"/>
    </row>
    <row r="1582" customFormat="false" ht="12.75" hidden="false" customHeight="false" outlineLevel="0" collapsed="false">
      <c r="E1582" s="95" t="str">
        <f aca="false">TEXT(K1582,"00")&amp;TEXT(F1582,"00")&amp;TEXT(G1582,"00")&amp;TEXT(H1582,"0")</f>
        <v>1807062</v>
      </c>
      <c r="F1582" s="30" t="n">
        <v>7</v>
      </c>
      <c r="G1582" s="30" t="n">
        <v>6</v>
      </c>
      <c r="H1582" s="96" t="n">
        <v>2</v>
      </c>
      <c r="I1582" s="30" t="s">
        <v>53</v>
      </c>
      <c r="J1582" s="30" t="s">
        <v>1535</v>
      </c>
      <c r="K1582" s="30" t="n">
        <v>18</v>
      </c>
      <c r="L1582" s="97" t="str">
        <f aca="false">+IF(H1582=1,"M. ",IF(H1582=2,"Gm. ",IF(H1582=3,"M.-Gm. ",IF(F1582&gt;60,"M. ",LEFT(I1582,3)&amp;". "))))</f>
        <v>Gm. </v>
      </c>
      <c r="M1582" s="30" t="str">
        <f aca="false">+L1582&amp;PROPER(J1582)</f>
        <v>Gm. Krościenko Wyżne</v>
      </c>
      <c r="O1582" s="98"/>
      <c r="P1582" s="101"/>
      <c r="Q1582" s="100"/>
    </row>
    <row r="1583" customFormat="false" ht="12.75" hidden="false" customHeight="false" outlineLevel="0" collapsed="false">
      <c r="E1583" s="95" t="str">
        <f aca="false">TEXT(K1583,"00")&amp;TEXT(F1583,"00")&amp;TEXT(G1583,"00")&amp;TEXT(H1583,"0")</f>
        <v>1807072</v>
      </c>
      <c r="F1583" s="30" t="n">
        <v>7</v>
      </c>
      <c r="G1583" s="30" t="n">
        <v>7</v>
      </c>
      <c r="H1583" s="96" t="n">
        <v>2</v>
      </c>
      <c r="I1583" s="30" t="s">
        <v>53</v>
      </c>
      <c r="J1583" s="30" t="s">
        <v>1536</v>
      </c>
      <c r="K1583" s="30" t="n">
        <v>18</v>
      </c>
      <c r="L1583" s="97" t="str">
        <f aca="false">+IF(H1583=1,"M. ",IF(H1583=2,"Gm. ",IF(H1583=3,"M.-Gm. ",IF(F1583&gt;60,"M. ",LEFT(I1583,3)&amp;". "))))</f>
        <v>Gm. </v>
      </c>
      <c r="M1583" s="30" t="str">
        <f aca="false">+L1583&amp;PROPER(J1583)</f>
        <v>Gm. Miejsce Piastowe</v>
      </c>
      <c r="O1583" s="98"/>
      <c r="P1583" s="101"/>
      <c r="Q1583" s="100"/>
    </row>
    <row r="1584" customFormat="false" ht="12.75" hidden="false" customHeight="false" outlineLevel="0" collapsed="false">
      <c r="E1584" s="95" t="str">
        <f aca="false">TEXT(K1584,"00")&amp;TEXT(F1584,"00")&amp;TEXT(G1584,"00")&amp;TEXT(H1584,"0")</f>
        <v>1807083</v>
      </c>
      <c r="F1584" s="30" t="n">
        <v>7</v>
      </c>
      <c r="G1584" s="30" t="n">
        <v>8</v>
      </c>
      <c r="H1584" s="96" t="n">
        <v>3</v>
      </c>
      <c r="I1584" s="30" t="s">
        <v>53</v>
      </c>
      <c r="J1584" s="30" t="s">
        <v>1537</v>
      </c>
      <c r="K1584" s="30" t="n">
        <v>18</v>
      </c>
      <c r="L1584" s="97" t="str">
        <f aca="false">+IF(H1584=1,"M. ",IF(H1584=2,"Gm. ",IF(H1584=3,"M.-Gm. ",IF(F1584&gt;60,"M. ",LEFT(I1584,3)&amp;". "))))</f>
        <v>M.-Gm. </v>
      </c>
      <c r="M1584" s="30" t="str">
        <f aca="false">+L1584&amp;PROPER(J1584)</f>
        <v>M.-Gm. Rymanów</v>
      </c>
      <c r="O1584" s="98"/>
      <c r="P1584" s="101"/>
      <c r="Q1584" s="100"/>
    </row>
    <row r="1585" customFormat="false" ht="12.75" hidden="false" customHeight="false" outlineLevel="0" collapsed="false">
      <c r="E1585" s="95" t="str">
        <f aca="false">TEXT(K1585,"00")&amp;TEXT(F1585,"00")&amp;TEXT(G1585,"00")&amp;TEXT(H1585,"0")</f>
        <v>1807092</v>
      </c>
      <c r="F1585" s="30" t="n">
        <v>7</v>
      </c>
      <c r="G1585" s="30" t="n">
        <v>9</v>
      </c>
      <c r="H1585" s="96" t="n">
        <v>2</v>
      </c>
      <c r="I1585" s="30" t="s">
        <v>53</v>
      </c>
      <c r="J1585" s="30" t="s">
        <v>1538</v>
      </c>
      <c r="K1585" s="30" t="n">
        <v>18</v>
      </c>
      <c r="L1585" s="97" t="str">
        <f aca="false">+IF(H1585=1,"M. ",IF(H1585=2,"Gm. ",IF(H1585=3,"M.-Gm. ",IF(F1585&gt;60,"M. ",LEFT(I1585,3)&amp;". "))))</f>
        <v>Gm. </v>
      </c>
      <c r="M1585" s="30" t="str">
        <f aca="false">+L1585&amp;PROPER(J1585)</f>
        <v>Gm. Wojaszówka</v>
      </c>
      <c r="O1585" s="98"/>
      <c r="P1585" s="101"/>
      <c r="Q1585" s="100"/>
    </row>
    <row r="1586" customFormat="false" ht="12.75" hidden="false" customHeight="false" outlineLevel="0" collapsed="false">
      <c r="E1586" s="95" t="str">
        <f aca="false">TEXT(K1586,"00")&amp;TEXT(F1586,"00")&amp;TEXT(G1586,"00")&amp;TEXT(H1586,"0")</f>
        <v>1807102</v>
      </c>
      <c r="F1586" s="30" t="n">
        <v>7</v>
      </c>
      <c r="G1586" s="30" t="n">
        <v>10</v>
      </c>
      <c r="H1586" s="96" t="n">
        <v>2</v>
      </c>
      <c r="I1586" s="30" t="s">
        <v>53</v>
      </c>
      <c r="J1586" s="30" t="s">
        <v>1539</v>
      </c>
      <c r="K1586" s="30" t="n">
        <v>18</v>
      </c>
      <c r="L1586" s="97" t="str">
        <f aca="false">+IF(H1586=1,"M. ",IF(H1586=2,"Gm. ",IF(H1586=3,"M.-Gm. ",IF(F1586&gt;60,"M. ",LEFT(I1586,3)&amp;". "))))</f>
        <v>Gm. </v>
      </c>
      <c r="M1586" s="30" t="str">
        <f aca="false">+L1586&amp;PROPER(J1586)</f>
        <v>Gm. Jaśliska </v>
      </c>
      <c r="O1586" s="98"/>
      <c r="P1586" s="101"/>
      <c r="Q1586" s="100"/>
    </row>
    <row r="1587" customFormat="false" ht="12.75" hidden="false" customHeight="false" outlineLevel="0" collapsed="false">
      <c r="E1587" s="95" t="str">
        <f aca="false">TEXT(K1587,"00")&amp;TEXT(F1587,"00")&amp;TEXT(G1587,"00")&amp;TEXT(H1587,"0")</f>
        <v>1808000</v>
      </c>
      <c r="F1587" s="30" t="n">
        <v>8</v>
      </c>
      <c r="G1587" s="30" t="n">
        <v>0</v>
      </c>
      <c r="H1587" s="96" t="n">
        <v>0</v>
      </c>
      <c r="I1587" s="30" t="s">
        <v>49</v>
      </c>
      <c r="J1587" s="30" t="s">
        <v>1540</v>
      </c>
      <c r="K1587" s="30" t="n">
        <v>18</v>
      </c>
      <c r="L1587" s="97" t="str">
        <f aca="false">+IF(H1587=1,"M. ",IF(H1587=2,"Gm. ",IF(H1587=3,"M.-Gm. ",IF(F1587&gt;60,"M. ",LEFT(I1587,3)&amp;". "))))</f>
        <v>Pow. </v>
      </c>
      <c r="M1587" s="30" t="str">
        <f aca="false">+L1587&amp;PROPER(J1587)</f>
        <v>Pow. Leżajski</v>
      </c>
      <c r="O1587" s="98"/>
      <c r="P1587" s="101"/>
      <c r="Q1587" s="100"/>
    </row>
    <row r="1588" customFormat="false" ht="12.75" hidden="false" customHeight="false" outlineLevel="0" collapsed="false">
      <c r="E1588" s="95" t="str">
        <f aca="false">TEXT(K1588,"00")&amp;TEXT(F1588,"00")&amp;TEXT(G1588,"00")&amp;TEXT(H1588,"0")</f>
        <v>1808011</v>
      </c>
      <c r="F1588" s="30" t="n">
        <v>8</v>
      </c>
      <c r="G1588" s="30" t="n">
        <v>1</v>
      </c>
      <c r="H1588" s="96" t="n">
        <v>1</v>
      </c>
      <c r="I1588" s="30" t="s">
        <v>53</v>
      </c>
      <c r="J1588" s="30" t="s">
        <v>1541</v>
      </c>
      <c r="K1588" s="30" t="n">
        <v>18</v>
      </c>
      <c r="L1588" s="97" t="str">
        <f aca="false">+IF(H1588=1,"M. ",IF(H1588=2,"Gm. ",IF(H1588=3,"M.-Gm. ",IF(F1588&gt;60,"M. ",LEFT(I1588,3)&amp;". "))))</f>
        <v>M. </v>
      </c>
      <c r="M1588" s="30" t="str">
        <f aca="false">+L1588&amp;PROPER(J1588)</f>
        <v>M. Leżajsk</v>
      </c>
      <c r="O1588" s="98"/>
      <c r="P1588" s="101"/>
      <c r="Q1588" s="100"/>
    </row>
    <row r="1589" customFormat="false" ht="12.75" hidden="false" customHeight="false" outlineLevel="0" collapsed="false">
      <c r="E1589" s="95" t="str">
        <f aca="false">TEXT(K1589,"00")&amp;TEXT(F1589,"00")&amp;TEXT(G1589,"00")&amp;TEXT(H1589,"0")</f>
        <v>1808022</v>
      </c>
      <c r="F1589" s="30" t="n">
        <v>8</v>
      </c>
      <c r="G1589" s="30" t="n">
        <v>2</v>
      </c>
      <c r="H1589" s="96" t="n">
        <v>2</v>
      </c>
      <c r="I1589" s="30" t="s">
        <v>53</v>
      </c>
      <c r="J1589" s="30" t="s">
        <v>1542</v>
      </c>
      <c r="K1589" s="30" t="n">
        <v>18</v>
      </c>
      <c r="L1589" s="97" t="str">
        <f aca="false">+IF(H1589=1,"M. ",IF(H1589=2,"Gm. ",IF(H1589=3,"M.-Gm. ",IF(F1589&gt;60,"M. ",LEFT(I1589,3)&amp;". "))))</f>
        <v>Gm. </v>
      </c>
      <c r="M1589" s="30" t="str">
        <f aca="false">+L1589&amp;PROPER(J1589)</f>
        <v>Gm. Grodzisko Dolne</v>
      </c>
      <c r="O1589" s="98"/>
      <c r="P1589" s="101"/>
      <c r="Q1589" s="100"/>
    </row>
    <row r="1590" customFormat="false" ht="12.75" hidden="false" customHeight="false" outlineLevel="0" collapsed="false">
      <c r="E1590" s="95" t="str">
        <f aca="false">TEXT(K1590,"00")&amp;TEXT(F1590,"00")&amp;TEXT(G1590,"00")&amp;TEXT(H1590,"0")</f>
        <v>1808032</v>
      </c>
      <c r="F1590" s="30" t="n">
        <v>8</v>
      </c>
      <c r="G1590" s="30" t="n">
        <v>3</v>
      </c>
      <c r="H1590" s="96" t="n">
        <v>2</v>
      </c>
      <c r="I1590" s="30" t="s">
        <v>53</v>
      </c>
      <c r="J1590" s="30" t="s">
        <v>1543</v>
      </c>
      <c r="K1590" s="30" t="n">
        <v>18</v>
      </c>
      <c r="L1590" s="97" t="str">
        <f aca="false">+IF(H1590=1,"M. ",IF(H1590=2,"Gm. ",IF(H1590=3,"M.-Gm. ",IF(F1590&gt;60,"M. ",LEFT(I1590,3)&amp;". "))))</f>
        <v>Gm. </v>
      </c>
      <c r="M1590" s="30" t="str">
        <f aca="false">+L1590&amp;PROPER(J1590)</f>
        <v>Gm. Kuryłówka</v>
      </c>
      <c r="O1590" s="98"/>
      <c r="P1590" s="101"/>
      <c r="Q1590" s="100"/>
    </row>
    <row r="1591" customFormat="false" ht="12.75" hidden="false" customHeight="false" outlineLevel="0" collapsed="false">
      <c r="E1591" s="95" t="str">
        <f aca="false">TEXT(K1591,"00")&amp;TEXT(F1591,"00")&amp;TEXT(G1591,"00")&amp;TEXT(H1591,"0")</f>
        <v>1808042</v>
      </c>
      <c r="F1591" s="30" t="n">
        <v>8</v>
      </c>
      <c r="G1591" s="30" t="n">
        <v>4</v>
      </c>
      <c r="H1591" s="96" t="n">
        <v>2</v>
      </c>
      <c r="I1591" s="30" t="s">
        <v>53</v>
      </c>
      <c r="J1591" s="30" t="s">
        <v>1541</v>
      </c>
      <c r="K1591" s="30" t="n">
        <v>18</v>
      </c>
      <c r="L1591" s="97" t="str">
        <f aca="false">+IF(H1591=1,"M. ",IF(H1591=2,"Gm. ",IF(H1591=3,"M.-Gm. ",IF(F1591&gt;60,"M. ",LEFT(I1591,3)&amp;". "))))</f>
        <v>Gm. </v>
      </c>
      <c r="M1591" s="30" t="str">
        <f aca="false">+L1591&amp;PROPER(J1591)</f>
        <v>Gm. Leżajsk</v>
      </c>
      <c r="O1591" s="98"/>
      <c r="P1591" s="101"/>
      <c r="Q1591" s="100"/>
    </row>
    <row r="1592" customFormat="false" ht="12.75" hidden="false" customHeight="false" outlineLevel="0" collapsed="false">
      <c r="E1592" s="95" t="str">
        <f aca="false">TEXT(K1592,"00")&amp;TEXT(F1592,"00")&amp;TEXT(G1592,"00")&amp;TEXT(H1592,"0")</f>
        <v>1808053</v>
      </c>
      <c r="F1592" s="30" t="n">
        <v>8</v>
      </c>
      <c r="G1592" s="30" t="n">
        <v>5</v>
      </c>
      <c r="H1592" s="96" t="n">
        <v>3</v>
      </c>
      <c r="I1592" s="30" t="s">
        <v>53</v>
      </c>
      <c r="J1592" s="30" t="s">
        <v>1544</v>
      </c>
      <c r="K1592" s="30" t="n">
        <v>18</v>
      </c>
      <c r="L1592" s="97" t="str">
        <f aca="false">+IF(H1592=1,"M. ",IF(H1592=2,"Gm. ",IF(H1592=3,"M.-Gm. ",IF(F1592&gt;60,"M. ",LEFT(I1592,3)&amp;". "))))</f>
        <v>M.-Gm. </v>
      </c>
      <c r="M1592" s="30" t="str">
        <f aca="false">+L1592&amp;PROPER(J1592)</f>
        <v>M.-Gm. Nowa Sarzyna</v>
      </c>
      <c r="O1592" s="98"/>
      <c r="P1592" s="101"/>
      <c r="Q1592" s="100"/>
    </row>
    <row r="1593" customFormat="false" ht="12.75" hidden="false" customHeight="false" outlineLevel="0" collapsed="false">
      <c r="E1593" s="95" t="str">
        <f aca="false">TEXT(K1593,"00")&amp;TEXT(F1593,"00")&amp;TEXT(G1593,"00")&amp;TEXT(H1593,"0")</f>
        <v>1809000</v>
      </c>
      <c r="F1593" s="30" t="n">
        <v>9</v>
      </c>
      <c r="G1593" s="30" t="n">
        <v>0</v>
      </c>
      <c r="H1593" s="96" t="n">
        <v>0</v>
      </c>
      <c r="I1593" s="30" t="s">
        <v>49</v>
      </c>
      <c r="J1593" s="30" t="s">
        <v>1545</v>
      </c>
      <c r="K1593" s="30" t="n">
        <v>18</v>
      </c>
      <c r="L1593" s="97" t="str">
        <f aca="false">+IF(H1593=1,"M. ",IF(H1593=2,"Gm. ",IF(H1593=3,"M.-Gm. ",IF(F1593&gt;60,"M. ",LEFT(I1593,3)&amp;". "))))</f>
        <v>Pow. </v>
      </c>
      <c r="M1593" s="30" t="str">
        <f aca="false">+L1593&amp;PROPER(J1593)</f>
        <v>Pow. Lubaczowski</v>
      </c>
      <c r="O1593" s="98"/>
      <c r="P1593" s="101"/>
      <c r="Q1593" s="100"/>
    </row>
    <row r="1594" customFormat="false" ht="12.75" hidden="false" customHeight="false" outlineLevel="0" collapsed="false">
      <c r="E1594" s="95" t="str">
        <f aca="false">TEXT(K1594,"00")&amp;TEXT(F1594,"00")&amp;TEXT(G1594,"00")&amp;TEXT(H1594,"0")</f>
        <v>1809011</v>
      </c>
      <c r="F1594" s="30" t="n">
        <v>9</v>
      </c>
      <c r="G1594" s="30" t="n">
        <v>1</v>
      </c>
      <c r="H1594" s="96" t="n">
        <v>1</v>
      </c>
      <c r="I1594" s="30" t="s">
        <v>53</v>
      </c>
      <c r="J1594" s="30" t="s">
        <v>1546</v>
      </c>
      <c r="K1594" s="30" t="n">
        <v>18</v>
      </c>
      <c r="L1594" s="97" t="str">
        <f aca="false">+IF(H1594=1,"M. ",IF(H1594=2,"Gm. ",IF(H1594=3,"M.-Gm. ",IF(F1594&gt;60,"M. ",LEFT(I1594,3)&amp;". "))))</f>
        <v>M. </v>
      </c>
      <c r="M1594" s="30" t="str">
        <f aca="false">+L1594&amp;PROPER(J1594)</f>
        <v>M. Lubaczów</v>
      </c>
      <c r="O1594" s="98"/>
      <c r="P1594" s="101"/>
      <c r="Q1594" s="100"/>
    </row>
    <row r="1595" customFormat="false" ht="12.75" hidden="false" customHeight="false" outlineLevel="0" collapsed="false">
      <c r="E1595" s="95" t="str">
        <f aca="false">TEXT(K1595,"00")&amp;TEXT(F1595,"00")&amp;TEXT(G1595,"00")&amp;TEXT(H1595,"0")</f>
        <v>1809023</v>
      </c>
      <c r="F1595" s="30" t="n">
        <v>9</v>
      </c>
      <c r="G1595" s="30" t="n">
        <v>2</v>
      </c>
      <c r="H1595" s="96" t="n">
        <v>3</v>
      </c>
      <c r="I1595" s="30" t="s">
        <v>53</v>
      </c>
      <c r="J1595" s="30" t="s">
        <v>1547</v>
      </c>
      <c r="K1595" s="30" t="n">
        <v>18</v>
      </c>
      <c r="L1595" s="97" t="str">
        <f aca="false">+IF(H1595=1,"M. ",IF(H1595=2,"Gm. ",IF(H1595=3,"M.-Gm. ",IF(F1595&gt;60,"M. ",LEFT(I1595,3)&amp;". "))))</f>
        <v>M.-Gm. </v>
      </c>
      <c r="M1595" s="30" t="str">
        <f aca="false">+L1595&amp;PROPER(J1595)</f>
        <v>M.-Gm. Cieszanów</v>
      </c>
      <c r="O1595" s="98"/>
      <c r="P1595" s="101"/>
      <c r="Q1595" s="100"/>
    </row>
    <row r="1596" customFormat="false" ht="12.75" hidden="false" customHeight="false" outlineLevel="0" collapsed="false">
      <c r="E1596" s="95" t="str">
        <f aca="false">TEXT(K1596,"00")&amp;TEXT(F1596,"00")&amp;TEXT(G1596,"00")&amp;TEXT(H1596,"0")</f>
        <v>1809032</v>
      </c>
      <c r="F1596" s="30" t="n">
        <v>9</v>
      </c>
      <c r="G1596" s="30" t="n">
        <v>3</v>
      </c>
      <c r="H1596" s="96" t="n">
        <v>2</v>
      </c>
      <c r="I1596" s="30" t="s">
        <v>53</v>
      </c>
      <c r="J1596" s="30" t="s">
        <v>1548</v>
      </c>
      <c r="K1596" s="30" t="n">
        <v>18</v>
      </c>
      <c r="L1596" s="97" t="str">
        <f aca="false">+IF(H1596=1,"M. ",IF(H1596=2,"Gm. ",IF(H1596=3,"M.-Gm. ",IF(F1596&gt;60,"M. ",LEFT(I1596,3)&amp;". "))))</f>
        <v>Gm. </v>
      </c>
      <c r="M1596" s="30" t="str">
        <f aca="false">+L1596&amp;PROPER(J1596)</f>
        <v>Gm. Horyniec-Zdrój</v>
      </c>
      <c r="O1596" s="98"/>
      <c r="P1596" s="101"/>
      <c r="Q1596" s="100"/>
    </row>
    <row r="1597" customFormat="false" ht="12.75" hidden="false" customHeight="false" outlineLevel="0" collapsed="false">
      <c r="E1597" s="95" t="str">
        <f aca="false">TEXT(K1597,"00")&amp;TEXT(F1597,"00")&amp;TEXT(G1597,"00")&amp;TEXT(H1597,"0")</f>
        <v>1809042</v>
      </c>
      <c r="F1597" s="30" t="n">
        <v>9</v>
      </c>
      <c r="G1597" s="30" t="n">
        <v>4</v>
      </c>
      <c r="H1597" s="96" t="n">
        <v>2</v>
      </c>
      <c r="I1597" s="30" t="s">
        <v>53</v>
      </c>
      <c r="J1597" s="30" t="s">
        <v>1546</v>
      </c>
      <c r="K1597" s="30" t="n">
        <v>18</v>
      </c>
      <c r="L1597" s="97" t="str">
        <f aca="false">+IF(H1597=1,"M. ",IF(H1597=2,"Gm. ",IF(H1597=3,"M.-Gm. ",IF(F1597&gt;60,"M. ",LEFT(I1597,3)&amp;". "))))</f>
        <v>Gm. </v>
      </c>
      <c r="M1597" s="30" t="str">
        <f aca="false">+L1597&amp;PROPER(J1597)</f>
        <v>Gm. Lubaczów</v>
      </c>
      <c r="O1597" s="98"/>
      <c r="P1597" s="101"/>
      <c r="Q1597" s="100"/>
    </row>
    <row r="1598" customFormat="false" ht="12.75" hidden="false" customHeight="false" outlineLevel="0" collapsed="false">
      <c r="E1598" s="95" t="str">
        <f aca="false">TEXT(K1598,"00")&amp;TEXT(F1598,"00")&amp;TEXT(G1598,"00")&amp;TEXT(H1598,"0")</f>
        <v>1809053</v>
      </c>
      <c r="F1598" s="30" t="n">
        <v>9</v>
      </c>
      <c r="G1598" s="30" t="n">
        <v>5</v>
      </c>
      <c r="H1598" s="96" t="n">
        <v>3</v>
      </c>
      <c r="I1598" s="30" t="s">
        <v>53</v>
      </c>
      <c r="J1598" s="30" t="s">
        <v>1549</v>
      </c>
      <c r="K1598" s="30" t="n">
        <v>18</v>
      </c>
      <c r="L1598" s="97" t="str">
        <f aca="false">+IF(H1598=1,"M. ",IF(H1598=2,"Gm. ",IF(H1598=3,"M.-Gm. ",IF(F1598&gt;60,"M. ",LEFT(I1598,3)&amp;". "))))</f>
        <v>M.-Gm. </v>
      </c>
      <c r="M1598" s="30" t="str">
        <f aca="false">+L1598&amp;PROPER(J1598)</f>
        <v>M.-Gm. Narol</v>
      </c>
      <c r="O1598" s="98"/>
      <c r="P1598" s="101"/>
      <c r="Q1598" s="100"/>
    </row>
    <row r="1599" customFormat="false" ht="12.75" hidden="false" customHeight="false" outlineLevel="0" collapsed="false">
      <c r="E1599" s="95" t="str">
        <f aca="false">TEXT(K1599,"00")&amp;TEXT(F1599,"00")&amp;TEXT(G1599,"00")&amp;TEXT(H1599,"0")</f>
        <v>1809063</v>
      </c>
      <c r="F1599" s="30" t="n">
        <v>9</v>
      </c>
      <c r="G1599" s="30" t="n">
        <v>6</v>
      </c>
      <c r="H1599" s="96" t="n">
        <v>3</v>
      </c>
      <c r="I1599" s="30" t="s">
        <v>53</v>
      </c>
      <c r="J1599" s="30" t="s">
        <v>1550</v>
      </c>
      <c r="K1599" s="30" t="n">
        <v>18</v>
      </c>
      <c r="L1599" s="97" t="str">
        <f aca="false">+IF(H1599=1,"M. ",IF(H1599=2,"Gm. ",IF(H1599=3,"M.-Gm. ",IF(F1599&gt;60,"M. ",LEFT(I1599,3)&amp;". "))))</f>
        <v>M.-Gm. </v>
      </c>
      <c r="M1599" s="30" t="str">
        <f aca="false">+L1599&amp;PROPER(J1599)</f>
        <v>M.-Gm. Oleszyce</v>
      </c>
      <c r="O1599" s="98"/>
      <c r="P1599" s="101"/>
      <c r="Q1599" s="100"/>
    </row>
    <row r="1600" customFormat="false" ht="12.75" hidden="false" customHeight="false" outlineLevel="0" collapsed="false">
      <c r="E1600" s="95" t="str">
        <f aca="false">TEXT(K1600,"00")&amp;TEXT(F1600,"00")&amp;TEXT(G1600,"00")&amp;TEXT(H1600,"0")</f>
        <v>1809072</v>
      </c>
      <c r="F1600" s="30" t="n">
        <v>9</v>
      </c>
      <c r="G1600" s="30" t="n">
        <v>7</v>
      </c>
      <c r="H1600" s="96" t="n">
        <v>2</v>
      </c>
      <c r="I1600" s="30" t="s">
        <v>53</v>
      </c>
      <c r="J1600" s="30" t="s">
        <v>1551</v>
      </c>
      <c r="K1600" s="30" t="n">
        <v>18</v>
      </c>
      <c r="L1600" s="97" t="str">
        <f aca="false">+IF(H1600=1,"M. ",IF(H1600=2,"Gm. ",IF(H1600=3,"M.-Gm. ",IF(F1600&gt;60,"M. ",LEFT(I1600,3)&amp;". "))))</f>
        <v>Gm. </v>
      </c>
      <c r="M1600" s="30" t="str">
        <f aca="false">+L1600&amp;PROPER(J1600)</f>
        <v>Gm. Stary Dzików</v>
      </c>
      <c r="O1600" s="98"/>
      <c r="P1600" s="101"/>
      <c r="Q1600" s="100"/>
    </row>
    <row r="1601" customFormat="false" ht="12.75" hidden="false" customHeight="false" outlineLevel="0" collapsed="false">
      <c r="E1601" s="95" t="str">
        <f aca="false">TEXT(K1601,"00")&amp;TEXT(F1601,"00")&amp;TEXT(G1601,"00")&amp;TEXT(H1601,"0")</f>
        <v>1809082</v>
      </c>
      <c r="F1601" s="30" t="n">
        <v>9</v>
      </c>
      <c r="G1601" s="30" t="n">
        <v>8</v>
      </c>
      <c r="H1601" s="96" t="n">
        <v>2</v>
      </c>
      <c r="I1601" s="30" t="s">
        <v>53</v>
      </c>
      <c r="J1601" s="30" t="s">
        <v>1552</v>
      </c>
      <c r="K1601" s="30" t="n">
        <v>18</v>
      </c>
      <c r="L1601" s="97" t="str">
        <f aca="false">+IF(H1601=1,"M. ",IF(H1601=2,"Gm. ",IF(H1601=3,"M.-Gm. ",IF(F1601&gt;60,"M. ",LEFT(I1601,3)&amp;". "))))</f>
        <v>Gm. </v>
      </c>
      <c r="M1601" s="30" t="str">
        <f aca="false">+L1601&amp;PROPER(J1601)</f>
        <v>Gm. Wielkie Oczy</v>
      </c>
      <c r="O1601" s="98"/>
      <c r="P1601" s="101"/>
      <c r="Q1601" s="100"/>
    </row>
    <row r="1602" customFormat="false" ht="12.75" hidden="false" customHeight="false" outlineLevel="0" collapsed="false">
      <c r="E1602" s="95" t="str">
        <f aca="false">TEXT(K1602,"00")&amp;TEXT(F1602,"00")&amp;TEXT(G1602,"00")&amp;TEXT(H1602,"0")</f>
        <v>1810000</v>
      </c>
      <c r="F1602" s="30" t="n">
        <v>10</v>
      </c>
      <c r="G1602" s="30" t="n">
        <v>0</v>
      </c>
      <c r="H1602" s="96" t="n">
        <v>0</v>
      </c>
      <c r="I1602" s="30" t="s">
        <v>49</v>
      </c>
      <c r="J1602" s="30" t="s">
        <v>1553</v>
      </c>
      <c r="K1602" s="30" t="n">
        <v>18</v>
      </c>
      <c r="L1602" s="97" t="str">
        <f aca="false">+IF(H1602=1,"M. ",IF(H1602=2,"Gm. ",IF(H1602=3,"M.-Gm. ",IF(F1602&gt;60,"M. ",LEFT(I1602,3)&amp;". "))))</f>
        <v>Pow. </v>
      </c>
      <c r="M1602" s="30" t="str">
        <f aca="false">+L1602&amp;PROPER(J1602)</f>
        <v>Pow. Łańcucki</v>
      </c>
      <c r="O1602" s="98"/>
      <c r="P1602" s="101"/>
      <c r="Q1602" s="100"/>
    </row>
    <row r="1603" customFormat="false" ht="12.75" hidden="false" customHeight="false" outlineLevel="0" collapsed="false">
      <c r="E1603" s="95" t="str">
        <f aca="false">TEXT(K1603,"00")&amp;TEXT(F1603,"00")&amp;TEXT(G1603,"00")&amp;TEXT(H1603,"0")</f>
        <v>1810011</v>
      </c>
      <c r="F1603" s="30" t="n">
        <v>10</v>
      </c>
      <c r="G1603" s="30" t="n">
        <v>1</v>
      </c>
      <c r="H1603" s="96" t="n">
        <v>1</v>
      </c>
      <c r="I1603" s="30" t="s">
        <v>53</v>
      </c>
      <c r="J1603" s="30" t="s">
        <v>1554</v>
      </c>
      <c r="K1603" s="30" t="n">
        <v>18</v>
      </c>
      <c r="L1603" s="97" t="str">
        <f aca="false">+IF(H1603=1,"M. ",IF(H1603=2,"Gm. ",IF(H1603=3,"M.-Gm. ",IF(F1603&gt;60,"M. ",LEFT(I1603,3)&amp;". "))))</f>
        <v>M. </v>
      </c>
      <c r="M1603" s="30" t="str">
        <f aca="false">+L1603&amp;PROPER(J1603)</f>
        <v>M. Łańcut</v>
      </c>
      <c r="O1603" s="98"/>
      <c r="P1603" s="101"/>
      <c r="Q1603" s="100"/>
    </row>
    <row r="1604" customFormat="false" ht="12.75" hidden="false" customHeight="false" outlineLevel="0" collapsed="false">
      <c r="E1604" s="95" t="str">
        <f aca="false">TEXT(K1604,"00")&amp;TEXT(F1604,"00")&amp;TEXT(G1604,"00")&amp;TEXT(H1604,"0")</f>
        <v>1810022</v>
      </c>
      <c r="F1604" s="30" t="n">
        <v>10</v>
      </c>
      <c r="G1604" s="30" t="n">
        <v>2</v>
      </c>
      <c r="H1604" s="96" t="n">
        <v>2</v>
      </c>
      <c r="I1604" s="30" t="s">
        <v>53</v>
      </c>
      <c r="J1604" s="30" t="s">
        <v>1088</v>
      </c>
      <c r="K1604" s="30" t="n">
        <v>18</v>
      </c>
      <c r="L1604" s="97" t="str">
        <f aca="false">+IF(H1604=1,"M. ",IF(H1604=2,"Gm. ",IF(H1604=3,"M.-Gm. ",IF(F1604&gt;60,"M. ",LEFT(I1604,3)&amp;". "))))</f>
        <v>Gm. </v>
      </c>
      <c r="M1604" s="30" t="str">
        <f aca="false">+L1604&amp;PROPER(J1604)</f>
        <v>Gm. Białobrzegi</v>
      </c>
      <c r="O1604" s="98"/>
      <c r="P1604" s="101"/>
      <c r="Q1604" s="100"/>
    </row>
    <row r="1605" customFormat="false" ht="12.75" hidden="false" customHeight="false" outlineLevel="0" collapsed="false">
      <c r="E1605" s="95" t="str">
        <f aca="false">TEXT(K1605,"00")&amp;TEXT(F1605,"00")&amp;TEXT(G1605,"00")&amp;TEXT(H1605,"0")</f>
        <v>1810032</v>
      </c>
      <c r="F1605" s="30" t="n">
        <v>10</v>
      </c>
      <c r="G1605" s="30" t="n">
        <v>3</v>
      </c>
      <c r="H1605" s="96" t="n">
        <v>2</v>
      </c>
      <c r="I1605" s="30" t="s">
        <v>53</v>
      </c>
      <c r="J1605" s="30" t="s">
        <v>1487</v>
      </c>
      <c r="K1605" s="30" t="n">
        <v>18</v>
      </c>
      <c r="L1605" s="97" t="str">
        <f aca="false">+IF(H1605=1,"M. ",IF(H1605=2,"Gm. ",IF(H1605=3,"M.-Gm. ",IF(F1605&gt;60,"M. ",LEFT(I1605,3)&amp;". "))))</f>
        <v>Gm. </v>
      </c>
      <c r="M1605" s="30" t="str">
        <f aca="false">+L1605&amp;PROPER(J1605)</f>
        <v>Gm. Czarna</v>
      </c>
      <c r="O1605" s="98"/>
      <c r="P1605" s="101"/>
      <c r="Q1605" s="100"/>
    </row>
    <row r="1606" customFormat="false" ht="12.75" hidden="false" customHeight="false" outlineLevel="0" collapsed="false">
      <c r="E1606" s="95" t="str">
        <f aca="false">TEXT(K1606,"00")&amp;TEXT(F1606,"00")&amp;TEXT(G1606,"00")&amp;TEXT(H1606,"0")</f>
        <v>1810042</v>
      </c>
      <c r="F1606" s="30" t="n">
        <v>10</v>
      </c>
      <c r="G1606" s="30" t="n">
        <v>4</v>
      </c>
      <c r="H1606" s="96" t="n">
        <v>2</v>
      </c>
      <c r="I1606" s="30" t="s">
        <v>53</v>
      </c>
      <c r="J1606" s="30" t="s">
        <v>1554</v>
      </c>
      <c r="K1606" s="30" t="n">
        <v>18</v>
      </c>
      <c r="L1606" s="97" t="str">
        <f aca="false">+IF(H1606=1,"M. ",IF(H1606=2,"Gm. ",IF(H1606=3,"M.-Gm. ",IF(F1606&gt;60,"M. ",LEFT(I1606,3)&amp;". "))))</f>
        <v>Gm. </v>
      </c>
      <c r="M1606" s="30" t="str">
        <f aca="false">+L1606&amp;PROPER(J1606)</f>
        <v>Gm. Łańcut</v>
      </c>
      <c r="O1606" s="98"/>
      <c r="P1606" s="101"/>
      <c r="Q1606" s="100"/>
    </row>
    <row r="1607" customFormat="false" ht="12.75" hidden="false" customHeight="false" outlineLevel="0" collapsed="false">
      <c r="E1607" s="95" t="str">
        <f aca="false">TEXT(K1607,"00")&amp;TEXT(F1607,"00")&amp;TEXT(G1607,"00")&amp;TEXT(H1607,"0")</f>
        <v>1810052</v>
      </c>
      <c r="F1607" s="30" t="n">
        <v>10</v>
      </c>
      <c r="G1607" s="30" t="n">
        <v>5</v>
      </c>
      <c r="H1607" s="96" t="n">
        <v>2</v>
      </c>
      <c r="I1607" s="30" t="s">
        <v>53</v>
      </c>
      <c r="J1607" s="30" t="s">
        <v>1555</v>
      </c>
      <c r="K1607" s="30" t="n">
        <v>18</v>
      </c>
      <c r="L1607" s="97" t="str">
        <f aca="false">+IF(H1607=1,"M. ",IF(H1607=2,"Gm. ",IF(H1607=3,"M.-Gm. ",IF(F1607&gt;60,"M. ",LEFT(I1607,3)&amp;". "))))</f>
        <v>Gm. </v>
      </c>
      <c r="M1607" s="30" t="str">
        <f aca="false">+L1607&amp;PROPER(J1607)</f>
        <v>Gm. Markowa</v>
      </c>
      <c r="O1607" s="98"/>
      <c r="P1607" s="101"/>
      <c r="Q1607" s="100"/>
    </row>
    <row r="1608" customFormat="false" ht="12.75" hidden="false" customHeight="false" outlineLevel="0" collapsed="false">
      <c r="E1608" s="95" t="str">
        <f aca="false">TEXT(K1608,"00")&amp;TEXT(F1608,"00")&amp;TEXT(G1608,"00")&amp;TEXT(H1608,"0")</f>
        <v>1810062</v>
      </c>
      <c r="F1608" s="30" t="n">
        <v>10</v>
      </c>
      <c r="G1608" s="30" t="n">
        <v>6</v>
      </c>
      <c r="H1608" s="96" t="n">
        <v>2</v>
      </c>
      <c r="I1608" s="30" t="s">
        <v>53</v>
      </c>
      <c r="J1608" s="30" t="s">
        <v>1556</v>
      </c>
      <c r="K1608" s="30" t="n">
        <v>18</v>
      </c>
      <c r="L1608" s="97" t="str">
        <f aca="false">+IF(H1608=1,"M. ",IF(H1608=2,"Gm. ",IF(H1608=3,"M.-Gm. ",IF(F1608&gt;60,"M. ",LEFT(I1608,3)&amp;". "))))</f>
        <v>Gm. </v>
      </c>
      <c r="M1608" s="30" t="str">
        <f aca="false">+L1608&amp;PROPER(J1608)</f>
        <v>Gm. Rakszawa</v>
      </c>
      <c r="O1608" s="98"/>
      <c r="P1608" s="101"/>
      <c r="Q1608" s="100"/>
    </row>
    <row r="1609" customFormat="false" ht="12.75" hidden="false" customHeight="false" outlineLevel="0" collapsed="false">
      <c r="E1609" s="95" t="str">
        <f aca="false">TEXT(K1609,"00")&amp;TEXT(F1609,"00")&amp;TEXT(G1609,"00")&amp;TEXT(H1609,"0")</f>
        <v>1810072</v>
      </c>
      <c r="F1609" s="30" t="n">
        <v>10</v>
      </c>
      <c r="G1609" s="30" t="n">
        <v>7</v>
      </c>
      <c r="H1609" s="96" t="n">
        <v>2</v>
      </c>
      <c r="I1609" s="30" t="s">
        <v>53</v>
      </c>
      <c r="J1609" s="30" t="s">
        <v>1557</v>
      </c>
      <c r="K1609" s="30" t="n">
        <v>18</v>
      </c>
      <c r="L1609" s="97" t="str">
        <f aca="false">+IF(H1609=1,"M. ",IF(H1609=2,"Gm. ",IF(H1609=3,"M.-Gm. ",IF(F1609&gt;60,"M. ",LEFT(I1609,3)&amp;". "))))</f>
        <v>Gm. </v>
      </c>
      <c r="M1609" s="30" t="str">
        <f aca="false">+L1609&amp;PROPER(J1609)</f>
        <v>Gm. Żołynia</v>
      </c>
      <c r="O1609" s="98"/>
      <c r="P1609" s="101"/>
      <c r="Q1609" s="100"/>
    </row>
    <row r="1610" customFormat="false" ht="12.75" hidden="false" customHeight="false" outlineLevel="0" collapsed="false">
      <c r="E1610" s="95" t="str">
        <f aca="false">TEXT(K1610,"00")&amp;TEXT(F1610,"00")&amp;TEXT(G1610,"00")&amp;TEXT(H1610,"0")</f>
        <v>1811000</v>
      </c>
      <c r="F1610" s="30" t="n">
        <v>11</v>
      </c>
      <c r="G1610" s="30" t="n">
        <v>0</v>
      </c>
      <c r="H1610" s="96" t="n">
        <v>0</v>
      </c>
      <c r="I1610" s="30" t="s">
        <v>49</v>
      </c>
      <c r="J1610" s="30" t="s">
        <v>1558</v>
      </c>
      <c r="K1610" s="30" t="n">
        <v>18</v>
      </c>
      <c r="L1610" s="97" t="str">
        <f aca="false">+IF(H1610=1,"M. ",IF(H1610=2,"Gm. ",IF(H1610=3,"M.-Gm. ",IF(F1610&gt;60,"M. ",LEFT(I1610,3)&amp;". "))))</f>
        <v>Pow. </v>
      </c>
      <c r="M1610" s="30" t="str">
        <f aca="false">+L1610&amp;PROPER(J1610)</f>
        <v>Pow. Mielecki</v>
      </c>
      <c r="O1610" s="98"/>
      <c r="P1610" s="101"/>
      <c r="Q1610" s="100"/>
    </row>
    <row r="1611" customFormat="false" ht="12.75" hidden="false" customHeight="false" outlineLevel="0" collapsed="false">
      <c r="E1611" s="95" t="str">
        <f aca="false">TEXT(K1611,"00")&amp;TEXT(F1611,"00")&amp;TEXT(G1611,"00")&amp;TEXT(H1611,"0")</f>
        <v>1811011</v>
      </c>
      <c r="F1611" s="30" t="n">
        <v>11</v>
      </c>
      <c r="G1611" s="30" t="n">
        <v>1</v>
      </c>
      <c r="H1611" s="96" t="n">
        <v>1</v>
      </c>
      <c r="I1611" s="30" t="s">
        <v>53</v>
      </c>
      <c r="J1611" s="30" t="s">
        <v>1559</v>
      </c>
      <c r="K1611" s="30" t="n">
        <v>18</v>
      </c>
      <c r="L1611" s="97" t="str">
        <f aca="false">+IF(H1611=1,"M. ",IF(H1611=2,"Gm. ",IF(H1611=3,"M.-Gm. ",IF(F1611&gt;60,"M. ",LEFT(I1611,3)&amp;". "))))</f>
        <v>M. </v>
      </c>
      <c r="M1611" s="30" t="str">
        <f aca="false">+L1611&amp;PROPER(J1611)</f>
        <v>M. Mielec</v>
      </c>
      <c r="O1611" s="98"/>
      <c r="P1611" s="101"/>
      <c r="Q1611" s="100"/>
    </row>
    <row r="1612" customFormat="false" ht="12.75" hidden="false" customHeight="false" outlineLevel="0" collapsed="false">
      <c r="E1612" s="95" t="str">
        <f aca="false">TEXT(K1612,"00")&amp;TEXT(F1612,"00")&amp;TEXT(G1612,"00")&amp;TEXT(H1612,"0")</f>
        <v>1811022</v>
      </c>
      <c r="F1612" s="30" t="n">
        <v>11</v>
      </c>
      <c r="G1612" s="30" t="n">
        <v>2</v>
      </c>
      <c r="H1612" s="96" t="n">
        <v>2</v>
      </c>
      <c r="I1612" s="30" t="s">
        <v>53</v>
      </c>
      <c r="J1612" s="30" t="s">
        <v>1560</v>
      </c>
      <c r="K1612" s="30" t="n">
        <v>18</v>
      </c>
      <c r="L1612" s="97" t="str">
        <f aca="false">+IF(H1612=1,"M. ",IF(H1612=2,"Gm. ",IF(H1612=3,"M.-Gm. ",IF(F1612&gt;60,"M. ",LEFT(I1612,3)&amp;". "))))</f>
        <v>Gm. </v>
      </c>
      <c r="M1612" s="30" t="str">
        <f aca="false">+L1612&amp;PROPER(J1612)</f>
        <v>Gm. Borowa</v>
      </c>
      <c r="O1612" s="98"/>
      <c r="P1612" s="101"/>
      <c r="Q1612" s="100"/>
    </row>
    <row r="1613" customFormat="false" ht="12.75" hidden="false" customHeight="false" outlineLevel="0" collapsed="false">
      <c r="E1613" s="95" t="str">
        <f aca="false">TEXT(K1613,"00")&amp;TEXT(F1613,"00")&amp;TEXT(G1613,"00")&amp;TEXT(H1613,"0")</f>
        <v>1811032</v>
      </c>
      <c r="F1613" s="30" t="n">
        <v>11</v>
      </c>
      <c r="G1613" s="30" t="n">
        <v>3</v>
      </c>
      <c r="H1613" s="96" t="n">
        <v>2</v>
      </c>
      <c r="I1613" s="30" t="s">
        <v>53</v>
      </c>
      <c r="J1613" s="30" t="s">
        <v>1561</v>
      </c>
      <c r="K1613" s="30" t="n">
        <v>18</v>
      </c>
      <c r="L1613" s="97" t="str">
        <f aca="false">+IF(H1613=1,"M. ",IF(H1613=2,"Gm. ",IF(H1613=3,"M.-Gm. ",IF(F1613&gt;60,"M. ",LEFT(I1613,3)&amp;". "))))</f>
        <v>Gm. </v>
      </c>
      <c r="M1613" s="30" t="str">
        <f aca="false">+L1613&amp;PROPER(J1613)</f>
        <v>Gm. Czermin</v>
      </c>
      <c r="O1613" s="98"/>
      <c r="P1613" s="101"/>
      <c r="Q1613" s="100"/>
    </row>
    <row r="1614" customFormat="false" ht="12.75" hidden="false" customHeight="false" outlineLevel="0" collapsed="false">
      <c r="E1614" s="95" t="str">
        <f aca="false">TEXT(K1614,"00")&amp;TEXT(F1614,"00")&amp;TEXT(G1614,"00")&amp;TEXT(H1614,"0")</f>
        <v>1811042</v>
      </c>
      <c r="F1614" s="30" t="n">
        <v>11</v>
      </c>
      <c r="G1614" s="30" t="n">
        <v>4</v>
      </c>
      <c r="H1614" s="96" t="n">
        <v>2</v>
      </c>
      <c r="I1614" s="30" t="s">
        <v>53</v>
      </c>
      <c r="J1614" s="30" t="s">
        <v>1562</v>
      </c>
      <c r="K1614" s="30" t="n">
        <v>18</v>
      </c>
      <c r="L1614" s="97" t="str">
        <f aca="false">+IF(H1614=1,"M. ",IF(H1614=2,"Gm. ",IF(H1614=3,"M.-Gm. ",IF(F1614&gt;60,"M. ",LEFT(I1614,3)&amp;". "))))</f>
        <v>Gm. </v>
      </c>
      <c r="M1614" s="30" t="str">
        <f aca="false">+L1614&amp;PROPER(J1614)</f>
        <v>Gm. Gawłuszowice</v>
      </c>
      <c r="O1614" s="98"/>
      <c r="P1614" s="101"/>
      <c r="Q1614" s="100"/>
    </row>
    <row r="1615" customFormat="false" ht="12.75" hidden="false" customHeight="false" outlineLevel="0" collapsed="false">
      <c r="E1615" s="95" t="str">
        <f aca="false">TEXT(K1615,"00")&amp;TEXT(F1615,"00")&amp;TEXT(G1615,"00")&amp;TEXT(H1615,"0")</f>
        <v>1811052</v>
      </c>
      <c r="F1615" s="30" t="n">
        <v>11</v>
      </c>
      <c r="G1615" s="30" t="n">
        <v>5</v>
      </c>
      <c r="H1615" s="96" t="n">
        <v>2</v>
      </c>
      <c r="I1615" s="30" t="s">
        <v>53</v>
      </c>
      <c r="J1615" s="30" t="s">
        <v>1559</v>
      </c>
      <c r="K1615" s="30" t="n">
        <v>18</v>
      </c>
      <c r="L1615" s="97" t="str">
        <f aca="false">+IF(H1615=1,"M. ",IF(H1615=2,"Gm. ",IF(H1615=3,"M.-Gm. ",IF(F1615&gt;60,"M. ",LEFT(I1615,3)&amp;". "))))</f>
        <v>Gm. </v>
      </c>
      <c r="M1615" s="30" t="str">
        <f aca="false">+L1615&amp;PROPER(J1615)</f>
        <v>Gm. Mielec</v>
      </c>
      <c r="O1615" s="98"/>
      <c r="P1615" s="101"/>
      <c r="Q1615" s="100"/>
    </row>
    <row r="1616" customFormat="false" ht="12.75" hidden="false" customHeight="false" outlineLevel="0" collapsed="false">
      <c r="E1616" s="95" t="str">
        <f aca="false">TEXT(K1616,"00")&amp;TEXT(F1616,"00")&amp;TEXT(G1616,"00")&amp;TEXT(H1616,"0")</f>
        <v>1811062</v>
      </c>
      <c r="F1616" s="30" t="n">
        <v>11</v>
      </c>
      <c r="G1616" s="30" t="n">
        <v>6</v>
      </c>
      <c r="H1616" s="96" t="n">
        <v>2</v>
      </c>
      <c r="I1616" s="30" t="s">
        <v>53</v>
      </c>
      <c r="J1616" s="30" t="s">
        <v>1563</v>
      </c>
      <c r="K1616" s="30" t="n">
        <v>18</v>
      </c>
      <c r="L1616" s="97" t="str">
        <f aca="false">+IF(H1616=1,"M. ",IF(H1616=2,"Gm. ",IF(H1616=3,"M.-Gm. ",IF(F1616&gt;60,"M. ",LEFT(I1616,3)&amp;". "))))</f>
        <v>Gm. </v>
      </c>
      <c r="M1616" s="30" t="str">
        <f aca="false">+L1616&amp;PROPER(J1616)</f>
        <v>Gm. Padew Narodowa</v>
      </c>
      <c r="O1616" s="98"/>
      <c r="P1616" s="101"/>
      <c r="Q1616" s="100"/>
    </row>
    <row r="1617" customFormat="false" ht="12.75" hidden="false" customHeight="false" outlineLevel="0" collapsed="false">
      <c r="E1617" s="95" t="str">
        <f aca="false">TEXT(K1617,"00")&amp;TEXT(F1617,"00")&amp;TEXT(G1617,"00")&amp;TEXT(H1617,"0")</f>
        <v>1811073</v>
      </c>
      <c r="F1617" s="30" t="n">
        <v>11</v>
      </c>
      <c r="G1617" s="30" t="n">
        <v>7</v>
      </c>
      <c r="H1617" s="96" t="n">
        <v>3</v>
      </c>
      <c r="I1617" s="30" t="s">
        <v>53</v>
      </c>
      <c r="J1617" s="30" t="s">
        <v>1564</v>
      </c>
      <c r="K1617" s="30" t="n">
        <v>18</v>
      </c>
      <c r="L1617" s="97" t="str">
        <f aca="false">+IF(H1617=1,"M. ",IF(H1617=2,"Gm. ",IF(H1617=3,"M.-Gm. ",IF(F1617&gt;60,"M. ",LEFT(I1617,3)&amp;". "))))</f>
        <v>M.-Gm. </v>
      </c>
      <c r="M1617" s="30" t="str">
        <f aca="false">+L1617&amp;PROPER(J1617)</f>
        <v>M.-Gm. Przecław</v>
      </c>
      <c r="O1617" s="98"/>
      <c r="P1617" s="101"/>
      <c r="Q1617" s="100"/>
    </row>
    <row r="1618" customFormat="false" ht="12.75" hidden="false" customHeight="false" outlineLevel="0" collapsed="false">
      <c r="E1618" s="95" t="str">
        <f aca="false">TEXT(K1618,"00")&amp;TEXT(F1618,"00")&amp;TEXT(G1618,"00")&amp;TEXT(H1618,"0")</f>
        <v>1811083</v>
      </c>
      <c r="F1618" s="30" t="n">
        <v>11</v>
      </c>
      <c r="G1618" s="30" t="n">
        <v>8</v>
      </c>
      <c r="H1618" s="96" t="n">
        <v>3</v>
      </c>
      <c r="I1618" s="30" t="s">
        <v>53</v>
      </c>
      <c r="J1618" s="30" t="s">
        <v>1565</v>
      </c>
      <c r="K1618" s="30" t="n">
        <v>18</v>
      </c>
      <c r="L1618" s="97" t="str">
        <f aca="false">+IF(H1618=1,"M. ",IF(H1618=2,"Gm. ",IF(H1618=3,"M.-Gm. ",IF(F1618&gt;60,"M. ",LEFT(I1618,3)&amp;". "))))</f>
        <v>M.-Gm. </v>
      </c>
      <c r="M1618" s="30" t="str">
        <f aca="false">+L1618&amp;PROPER(J1618)</f>
        <v>M.-Gm. Radomyśl Wielki</v>
      </c>
      <c r="O1618" s="98"/>
      <c r="P1618" s="101"/>
      <c r="Q1618" s="100"/>
    </row>
    <row r="1619" customFormat="false" ht="12.75" hidden="false" customHeight="false" outlineLevel="0" collapsed="false">
      <c r="E1619" s="95" t="str">
        <f aca="false">TEXT(K1619,"00")&amp;TEXT(F1619,"00")&amp;TEXT(G1619,"00")&amp;TEXT(H1619,"0")</f>
        <v>1811092</v>
      </c>
      <c r="F1619" s="30" t="n">
        <v>11</v>
      </c>
      <c r="G1619" s="30" t="n">
        <v>9</v>
      </c>
      <c r="H1619" s="96" t="n">
        <v>2</v>
      </c>
      <c r="I1619" s="30" t="s">
        <v>53</v>
      </c>
      <c r="J1619" s="30" t="s">
        <v>1566</v>
      </c>
      <c r="K1619" s="30" t="n">
        <v>18</v>
      </c>
      <c r="L1619" s="97" t="str">
        <f aca="false">+IF(H1619=1,"M. ",IF(H1619=2,"Gm. ",IF(H1619=3,"M.-Gm. ",IF(F1619&gt;60,"M. ",LEFT(I1619,3)&amp;". "))))</f>
        <v>Gm. </v>
      </c>
      <c r="M1619" s="30" t="str">
        <f aca="false">+L1619&amp;PROPER(J1619)</f>
        <v>Gm. Tuszów Narodowy</v>
      </c>
      <c r="O1619" s="98"/>
      <c r="P1619" s="101"/>
      <c r="Q1619" s="100"/>
    </row>
    <row r="1620" customFormat="false" ht="12.75" hidden="false" customHeight="false" outlineLevel="0" collapsed="false">
      <c r="E1620" s="95" t="str">
        <f aca="false">TEXT(K1620,"00")&amp;TEXT(F1620,"00")&amp;TEXT(G1620,"00")&amp;TEXT(H1620,"0")</f>
        <v>1811102</v>
      </c>
      <c r="F1620" s="30" t="n">
        <v>11</v>
      </c>
      <c r="G1620" s="30" t="n">
        <v>10</v>
      </c>
      <c r="H1620" s="96" t="n">
        <v>2</v>
      </c>
      <c r="I1620" s="30" t="s">
        <v>53</v>
      </c>
      <c r="J1620" s="30" t="s">
        <v>1567</v>
      </c>
      <c r="K1620" s="30" t="n">
        <v>18</v>
      </c>
      <c r="L1620" s="97" t="str">
        <f aca="false">+IF(H1620=1,"M. ",IF(H1620=2,"Gm. ",IF(H1620=3,"M.-Gm. ",IF(F1620&gt;60,"M. ",LEFT(I1620,3)&amp;". "))))</f>
        <v>Gm. </v>
      </c>
      <c r="M1620" s="30" t="str">
        <f aca="false">+L1620&amp;PROPER(J1620)</f>
        <v>Gm. Wadowice Górne</v>
      </c>
      <c r="O1620" s="98"/>
      <c r="P1620" s="101"/>
      <c r="Q1620" s="100"/>
    </row>
    <row r="1621" customFormat="false" ht="12.75" hidden="false" customHeight="false" outlineLevel="0" collapsed="false">
      <c r="E1621" s="95" t="str">
        <f aca="false">TEXT(K1621,"00")&amp;TEXT(F1621,"00")&amp;TEXT(G1621,"00")&amp;TEXT(H1621,"0")</f>
        <v>1812000</v>
      </c>
      <c r="F1621" s="30" t="n">
        <v>12</v>
      </c>
      <c r="G1621" s="30" t="n">
        <v>0</v>
      </c>
      <c r="H1621" s="96" t="n">
        <v>0</v>
      </c>
      <c r="I1621" s="30" t="s">
        <v>49</v>
      </c>
      <c r="J1621" s="30" t="s">
        <v>1568</v>
      </c>
      <c r="K1621" s="30" t="n">
        <v>18</v>
      </c>
      <c r="L1621" s="97" t="str">
        <f aca="false">+IF(H1621=1,"M. ",IF(H1621=2,"Gm. ",IF(H1621=3,"M.-Gm. ",IF(F1621&gt;60,"M. ",LEFT(I1621,3)&amp;". "))))</f>
        <v>Pow. </v>
      </c>
      <c r="M1621" s="30" t="str">
        <f aca="false">+L1621&amp;PROPER(J1621)</f>
        <v>Pow. Niżański</v>
      </c>
      <c r="O1621" s="98"/>
      <c r="P1621" s="101"/>
      <c r="Q1621" s="100"/>
    </row>
    <row r="1622" customFormat="false" ht="12.75" hidden="false" customHeight="false" outlineLevel="0" collapsed="false">
      <c r="E1622" s="95" t="str">
        <f aca="false">TEXT(K1622,"00")&amp;TEXT(F1622,"00")&amp;TEXT(G1622,"00")&amp;TEXT(H1622,"0")</f>
        <v>1812012</v>
      </c>
      <c r="F1622" s="30" t="n">
        <v>12</v>
      </c>
      <c r="G1622" s="30" t="n">
        <v>1</v>
      </c>
      <c r="H1622" s="96" t="n">
        <v>2</v>
      </c>
      <c r="I1622" s="30" t="s">
        <v>53</v>
      </c>
      <c r="J1622" s="30" t="s">
        <v>1569</v>
      </c>
      <c r="K1622" s="30" t="n">
        <v>18</v>
      </c>
      <c r="L1622" s="97" t="str">
        <f aca="false">+IF(H1622=1,"M. ",IF(H1622=2,"Gm. ",IF(H1622=3,"M.-Gm. ",IF(F1622&gt;60,"M. ",LEFT(I1622,3)&amp;". "))))</f>
        <v>Gm. </v>
      </c>
      <c r="M1622" s="30" t="str">
        <f aca="false">+L1622&amp;PROPER(J1622)</f>
        <v>Gm. Harasiuki</v>
      </c>
      <c r="O1622" s="98"/>
      <c r="P1622" s="101"/>
      <c r="Q1622" s="100"/>
    </row>
    <row r="1623" customFormat="false" ht="12.75" hidden="false" customHeight="false" outlineLevel="0" collapsed="false">
      <c r="E1623" s="95" t="str">
        <f aca="false">TEXT(K1623,"00")&amp;TEXT(F1623,"00")&amp;TEXT(G1623,"00")&amp;TEXT(H1623,"0")</f>
        <v>1812022</v>
      </c>
      <c r="F1623" s="30" t="n">
        <v>12</v>
      </c>
      <c r="G1623" s="30" t="n">
        <v>2</v>
      </c>
      <c r="H1623" s="96" t="n">
        <v>2</v>
      </c>
      <c r="I1623" s="30" t="s">
        <v>53</v>
      </c>
      <c r="J1623" s="30" t="s">
        <v>1570</v>
      </c>
      <c r="K1623" s="30" t="n">
        <v>18</v>
      </c>
      <c r="L1623" s="97" t="str">
        <f aca="false">+IF(H1623=1,"M. ",IF(H1623=2,"Gm. ",IF(H1623=3,"M.-Gm. ",IF(F1623&gt;60,"M. ",LEFT(I1623,3)&amp;". "))))</f>
        <v>Gm. </v>
      </c>
      <c r="M1623" s="30" t="str">
        <f aca="false">+L1623&amp;PROPER(J1623)</f>
        <v>Gm. Jarocin</v>
      </c>
      <c r="O1623" s="98"/>
      <c r="P1623" s="101"/>
      <c r="Q1623" s="100"/>
    </row>
    <row r="1624" customFormat="false" ht="12.75" hidden="false" customHeight="false" outlineLevel="0" collapsed="false">
      <c r="E1624" s="95" t="str">
        <f aca="false">TEXT(K1624,"00")&amp;TEXT(F1624,"00")&amp;TEXT(G1624,"00")&amp;TEXT(H1624,"0")</f>
        <v>1812032</v>
      </c>
      <c r="F1624" s="30" t="n">
        <v>12</v>
      </c>
      <c r="G1624" s="30" t="n">
        <v>3</v>
      </c>
      <c r="H1624" s="96" t="n">
        <v>2</v>
      </c>
      <c r="I1624" s="30" t="s">
        <v>53</v>
      </c>
      <c r="J1624" s="30" t="s">
        <v>1571</v>
      </c>
      <c r="K1624" s="30" t="n">
        <v>18</v>
      </c>
      <c r="L1624" s="97" t="str">
        <f aca="false">+IF(H1624=1,"M. ",IF(H1624=2,"Gm. ",IF(H1624=3,"M.-Gm. ",IF(F1624&gt;60,"M. ",LEFT(I1624,3)&amp;". "))))</f>
        <v>Gm. </v>
      </c>
      <c r="M1624" s="30" t="str">
        <f aca="false">+L1624&amp;PROPER(J1624)</f>
        <v>Gm. Jeżowe</v>
      </c>
      <c r="O1624" s="98"/>
      <c r="P1624" s="101"/>
      <c r="Q1624" s="100"/>
    </row>
    <row r="1625" customFormat="false" ht="12.75" hidden="false" customHeight="false" outlineLevel="0" collapsed="false">
      <c r="E1625" s="95" t="str">
        <f aca="false">TEXT(K1625,"00")&amp;TEXT(F1625,"00")&amp;TEXT(G1625,"00")&amp;TEXT(H1625,"0")</f>
        <v>1812042</v>
      </c>
      <c r="F1625" s="30" t="n">
        <v>12</v>
      </c>
      <c r="G1625" s="30" t="n">
        <v>4</v>
      </c>
      <c r="H1625" s="96" t="n">
        <v>2</v>
      </c>
      <c r="I1625" s="30" t="s">
        <v>53</v>
      </c>
      <c r="J1625" s="30" t="s">
        <v>1572</v>
      </c>
      <c r="K1625" s="30" t="n">
        <v>18</v>
      </c>
      <c r="L1625" s="97" t="str">
        <f aca="false">+IF(H1625=1,"M. ",IF(H1625=2,"Gm. ",IF(H1625=3,"M.-Gm. ",IF(F1625&gt;60,"M. ",LEFT(I1625,3)&amp;". "))))</f>
        <v>Gm. </v>
      </c>
      <c r="M1625" s="30" t="str">
        <f aca="false">+L1625&amp;PROPER(J1625)</f>
        <v>Gm. Krzeszów</v>
      </c>
      <c r="O1625" s="98"/>
      <c r="P1625" s="101"/>
      <c r="Q1625" s="100"/>
    </row>
    <row r="1626" customFormat="false" ht="12.75" hidden="false" customHeight="false" outlineLevel="0" collapsed="false">
      <c r="E1626" s="95" t="str">
        <f aca="false">TEXT(K1626,"00")&amp;TEXT(F1626,"00")&amp;TEXT(G1626,"00")&amp;TEXT(H1626,"0")</f>
        <v>1812053</v>
      </c>
      <c r="F1626" s="30" t="n">
        <v>12</v>
      </c>
      <c r="G1626" s="30" t="n">
        <v>5</v>
      </c>
      <c r="H1626" s="96" t="n">
        <v>3</v>
      </c>
      <c r="I1626" s="30" t="s">
        <v>53</v>
      </c>
      <c r="J1626" s="30" t="s">
        <v>1573</v>
      </c>
      <c r="K1626" s="30" t="n">
        <v>18</v>
      </c>
      <c r="L1626" s="97" t="str">
        <f aca="false">+IF(H1626=1,"M. ",IF(H1626=2,"Gm. ",IF(H1626=3,"M.-Gm. ",IF(F1626&gt;60,"M. ",LEFT(I1626,3)&amp;". "))))</f>
        <v>M.-Gm. </v>
      </c>
      <c r="M1626" s="30" t="str">
        <f aca="false">+L1626&amp;PROPER(J1626)</f>
        <v>M.-Gm. Nisko</v>
      </c>
      <c r="O1626" s="98"/>
      <c r="P1626" s="101"/>
      <c r="Q1626" s="100"/>
    </row>
    <row r="1627" customFormat="false" ht="12.75" hidden="false" customHeight="false" outlineLevel="0" collapsed="false">
      <c r="E1627" s="95" t="str">
        <f aca="false">TEXT(K1627,"00")&amp;TEXT(F1627,"00")&amp;TEXT(G1627,"00")&amp;TEXT(H1627,"0")</f>
        <v>1812063</v>
      </c>
      <c r="F1627" s="30" t="n">
        <v>12</v>
      </c>
      <c r="G1627" s="30" t="n">
        <v>6</v>
      </c>
      <c r="H1627" s="96" t="n">
        <v>3</v>
      </c>
      <c r="I1627" s="30" t="s">
        <v>53</v>
      </c>
      <c r="J1627" s="30" t="s">
        <v>1574</v>
      </c>
      <c r="K1627" s="30" t="n">
        <v>18</v>
      </c>
      <c r="L1627" s="97" t="str">
        <f aca="false">+IF(H1627=1,"M. ",IF(H1627=2,"Gm. ",IF(H1627=3,"M.-Gm. ",IF(F1627&gt;60,"M. ",LEFT(I1627,3)&amp;". "))))</f>
        <v>M.-Gm. </v>
      </c>
      <c r="M1627" s="30" t="str">
        <f aca="false">+L1627&amp;PROPER(J1627)</f>
        <v>M.-Gm. Rudnik Nad Sanem</v>
      </c>
      <c r="O1627" s="98"/>
      <c r="P1627" s="101"/>
      <c r="Q1627" s="100"/>
    </row>
    <row r="1628" customFormat="false" ht="12.75" hidden="false" customHeight="false" outlineLevel="0" collapsed="false">
      <c r="E1628" s="95" t="str">
        <f aca="false">TEXT(K1628,"00")&amp;TEXT(F1628,"00")&amp;TEXT(G1628,"00")&amp;TEXT(H1628,"0")</f>
        <v>1812073</v>
      </c>
      <c r="F1628" s="30" t="n">
        <v>12</v>
      </c>
      <c r="G1628" s="30" t="n">
        <v>7</v>
      </c>
      <c r="H1628" s="96" t="n">
        <v>3</v>
      </c>
      <c r="I1628" s="30" t="s">
        <v>53</v>
      </c>
      <c r="J1628" s="30" t="s">
        <v>1575</v>
      </c>
      <c r="K1628" s="30" t="n">
        <v>18</v>
      </c>
      <c r="L1628" s="97" t="str">
        <f aca="false">+IF(H1628=1,"M. ",IF(H1628=2,"Gm. ",IF(H1628=3,"M.-Gm. ",IF(F1628&gt;60,"M. ",LEFT(I1628,3)&amp;". "))))</f>
        <v>M.-Gm. </v>
      </c>
      <c r="M1628" s="30" t="str">
        <f aca="false">+L1628&amp;PROPER(J1628)</f>
        <v>M.-Gm. Ulanów</v>
      </c>
      <c r="O1628" s="98"/>
      <c r="P1628" s="101"/>
      <c r="Q1628" s="100"/>
    </row>
    <row r="1629" customFormat="false" ht="12.75" hidden="false" customHeight="false" outlineLevel="0" collapsed="false">
      <c r="E1629" s="95" t="str">
        <f aca="false">TEXT(K1629,"00")&amp;TEXT(F1629,"00")&amp;TEXT(G1629,"00")&amp;TEXT(H1629,"0")</f>
        <v>1813000</v>
      </c>
      <c r="F1629" s="30" t="n">
        <v>13</v>
      </c>
      <c r="G1629" s="30" t="n">
        <v>0</v>
      </c>
      <c r="H1629" s="96" t="n">
        <v>0</v>
      </c>
      <c r="I1629" s="30" t="s">
        <v>49</v>
      </c>
      <c r="J1629" s="30" t="s">
        <v>1576</v>
      </c>
      <c r="K1629" s="30" t="n">
        <v>18</v>
      </c>
      <c r="L1629" s="97" t="str">
        <f aca="false">+IF(H1629=1,"M. ",IF(H1629=2,"Gm. ",IF(H1629=3,"M.-Gm. ",IF(F1629&gt;60,"M. ",LEFT(I1629,3)&amp;". "))))</f>
        <v>Pow. </v>
      </c>
      <c r="M1629" s="30" t="str">
        <f aca="false">+L1629&amp;PROPER(J1629)</f>
        <v>Pow. Przemyski</v>
      </c>
      <c r="O1629" s="98"/>
      <c r="P1629" s="101"/>
      <c r="Q1629" s="100"/>
    </row>
    <row r="1630" customFormat="false" ht="12.75" hidden="false" customHeight="false" outlineLevel="0" collapsed="false">
      <c r="E1630" s="95" t="str">
        <f aca="false">TEXT(K1630,"00")&amp;TEXT(F1630,"00")&amp;TEXT(G1630,"00")&amp;TEXT(H1630,"0")</f>
        <v>1813013</v>
      </c>
      <c r="F1630" s="30" t="n">
        <v>13</v>
      </c>
      <c r="G1630" s="30" t="n">
        <v>1</v>
      </c>
      <c r="H1630" s="96" t="n">
        <v>3</v>
      </c>
      <c r="I1630" s="30" t="s">
        <v>53</v>
      </c>
      <c r="J1630" s="30" t="s">
        <v>1577</v>
      </c>
      <c r="K1630" s="30" t="n">
        <v>18</v>
      </c>
      <c r="L1630" s="97" t="str">
        <f aca="false">+IF(H1630=1,"M. ",IF(H1630=2,"Gm. ",IF(H1630=3,"M.-Gm. ",IF(F1630&gt;60,"M. ",LEFT(I1630,3)&amp;". "))))</f>
        <v>M.-Gm. </v>
      </c>
      <c r="M1630" s="30" t="str">
        <f aca="false">+L1630&amp;PROPER(J1630)</f>
        <v>M.-Gm. Bircza</v>
      </c>
      <c r="O1630" s="98"/>
      <c r="P1630" s="101"/>
      <c r="Q1630" s="100" t="n">
        <v>1</v>
      </c>
    </row>
    <row r="1631" customFormat="false" ht="12.75" hidden="false" customHeight="false" outlineLevel="0" collapsed="false">
      <c r="E1631" s="95" t="str">
        <f aca="false">TEXT(K1631,"00")&amp;TEXT(F1631,"00")&amp;TEXT(G1631,"00")&amp;TEXT(H1631,"0")</f>
        <v>1813023</v>
      </c>
      <c r="F1631" s="30" t="n">
        <v>13</v>
      </c>
      <c r="G1631" s="30" t="n">
        <v>2</v>
      </c>
      <c r="H1631" s="96" t="n">
        <v>3</v>
      </c>
      <c r="I1631" s="30" t="s">
        <v>53</v>
      </c>
      <c r="J1631" s="30" t="s">
        <v>1578</v>
      </c>
      <c r="K1631" s="30" t="n">
        <v>18</v>
      </c>
      <c r="L1631" s="97" t="str">
        <f aca="false">+IF(H1631=1,"M. ",IF(H1631=2,"Gm. ",IF(H1631=3,"M.-Gm. ",IF(F1631&gt;60,"M. ",LEFT(I1631,3)&amp;". "))))</f>
        <v>M.-Gm. </v>
      </c>
      <c r="M1631" s="30" t="str">
        <f aca="false">+L1631&amp;PROPER(J1631)</f>
        <v>M.-Gm. Dubiecko</v>
      </c>
      <c r="N1631" s="30" t="n">
        <v>1</v>
      </c>
      <c r="O1631" s="98"/>
      <c r="P1631" s="101"/>
      <c r="Q1631" s="100"/>
    </row>
    <row r="1632" customFormat="false" ht="12.75" hidden="false" customHeight="false" outlineLevel="0" collapsed="false">
      <c r="E1632" s="95" t="str">
        <f aca="false">TEXT(K1632,"00")&amp;TEXT(F1632,"00")&amp;TEXT(G1632,"00")&amp;TEXT(H1632,"0")</f>
        <v>1813032</v>
      </c>
      <c r="F1632" s="30" t="n">
        <v>13</v>
      </c>
      <c r="G1632" s="30" t="n">
        <v>3</v>
      </c>
      <c r="H1632" s="96" t="n">
        <v>2</v>
      </c>
      <c r="I1632" s="30" t="s">
        <v>53</v>
      </c>
      <c r="J1632" s="30" t="s">
        <v>1579</v>
      </c>
      <c r="K1632" s="30" t="n">
        <v>18</v>
      </c>
      <c r="L1632" s="97" t="str">
        <f aca="false">+IF(H1632=1,"M. ",IF(H1632=2,"Gm. ",IF(H1632=3,"M.-Gm. ",IF(F1632&gt;60,"M. ",LEFT(I1632,3)&amp;". "))))</f>
        <v>Gm. </v>
      </c>
      <c r="M1632" s="30" t="str">
        <f aca="false">+L1632&amp;PROPER(J1632)</f>
        <v>Gm. Fredropol</v>
      </c>
      <c r="O1632" s="98"/>
      <c r="P1632" s="101"/>
      <c r="Q1632" s="100"/>
    </row>
    <row r="1633" customFormat="false" ht="12.75" hidden="false" customHeight="false" outlineLevel="0" collapsed="false">
      <c r="E1633" s="95" t="str">
        <f aca="false">TEXT(K1633,"00")&amp;TEXT(F1633,"00")&amp;TEXT(G1633,"00")&amp;TEXT(H1633,"0")</f>
        <v>1813042</v>
      </c>
      <c r="F1633" s="30" t="n">
        <v>13</v>
      </c>
      <c r="G1633" s="30" t="n">
        <v>4</v>
      </c>
      <c r="H1633" s="96" t="n">
        <v>2</v>
      </c>
      <c r="I1633" s="30" t="s">
        <v>53</v>
      </c>
      <c r="J1633" s="30" t="s">
        <v>1580</v>
      </c>
      <c r="K1633" s="30" t="n">
        <v>18</v>
      </c>
      <c r="L1633" s="97" t="str">
        <f aca="false">+IF(H1633=1,"M. ",IF(H1633=2,"Gm. ",IF(H1633=3,"M.-Gm. ",IF(F1633&gt;60,"M. ",LEFT(I1633,3)&amp;". "))))</f>
        <v>Gm. </v>
      </c>
      <c r="M1633" s="30" t="str">
        <f aca="false">+L1633&amp;PROPER(J1633)</f>
        <v>Gm. Krasiczyn</v>
      </c>
      <c r="O1633" s="98"/>
      <c r="P1633" s="101"/>
      <c r="Q1633" s="100"/>
    </row>
    <row r="1634" customFormat="false" ht="12.75" hidden="false" customHeight="false" outlineLevel="0" collapsed="false">
      <c r="E1634" s="95" t="str">
        <f aca="false">TEXT(K1634,"00")&amp;TEXT(F1634,"00")&amp;TEXT(G1634,"00")&amp;TEXT(H1634,"0")</f>
        <v>1813052</v>
      </c>
      <c r="F1634" s="30" t="n">
        <v>13</v>
      </c>
      <c r="G1634" s="30" t="n">
        <v>5</v>
      </c>
      <c r="H1634" s="96" t="n">
        <v>2</v>
      </c>
      <c r="I1634" s="30" t="s">
        <v>53</v>
      </c>
      <c r="J1634" s="30" t="s">
        <v>1581</v>
      </c>
      <c r="K1634" s="30" t="n">
        <v>18</v>
      </c>
      <c r="L1634" s="97" t="str">
        <f aca="false">+IF(H1634=1,"M. ",IF(H1634=2,"Gm. ",IF(H1634=3,"M.-Gm. ",IF(F1634&gt;60,"M. ",LEFT(I1634,3)&amp;". "))))</f>
        <v>Gm. </v>
      </c>
      <c r="M1634" s="30" t="str">
        <f aca="false">+L1634&amp;PROPER(J1634)</f>
        <v>Gm. Krzywcza</v>
      </c>
      <c r="O1634" s="98"/>
      <c r="P1634" s="101"/>
      <c r="Q1634" s="100"/>
    </row>
    <row r="1635" customFormat="false" ht="12.75" hidden="false" customHeight="false" outlineLevel="0" collapsed="false">
      <c r="E1635" s="95" t="str">
        <f aca="false">TEXT(K1635,"00")&amp;TEXT(F1635,"00")&amp;TEXT(G1635,"00")&amp;TEXT(H1635,"0")</f>
        <v>1813062</v>
      </c>
      <c r="F1635" s="30" t="n">
        <v>13</v>
      </c>
      <c r="G1635" s="30" t="n">
        <v>6</v>
      </c>
      <c r="H1635" s="96" t="n">
        <v>2</v>
      </c>
      <c r="I1635" s="30" t="s">
        <v>53</v>
      </c>
      <c r="J1635" s="30" t="s">
        <v>1582</v>
      </c>
      <c r="K1635" s="30" t="n">
        <v>18</v>
      </c>
      <c r="L1635" s="97" t="str">
        <f aca="false">+IF(H1635=1,"M. ",IF(H1635=2,"Gm. ",IF(H1635=3,"M.-Gm. ",IF(F1635&gt;60,"M. ",LEFT(I1635,3)&amp;". "))))</f>
        <v>Gm. </v>
      </c>
      <c r="M1635" s="30" t="str">
        <f aca="false">+L1635&amp;PROPER(J1635)</f>
        <v>Gm. Medyka</v>
      </c>
      <c r="O1635" s="98"/>
      <c r="P1635" s="101"/>
      <c r="Q1635" s="100"/>
    </row>
    <row r="1636" customFormat="false" ht="12.75" hidden="false" customHeight="false" outlineLevel="0" collapsed="false">
      <c r="E1636" s="95" t="str">
        <f aca="false">TEXT(K1636,"00")&amp;TEXT(F1636,"00")&amp;TEXT(G1636,"00")&amp;TEXT(H1636,"0")</f>
        <v>1813072</v>
      </c>
      <c r="F1636" s="30" t="n">
        <v>13</v>
      </c>
      <c r="G1636" s="30" t="n">
        <v>7</v>
      </c>
      <c r="H1636" s="96" t="n">
        <v>2</v>
      </c>
      <c r="I1636" s="30" t="s">
        <v>53</v>
      </c>
      <c r="J1636" s="30" t="s">
        <v>1583</v>
      </c>
      <c r="K1636" s="30" t="n">
        <v>18</v>
      </c>
      <c r="L1636" s="97" t="str">
        <f aca="false">+IF(H1636=1,"M. ",IF(H1636=2,"Gm. ",IF(H1636=3,"M.-Gm. ",IF(F1636&gt;60,"M. ",LEFT(I1636,3)&amp;". "))))</f>
        <v>Gm. </v>
      </c>
      <c r="M1636" s="30" t="str">
        <f aca="false">+L1636&amp;PROPER(J1636)</f>
        <v>Gm. Orły</v>
      </c>
      <c r="O1636" s="98"/>
      <c r="P1636" s="101"/>
      <c r="Q1636" s="100"/>
    </row>
    <row r="1637" customFormat="false" ht="12.75" hidden="false" customHeight="false" outlineLevel="0" collapsed="false">
      <c r="E1637" s="95" t="str">
        <f aca="false">TEXT(K1637,"00")&amp;TEXT(F1637,"00")&amp;TEXT(G1637,"00")&amp;TEXT(H1637,"0")</f>
        <v>1813082</v>
      </c>
      <c r="F1637" s="30" t="n">
        <v>13</v>
      </c>
      <c r="G1637" s="30" t="n">
        <v>8</v>
      </c>
      <c r="H1637" s="96" t="n">
        <v>2</v>
      </c>
      <c r="I1637" s="30" t="s">
        <v>53</v>
      </c>
      <c r="J1637" s="30" t="s">
        <v>1584</v>
      </c>
      <c r="K1637" s="30" t="n">
        <v>18</v>
      </c>
      <c r="L1637" s="97" t="str">
        <f aca="false">+IF(H1637=1,"M. ",IF(H1637=2,"Gm. ",IF(H1637=3,"M.-Gm. ",IF(F1637&gt;60,"M. ",LEFT(I1637,3)&amp;". "))))</f>
        <v>Gm. </v>
      </c>
      <c r="M1637" s="30" t="str">
        <f aca="false">+L1637&amp;PROPER(J1637)</f>
        <v>Gm. Przemyśl</v>
      </c>
      <c r="O1637" s="98"/>
      <c r="P1637" s="101"/>
      <c r="Q1637" s="100"/>
    </row>
    <row r="1638" customFormat="false" ht="12.75" hidden="false" customHeight="false" outlineLevel="0" collapsed="false">
      <c r="E1638" s="95" t="str">
        <f aca="false">TEXT(K1638,"00")&amp;TEXT(F1638,"00")&amp;TEXT(G1638,"00")&amp;TEXT(H1638,"0")</f>
        <v>1813092</v>
      </c>
      <c r="F1638" s="30" t="n">
        <v>13</v>
      </c>
      <c r="G1638" s="30" t="n">
        <v>9</v>
      </c>
      <c r="H1638" s="96" t="n">
        <v>2</v>
      </c>
      <c r="I1638" s="30" t="s">
        <v>53</v>
      </c>
      <c r="J1638" s="30" t="s">
        <v>1585</v>
      </c>
      <c r="K1638" s="30" t="n">
        <v>18</v>
      </c>
      <c r="L1638" s="97" t="str">
        <f aca="false">+IF(H1638=1,"M. ",IF(H1638=2,"Gm. ",IF(H1638=3,"M.-Gm. ",IF(F1638&gt;60,"M. ",LEFT(I1638,3)&amp;". "))))</f>
        <v>Gm. </v>
      </c>
      <c r="M1638" s="30" t="str">
        <f aca="false">+L1638&amp;PROPER(J1638)</f>
        <v>Gm. Stubno</v>
      </c>
      <c r="O1638" s="98"/>
      <c r="P1638" s="101"/>
      <c r="Q1638" s="100"/>
    </row>
    <row r="1639" customFormat="false" ht="12.75" hidden="false" customHeight="false" outlineLevel="0" collapsed="false">
      <c r="E1639" s="95" t="str">
        <f aca="false">TEXT(K1639,"00")&amp;TEXT(F1639,"00")&amp;TEXT(G1639,"00")&amp;TEXT(H1639,"0")</f>
        <v>1813102</v>
      </c>
      <c r="F1639" s="30" t="n">
        <v>13</v>
      </c>
      <c r="G1639" s="30" t="n">
        <v>10</v>
      </c>
      <c r="H1639" s="96" t="n">
        <v>2</v>
      </c>
      <c r="I1639" s="30" t="s">
        <v>53</v>
      </c>
      <c r="J1639" s="30" t="s">
        <v>1586</v>
      </c>
      <c r="K1639" s="30" t="n">
        <v>18</v>
      </c>
      <c r="L1639" s="97" t="str">
        <f aca="false">+IF(H1639=1,"M. ",IF(H1639=2,"Gm. ",IF(H1639=3,"M.-Gm. ",IF(F1639&gt;60,"M. ",LEFT(I1639,3)&amp;". "))))</f>
        <v>Gm. </v>
      </c>
      <c r="M1639" s="30" t="str">
        <f aca="false">+L1639&amp;PROPER(J1639)</f>
        <v>Gm. Żurawica</v>
      </c>
      <c r="O1639" s="98"/>
      <c r="P1639" s="101"/>
      <c r="Q1639" s="100"/>
    </row>
    <row r="1640" customFormat="false" ht="12.75" hidden="false" customHeight="false" outlineLevel="0" collapsed="false">
      <c r="E1640" s="95" t="str">
        <f aca="false">TEXT(K1640,"00")&amp;TEXT(F1640,"00")&amp;TEXT(G1640,"00")&amp;TEXT(H1640,"0")</f>
        <v>1814000</v>
      </c>
      <c r="F1640" s="30" t="n">
        <v>14</v>
      </c>
      <c r="G1640" s="30" t="n">
        <v>0</v>
      </c>
      <c r="H1640" s="96" t="n">
        <v>0</v>
      </c>
      <c r="I1640" s="30" t="s">
        <v>49</v>
      </c>
      <c r="J1640" s="30" t="s">
        <v>1587</v>
      </c>
      <c r="K1640" s="30" t="n">
        <v>18</v>
      </c>
      <c r="L1640" s="97" t="str">
        <f aca="false">+IF(H1640=1,"M. ",IF(H1640=2,"Gm. ",IF(H1640=3,"M.-Gm. ",IF(F1640&gt;60,"M. ",LEFT(I1640,3)&amp;". "))))</f>
        <v>Pow. </v>
      </c>
      <c r="M1640" s="30" t="str">
        <f aca="false">+L1640&amp;PROPER(J1640)</f>
        <v>Pow. Przeworski</v>
      </c>
      <c r="O1640" s="98"/>
      <c r="P1640" s="101"/>
      <c r="Q1640" s="100"/>
    </row>
    <row r="1641" customFormat="false" ht="12.75" hidden="false" customHeight="false" outlineLevel="0" collapsed="false">
      <c r="E1641" s="95" t="str">
        <f aca="false">TEXT(K1641,"00")&amp;TEXT(F1641,"00")&amp;TEXT(G1641,"00")&amp;TEXT(H1641,"0")</f>
        <v>1814011</v>
      </c>
      <c r="F1641" s="30" t="n">
        <v>14</v>
      </c>
      <c r="G1641" s="30" t="n">
        <v>1</v>
      </c>
      <c r="H1641" s="96" t="n">
        <v>1</v>
      </c>
      <c r="I1641" s="30" t="s">
        <v>53</v>
      </c>
      <c r="J1641" s="30" t="s">
        <v>1588</v>
      </c>
      <c r="K1641" s="30" t="n">
        <v>18</v>
      </c>
      <c r="L1641" s="97" t="str">
        <f aca="false">+IF(H1641=1,"M. ",IF(H1641=2,"Gm. ",IF(H1641=3,"M.-Gm. ",IF(F1641&gt;60,"M. ",LEFT(I1641,3)&amp;". "))))</f>
        <v>M. </v>
      </c>
      <c r="M1641" s="30" t="str">
        <f aca="false">+L1641&amp;PROPER(J1641)</f>
        <v>M. Przeworsk</v>
      </c>
      <c r="O1641" s="98"/>
      <c r="P1641" s="101"/>
      <c r="Q1641" s="100"/>
    </row>
    <row r="1642" customFormat="false" ht="12.75" hidden="false" customHeight="false" outlineLevel="0" collapsed="false">
      <c r="E1642" s="95" t="str">
        <f aca="false">TEXT(K1642,"00")&amp;TEXT(F1642,"00")&amp;TEXT(G1642,"00")&amp;TEXT(H1642,"0")</f>
        <v>1814022</v>
      </c>
      <c r="F1642" s="30" t="n">
        <v>14</v>
      </c>
      <c r="G1642" s="30" t="n">
        <v>2</v>
      </c>
      <c r="H1642" s="96" t="n">
        <v>2</v>
      </c>
      <c r="I1642" s="30" t="s">
        <v>53</v>
      </c>
      <c r="J1642" s="30" t="s">
        <v>1589</v>
      </c>
      <c r="K1642" s="30" t="n">
        <v>18</v>
      </c>
      <c r="L1642" s="97" t="str">
        <f aca="false">+IF(H1642=1,"M. ",IF(H1642=2,"Gm. ",IF(H1642=3,"M.-Gm. ",IF(F1642&gt;60,"M. ",LEFT(I1642,3)&amp;". "))))</f>
        <v>Gm. </v>
      </c>
      <c r="M1642" s="30" t="str">
        <f aca="false">+L1642&amp;PROPER(J1642)</f>
        <v>Gm. Adamówka</v>
      </c>
      <c r="O1642" s="98"/>
      <c r="P1642" s="101"/>
      <c r="Q1642" s="100"/>
    </row>
    <row r="1643" customFormat="false" ht="12.75" hidden="false" customHeight="false" outlineLevel="0" collapsed="false">
      <c r="E1643" s="95" t="str">
        <f aca="false">TEXT(K1643,"00")&amp;TEXT(F1643,"00")&amp;TEXT(G1643,"00")&amp;TEXT(H1643,"0")</f>
        <v>1814032</v>
      </c>
      <c r="F1643" s="30" t="n">
        <v>14</v>
      </c>
      <c r="G1643" s="30" t="n">
        <v>3</v>
      </c>
      <c r="H1643" s="96" t="n">
        <v>2</v>
      </c>
      <c r="I1643" s="30" t="s">
        <v>53</v>
      </c>
      <c r="J1643" s="30" t="s">
        <v>1590</v>
      </c>
      <c r="K1643" s="30" t="n">
        <v>18</v>
      </c>
      <c r="L1643" s="97" t="str">
        <f aca="false">+IF(H1643=1,"M. ",IF(H1643=2,"Gm. ",IF(H1643=3,"M.-Gm. ",IF(F1643&gt;60,"M. ",LEFT(I1643,3)&amp;". "))))</f>
        <v>Gm. </v>
      </c>
      <c r="M1643" s="30" t="str">
        <f aca="false">+L1643&amp;PROPER(J1643)</f>
        <v>Gm. Gać</v>
      </c>
      <c r="O1643" s="98"/>
      <c r="P1643" s="101"/>
      <c r="Q1643" s="100"/>
    </row>
    <row r="1644" customFormat="false" ht="12.75" hidden="false" customHeight="false" outlineLevel="0" collapsed="false">
      <c r="E1644" s="95" t="str">
        <f aca="false">TEXT(K1644,"00")&amp;TEXT(F1644,"00")&amp;TEXT(G1644,"00")&amp;TEXT(H1644,"0")</f>
        <v>1814043</v>
      </c>
      <c r="F1644" s="30" t="n">
        <v>14</v>
      </c>
      <c r="G1644" s="30" t="n">
        <v>4</v>
      </c>
      <c r="H1644" s="96" t="n">
        <v>3</v>
      </c>
      <c r="I1644" s="30" t="s">
        <v>53</v>
      </c>
      <c r="J1644" s="30" t="s">
        <v>1591</v>
      </c>
      <c r="K1644" s="30" t="n">
        <v>18</v>
      </c>
      <c r="L1644" s="97" t="str">
        <f aca="false">+IF(H1644=1,"M. ",IF(H1644=2,"Gm. ",IF(H1644=3,"M.-Gm. ",IF(F1644&gt;60,"M. ",LEFT(I1644,3)&amp;". "))))</f>
        <v>M.-Gm. </v>
      </c>
      <c r="M1644" s="30" t="str">
        <f aca="false">+L1644&amp;PROPER(J1644)</f>
        <v>M.-Gm. Jawornik Polski</v>
      </c>
      <c r="O1644" s="98"/>
      <c r="P1644" s="101"/>
      <c r="Q1644" s="100" t="n">
        <v>1</v>
      </c>
    </row>
    <row r="1645" customFormat="false" ht="12.75" hidden="false" customHeight="false" outlineLevel="0" collapsed="false">
      <c r="E1645" s="95" t="str">
        <f aca="false">TEXT(K1645,"00")&amp;TEXT(F1645,"00")&amp;TEXT(G1645,"00")&amp;TEXT(H1645,"0")</f>
        <v>1814053</v>
      </c>
      <c r="F1645" s="30" t="n">
        <v>14</v>
      </c>
      <c r="G1645" s="30" t="n">
        <v>5</v>
      </c>
      <c r="H1645" s="96" t="n">
        <v>3</v>
      </c>
      <c r="I1645" s="30" t="s">
        <v>53</v>
      </c>
      <c r="J1645" s="30" t="s">
        <v>1592</v>
      </c>
      <c r="K1645" s="30" t="n">
        <v>18</v>
      </c>
      <c r="L1645" s="97" t="str">
        <f aca="false">+IF(H1645=1,"M. ",IF(H1645=2,"Gm. ",IF(H1645=3,"M.-Gm. ",IF(F1645&gt;60,"M. ",LEFT(I1645,3)&amp;". "))))</f>
        <v>M.-Gm. </v>
      </c>
      <c r="M1645" s="30" t="str">
        <f aca="false">+L1645&amp;PROPER(J1645)</f>
        <v>M.-Gm. Kańczuga</v>
      </c>
      <c r="O1645" s="98"/>
      <c r="P1645" s="101"/>
      <c r="Q1645" s="100"/>
    </row>
    <row r="1646" customFormat="false" ht="12.75" hidden="false" customHeight="false" outlineLevel="0" collapsed="false">
      <c r="E1646" s="95" t="str">
        <f aca="false">TEXT(K1646,"00")&amp;TEXT(F1646,"00")&amp;TEXT(G1646,"00")&amp;TEXT(H1646,"0")</f>
        <v>1814062</v>
      </c>
      <c r="F1646" s="30" t="n">
        <v>14</v>
      </c>
      <c r="G1646" s="30" t="n">
        <v>6</v>
      </c>
      <c r="H1646" s="96" t="n">
        <v>2</v>
      </c>
      <c r="I1646" s="30" t="s">
        <v>53</v>
      </c>
      <c r="J1646" s="30" t="s">
        <v>1588</v>
      </c>
      <c r="K1646" s="30" t="n">
        <v>18</v>
      </c>
      <c r="L1646" s="97" t="str">
        <f aca="false">+IF(H1646=1,"M. ",IF(H1646=2,"Gm. ",IF(H1646=3,"M.-Gm. ",IF(F1646&gt;60,"M. ",LEFT(I1646,3)&amp;". "))))</f>
        <v>Gm. </v>
      </c>
      <c r="M1646" s="30" t="str">
        <f aca="false">+L1646&amp;PROPER(J1646)</f>
        <v>Gm. Przeworsk</v>
      </c>
      <c r="O1646" s="98"/>
      <c r="P1646" s="101"/>
      <c r="Q1646" s="100"/>
    </row>
    <row r="1647" customFormat="false" ht="12.75" hidden="false" customHeight="false" outlineLevel="0" collapsed="false">
      <c r="E1647" s="95" t="str">
        <f aca="false">TEXT(K1647,"00")&amp;TEXT(F1647,"00")&amp;TEXT(G1647,"00")&amp;TEXT(H1647,"0")</f>
        <v>1814073</v>
      </c>
      <c r="F1647" s="30" t="n">
        <v>14</v>
      </c>
      <c r="G1647" s="30" t="n">
        <v>7</v>
      </c>
      <c r="H1647" s="96" t="n">
        <v>3</v>
      </c>
      <c r="I1647" s="30" t="s">
        <v>53</v>
      </c>
      <c r="J1647" s="30" t="s">
        <v>1593</v>
      </c>
      <c r="K1647" s="30" t="n">
        <v>18</v>
      </c>
      <c r="L1647" s="97" t="str">
        <f aca="false">+IF(H1647=1,"M. ",IF(H1647=2,"Gm. ",IF(H1647=3,"M.-Gm. ",IF(F1647&gt;60,"M. ",LEFT(I1647,3)&amp;". "))))</f>
        <v>M.-Gm. </v>
      </c>
      <c r="M1647" s="30" t="str">
        <f aca="false">+L1647&amp;PROPER(J1647)</f>
        <v>M.-Gm. Sieniawa</v>
      </c>
      <c r="O1647" s="98"/>
      <c r="P1647" s="101"/>
      <c r="Q1647" s="100"/>
    </row>
    <row r="1648" customFormat="false" ht="12.75" hidden="false" customHeight="false" outlineLevel="0" collapsed="false">
      <c r="E1648" s="95" t="str">
        <f aca="false">TEXT(K1648,"00")&amp;TEXT(F1648,"00")&amp;TEXT(G1648,"00")&amp;TEXT(H1648,"0")</f>
        <v>1814082</v>
      </c>
      <c r="F1648" s="30" t="n">
        <v>14</v>
      </c>
      <c r="G1648" s="30" t="n">
        <v>8</v>
      </c>
      <c r="H1648" s="96" t="n">
        <v>2</v>
      </c>
      <c r="I1648" s="30" t="s">
        <v>53</v>
      </c>
      <c r="J1648" s="30" t="s">
        <v>1594</v>
      </c>
      <c r="K1648" s="30" t="n">
        <v>18</v>
      </c>
      <c r="L1648" s="97" t="str">
        <f aca="false">+IF(H1648=1,"M. ",IF(H1648=2,"Gm. ",IF(H1648=3,"M.-Gm. ",IF(F1648&gt;60,"M. ",LEFT(I1648,3)&amp;". "))))</f>
        <v>Gm. </v>
      </c>
      <c r="M1648" s="30" t="str">
        <f aca="false">+L1648&amp;PROPER(J1648)</f>
        <v>Gm. Tryńcza</v>
      </c>
      <c r="O1648" s="98"/>
      <c r="P1648" s="101"/>
      <c r="Q1648" s="100"/>
    </row>
    <row r="1649" customFormat="false" ht="12.75" hidden="false" customHeight="false" outlineLevel="0" collapsed="false">
      <c r="E1649" s="95" t="str">
        <f aca="false">TEXT(K1649,"00")&amp;TEXT(F1649,"00")&amp;TEXT(G1649,"00")&amp;TEXT(H1649,"0")</f>
        <v>1814092</v>
      </c>
      <c r="F1649" s="30" t="n">
        <v>14</v>
      </c>
      <c r="G1649" s="30" t="n">
        <v>9</v>
      </c>
      <c r="H1649" s="96" t="n">
        <v>2</v>
      </c>
      <c r="I1649" s="30" t="s">
        <v>53</v>
      </c>
      <c r="J1649" s="30" t="s">
        <v>1595</v>
      </c>
      <c r="K1649" s="30" t="n">
        <v>18</v>
      </c>
      <c r="L1649" s="97" t="str">
        <f aca="false">+IF(H1649=1,"M. ",IF(H1649=2,"Gm. ",IF(H1649=3,"M.-Gm. ",IF(F1649&gt;60,"M. ",LEFT(I1649,3)&amp;". "))))</f>
        <v>Gm. </v>
      </c>
      <c r="M1649" s="30" t="str">
        <f aca="false">+L1649&amp;PROPER(J1649)</f>
        <v>Gm. Zarzecze</v>
      </c>
      <c r="O1649" s="98"/>
      <c r="P1649" s="101"/>
      <c r="Q1649" s="100"/>
    </row>
    <row r="1650" customFormat="false" ht="12.75" hidden="false" customHeight="false" outlineLevel="0" collapsed="false">
      <c r="E1650" s="95" t="str">
        <f aca="false">TEXT(K1650,"00")&amp;TEXT(F1650,"00")&amp;TEXT(G1650,"00")&amp;TEXT(H1650,"0")</f>
        <v>1815000</v>
      </c>
      <c r="F1650" s="30" t="n">
        <v>15</v>
      </c>
      <c r="G1650" s="30" t="n">
        <v>0</v>
      </c>
      <c r="H1650" s="96" t="n">
        <v>0</v>
      </c>
      <c r="I1650" s="30" t="s">
        <v>49</v>
      </c>
      <c r="J1650" s="30" t="s">
        <v>1596</v>
      </c>
      <c r="K1650" s="30" t="n">
        <v>18</v>
      </c>
      <c r="L1650" s="97" t="str">
        <f aca="false">+IF(H1650=1,"M. ",IF(H1650=2,"Gm. ",IF(H1650=3,"M.-Gm. ",IF(F1650&gt;60,"M. ",LEFT(I1650,3)&amp;". "))))</f>
        <v>Pow. </v>
      </c>
      <c r="M1650" s="30" t="str">
        <f aca="false">+L1650&amp;PROPER(J1650)</f>
        <v>Pow. Ropczycko-Sędziszowski</v>
      </c>
      <c r="O1650" s="98"/>
      <c r="P1650" s="101"/>
      <c r="Q1650" s="100"/>
    </row>
    <row r="1651" customFormat="false" ht="12.75" hidden="false" customHeight="false" outlineLevel="0" collapsed="false">
      <c r="E1651" s="95" t="str">
        <f aca="false">TEXT(K1651,"00")&amp;TEXT(F1651,"00")&amp;TEXT(G1651,"00")&amp;TEXT(H1651,"0")</f>
        <v>1815012</v>
      </c>
      <c r="F1651" s="30" t="n">
        <v>15</v>
      </c>
      <c r="G1651" s="30" t="n">
        <v>1</v>
      </c>
      <c r="H1651" s="96" t="n">
        <v>2</v>
      </c>
      <c r="I1651" s="30" t="s">
        <v>53</v>
      </c>
      <c r="J1651" s="30" t="s">
        <v>1597</v>
      </c>
      <c r="K1651" s="30" t="n">
        <v>18</v>
      </c>
      <c r="L1651" s="97" t="str">
        <f aca="false">+IF(H1651=1,"M. ",IF(H1651=2,"Gm. ",IF(H1651=3,"M.-Gm. ",IF(F1651&gt;60,"M. ",LEFT(I1651,3)&amp;". "))))</f>
        <v>Gm. </v>
      </c>
      <c r="M1651" s="30" t="str">
        <f aca="false">+L1651&amp;PROPER(J1651)</f>
        <v>Gm. Iwierzyce</v>
      </c>
      <c r="O1651" s="98"/>
      <c r="P1651" s="101"/>
      <c r="Q1651" s="100"/>
    </row>
    <row r="1652" customFormat="false" ht="12.75" hidden="false" customHeight="false" outlineLevel="0" collapsed="false">
      <c r="E1652" s="95" t="str">
        <f aca="false">TEXT(K1652,"00")&amp;TEXT(F1652,"00")&amp;TEXT(G1652,"00")&amp;TEXT(H1652,"0")</f>
        <v>1815022</v>
      </c>
      <c r="F1652" s="30" t="n">
        <v>15</v>
      </c>
      <c r="G1652" s="30" t="n">
        <v>2</v>
      </c>
      <c r="H1652" s="96" t="n">
        <v>2</v>
      </c>
      <c r="I1652" s="30" t="s">
        <v>53</v>
      </c>
      <c r="J1652" s="30" t="s">
        <v>1598</v>
      </c>
      <c r="K1652" s="30" t="n">
        <v>18</v>
      </c>
      <c r="L1652" s="97" t="str">
        <f aca="false">+IF(H1652=1,"M. ",IF(H1652=2,"Gm. ",IF(H1652=3,"M.-Gm. ",IF(F1652&gt;60,"M. ",LEFT(I1652,3)&amp;". "))))</f>
        <v>Gm. </v>
      </c>
      <c r="M1652" s="30" t="str">
        <f aca="false">+L1652&amp;PROPER(J1652)</f>
        <v>Gm. Ostrów</v>
      </c>
      <c r="O1652" s="98"/>
      <c r="P1652" s="101"/>
      <c r="Q1652" s="100"/>
    </row>
    <row r="1653" customFormat="false" ht="12.75" hidden="false" customHeight="false" outlineLevel="0" collapsed="false">
      <c r="E1653" s="95" t="str">
        <f aca="false">TEXT(K1653,"00")&amp;TEXT(F1653,"00")&amp;TEXT(G1653,"00")&amp;TEXT(H1653,"0")</f>
        <v>1815033</v>
      </c>
      <c r="F1653" s="30" t="n">
        <v>15</v>
      </c>
      <c r="G1653" s="30" t="n">
        <v>3</v>
      </c>
      <c r="H1653" s="96" t="n">
        <v>3</v>
      </c>
      <c r="I1653" s="30" t="s">
        <v>53</v>
      </c>
      <c r="J1653" s="30" t="s">
        <v>1599</v>
      </c>
      <c r="K1653" s="30" t="n">
        <v>18</v>
      </c>
      <c r="L1653" s="97" t="str">
        <f aca="false">+IF(H1653=1,"M. ",IF(H1653=2,"Gm. ",IF(H1653=3,"M.-Gm. ",IF(F1653&gt;60,"M. ",LEFT(I1653,3)&amp;". "))))</f>
        <v>M.-Gm. </v>
      </c>
      <c r="M1653" s="30" t="str">
        <f aca="false">+L1653&amp;PROPER(J1653)</f>
        <v>M.-Gm. Ropczyce</v>
      </c>
      <c r="O1653" s="98"/>
      <c r="P1653" s="101"/>
      <c r="Q1653" s="100"/>
    </row>
    <row r="1654" customFormat="false" ht="12.75" hidden="false" customHeight="false" outlineLevel="0" collapsed="false">
      <c r="E1654" s="95" t="str">
        <f aca="false">TEXT(K1654,"00")&amp;TEXT(F1654,"00")&amp;TEXT(G1654,"00")&amp;TEXT(H1654,"0")</f>
        <v>1815043</v>
      </c>
      <c r="F1654" s="30" t="n">
        <v>15</v>
      </c>
      <c r="G1654" s="30" t="n">
        <v>4</v>
      </c>
      <c r="H1654" s="96" t="n">
        <v>3</v>
      </c>
      <c r="I1654" s="30" t="s">
        <v>53</v>
      </c>
      <c r="J1654" s="30" t="s">
        <v>1600</v>
      </c>
      <c r="K1654" s="30" t="n">
        <v>18</v>
      </c>
      <c r="L1654" s="97" t="str">
        <f aca="false">+IF(H1654=1,"M. ",IF(H1654=2,"Gm. ",IF(H1654=3,"M.-Gm. ",IF(F1654&gt;60,"M. ",LEFT(I1654,3)&amp;". "))))</f>
        <v>M.-Gm. </v>
      </c>
      <c r="M1654" s="30" t="str">
        <f aca="false">+L1654&amp;PROPER(J1654)</f>
        <v>M.-Gm. Sędziszów Małopolski</v>
      </c>
      <c r="O1654" s="98"/>
      <c r="P1654" s="101"/>
      <c r="Q1654" s="100"/>
    </row>
    <row r="1655" customFormat="false" ht="12.75" hidden="false" customHeight="false" outlineLevel="0" collapsed="false">
      <c r="E1655" s="95" t="str">
        <f aca="false">TEXT(K1655,"00")&amp;TEXT(F1655,"00")&amp;TEXT(G1655,"00")&amp;TEXT(H1655,"0")</f>
        <v>1815052</v>
      </c>
      <c r="F1655" s="30" t="n">
        <v>15</v>
      </c>
      <c r="G1655" s="30" t="n">
        <v>5</v>
      </c>
      <c r="H1655" s="96" t="n">
        <v>2</v>
      </c>
      <c r="I1655" s="30" t="s">
        <v>53</v>
      </c>
      <c r="J1655" s="30" t="s">
        <v>1601</v>
      </c>
      <c r="K1655" s="30" t="n">
        <v>18</v>
      </c>
      <c r="L1655" s="97" t="str">
        <f aca="false">+IF(H1655=1,"M. ",IF(H1655=2,"Gm. ",IF(H1655=3,"M.-Gm. ",IF(F1655&gt;60,"M. ",LEFT(I1655,3)&amp;". "))))</f>
        <v>Gm. </v>
      </c>
      <c r="M1655" s="30" t="str">
        <f aca="false">+L1655&amp;PROPER(J1655)</f>
        <v>Gm. Wielopole Skrzyńskie</v>
      </c>
      <c r="O1655" s="98"/>
      <c r="P1655" s="101"/>
      <c r="Q1655" s="100"/>
    </row>
    <row r="1656" customFormat="false" ht="12.75" hidden="false" customHeight="false" outlineLevel="0" collapsed="false">
      <c r="E1656" s="95" t="str">
        <f aca="false">TEXT(K1656,"00")&amp;TEXT(F1656,"00")&amp;TEXT(G1656,"00")&amp;TEXT(H1656,"0")</f>
        <v>1816000</v>
      </c>
      <c r="F1656" s="30" t="n">
        <v>16</v>
      </c>
      <c r="G1656" s="30" t="n">
        <v>0</v>
      </c>
      <c r="H1656" s="96" t="n">
        <v>0</v>
      </c>
      <c r="I1656" s="30" t="s">
        <v>49</v>
      </c>
      <c r="J1656" s="30" t="s">
        <v>1602</v>
      </c>
      <c r="K1656" s="30" t="n">
        <v>18</v>
      </c>
      <c r="L1656" s="97" t="str">
        <f aca="false">+IF(H1656=1,"M. ",IF(H1656=2,"Gm. ",IF(H1656=3,"M.-Gm. ",IF(F1656&gt;60,"M. ",LEFT(I1656,3)&amp;". "))))</f>
        <v>Pow. </v>
      </c>
      <c r="M1656" s="30" t="str">
        <f aca="false">+L1656&amp;PROPER(J1656)</f>
        <v>Pow. Rzeszowski</v>
      </c>
      <c r="O1656" s="98"/>
      <c r="P1656" s="101"/>
      <c r="Q1656" s="100"/>
    </row>
    <row r="1657" customFormat="false" ht="12.75" hidden="false" customHeight="false" outlineLevel="0" collapsed="false">
      <c r="E1657" s="95" t="str">
        <f aca="false">TEXT(K1657,"00")&amp;TEXT(F1657,"00")&amp;TEXT(G1657,"00")&amp;TEXT(H1657,"0")</f>
        <v>1816011</v>
      </c>
      <c r="F1657" s="30" t="n">
        <v>16</v>
      </c>
      <c r="G1657" s="30" t="n">
        <v>1</v>
      </c>
      <c r="H1657" s="96" t="n">
        <v>1</v>
      </c>
      <c r="I1657" s="30" t="s">
        <v>53</v>
      </c>
      <c r="J1657" s="30" t="s">
        <v>1603</v>
      </c>
      <c r="K1657" s="30" t="n">
        <v>18</v>
      </c>
      <c r="L1657" s="97" t="str">
        <f aca="false">+IF(H1657=1,"M. ",IF(H1657=2,"Gm. ",IF(H1657=3,"M.-Gm. ",IF(F1657&gt;60,"M. ",LEFT(I1657,3)&amp;". "))))</f>
        <v>M. </v>
      </c>
      <c r="M1657" s="30" t="str">
        <f aca="false">+L1657&amp;PROPER(J1657)</f>
        <v>M. Dynów</v>
      </c>
      <c r="O1657" s="98"/>
      <c r="P1657" s="101"/>
      <c r="Q1657" s="100"/>
    </row>
    <row r="1658" customFormat="false" ht="12.75" hidden="false" customHeight="false" outlineLevel="0" collapsed="false">
      <c r="E1658" s="95" t="str">
        <f aca="false">TEXT(K1658,"00")&amp;TEXT(F1658,"00")&amp;TEXT(G1658,"00")&amp;TEXT(H1658,"0")</f>
        <v>1816023</v>
      </c>
      <c r="F1658" s="30" t="n">
        <v>16</v>
      </c>
      <c r="G1658" s="30" t="n">
        <v>2</v>
      </c>
      <c r="H1658" s="96" t="n">
        <v>3</v>
      </c>
      <c r="I1658" s="30" t="s">
        <v>53</v>
      </c>
      <c r="J1658" s="30" t="s">
        <v>1604</v>
      </c>
      <c r="K1658" s="30" t="n">
        <v>18</v>
      </c>
      <c r="L1658" s="97" t="str">
        <f aca="false">+IF(H1658=1,"M. ",IF(H1658=2,"Gm. ",IF(H1658=3,"M.-Gm. ",IF(F1658&gt;60,"M. ",LEFT(I1658,3)&amp;". "))))</f>
        <v>M.-Gm. </v>
      </c>
      <c r="M1658" s="30" t="str">
        <f aca="false">+L1658&amp;PROPER(J1658)</f>
        <v>M.-Gm. Błażowa</v>
      </c>
      <c r="O1658" s="98"/>
      <c r="P1658" s="101"/>
      <c r="Q1658" s="100"/>
    </row>
    <row r="1659" customFormat="false" ht="12.75" hidden="false" customHeight="false" outlineLevel="0" collapsed="false">
      <c r="E1659" s="95" t="str">
        <f aca="false">TEXT(K1659,"00")&amp;TEXT(F1659,"00")&amp;TEXT(G1659,"00")&amp;TEXT(H1659,"0")</f>
        <v>1816033</v>
      </c>
      <c r="F1659" s="30" t="n">
        <v>16</v>
      </c>
      <c r="G1659" s="30" t="n">
        <v>3</v>
      </c>
      <c r="H1659" s="96" t="n">
        <v>3</v>
      </c>
      <c r="I1659" s="30" t="s">
        <v>53</v>
      </c>
      <c r="J1659" s="30" t="s">
        <v>1605</v>
      </c>
      <c r="K1659" s="30" t="n">
        <v>18</v>
      </c>
      <c r="L1659" s="97" t="str">
        <f aca="false">+IF(H1659=1,"M. ",IF(H1659=2,"Gm. ",IF(H1659=3,"M.-Gm. ",IF(F1659&gt;60,"M. ",LEFT(I1659,3)&amp;". "))))</f>
        <v>M.-Gm. </v>
      </c>
      <c r="M1659" s="30" t="str">
        <f aca="false">+L1659&amp;PROPER(J1659)</f>
        <v>M.-Gm. Boguchwała</v>
      </c>
      <c r="O1659" s="98"/>
      <c r="P1659" s="101"/>
      <c r="Q1659" s="100"/>
    </row>
    <row r="1660" customFormat="false" ht="12.75" hidden="false" customHeight="false" outlineLevel="0" collapsed="false">
      <c r="E1660" s="95" t="str">
        <f aca="false">TEXT(K1660,"00")&amp;TEXT(F1660,"00")&amp;TEXT(G1660,"00")&amp;TEXT(H1660,"0")</f>
        <v>1816042</v>
      </c>
      <c r="F1660" s="30" t="n">
        <v>16</v>
      </c>
      <c r="G1660" s="30" t="n">
        <v>4</v>
      </c>
      <c r="H1660" s="96" t="n">
        <v>2</v>
      </c>
      <c r="I1660" s="30" t="s">
        <v>53</v>
      </c>
      <c r="J1660" s="30" t="s">
        <v>1606</v>
      </c>
      <c r="K1660" s="30" t="n">
        <v>18</v>
      </c>
      <c r="L1660" s="97" t="str">
        <f aca="false">+IF(H1660=1,"M. ",IF(H1660=2,"Gm. ",IF(H1660=3,"M.-Gm. ",IF(F1660&gt;60,"M. ",LEFT(I1660,3)&amp;". "))))</f>
        <v>Gm. </v>
      </c>
      <c r="M1660" s="30" t="str">
        <f aca="false">+L1660&amp;PROPER(J1660)</f>
        <v>Gm. Chmielnik</v>
      </c>
      <c r="O1660" s="98"/>
      <c r="P1660" s="101"/>
      <c r="Q1660" s="100"/>
    </row>
    <row r="1661" customFormat="false" ht="12.75" hidden="false" customHeight="false" outlineLevel="0" collapsed="false">
      <c r="E1661" s="95" t="str">
        <f aca="false">TEXT(K1661,"00")&amp;TEXT(F1661,"00")&amp;TEXT(G1661,"00")&amp;TEXT(H1661,"0")</f>
        <v>1816052</v>
      </c>
      <c r="F1661" s="30" t="n">
        <v>16</v>
      </c>
      <c r="G1661" s="30" t="n">
        <v>5</v>
      </c>
      <c r="H1661" s="96" t="n">
        <v>2</v>
      </c>
      <c r="I1661" s="30" t="s">
        <v>53</v>
      </c>
      <c r="J1661" s="30" t="s">
        <v>1603</v>
      </c>
      <c r="K1661" s="30" t="n">
        <v>18</v>
      </c>
      <c r="L1661" s="97" t="str">
        <f aca="false">+IF(H1661=1,"M. ",IF(H1661=2,"Gm. ",IF(H1661=3,"M.-Gm. ",IF(F1661&gt;60,"M. ",LEFT(I1661,3)&amp;". "))))</f>
        <v>Gm. </v>
      </c>
      <c r="M1661" s="30" t="str">
        <f aca="false">+L1661&amp;PROPER(J1661)</f>
        <v>Gm. Dynów</v>
      </c>
      <c r="O1661" s="98"/>
      <c r="P1661" s="101"/>
      <c r="Q1661" s="100"/>
    </row>
    <row r="1662" customFormat="false" ht="12.75" hidden="false" customHeight="false" outlineLevel="0" collapsed="false">
      <c r="E1662" s="95" t="str">
        <f aca="false">TEXT(K1662,"00")&amp;TEXT(F1662,"00")&amp;TEXT(G1662,"00")&amp;TEXT(H1662,"0")</f>
        <v>1816063</v>
      </c>
      <c r="F1662" s="30" t="n">
        <v>16</v>
      </c>
      <c r="G1662" s="30" t="n">
        <v>6</v>
      </c>
      <c r="H1662" s="96" t="n">
        <v>3</v>
      </c>
      <c r="I1662" s="30" t="s">
        <v>53</v>
      </c>
      <c r="J1662" s="30" t="s">
        <v>1607</v>
      </c>
      <c r="K1662" s="30" t="n">
        <v>18</v>
      </c>
      <c r="L1662" s="97" t="str">
        <f aca="false">+IF(H1662=1,"M. ",IF(H1662=2,"Gm. ",IF(H1662=3,"M.-Gm. ",IF(F1662&gt;60,"M. ",LEFT(I1662,3)&amp;". "))))</f>
        <v>M.-Gm. </v>
      </c>
      <c r="M1662" s="30" t="str">
        <f aca="false">+L1662&amp;PROPER(J1662)</f>
        <v>M.-Gm. Głogów Małopolski</v>
      </c>
      <c r="O1662" s="98"/>
      <c r="P1662" s="101"/>
      <c r="Q1662" s="100"/>
    </row>
    <row r="1663" customFormat="false" ht="12.75" hidden="false" customHeight="false" outlineLevel="0" collapsed="false">
      <c r="E1663" s="95" t="str">
        <f aca="false">TEXT(K1663,"00")&amp;TEXT(F1663,"00")&amp;TEXT(G1663,"00")&amp;TEXT(H1663,"0")</f>
        <v>1816072</v>
      </c>
      <c r="F1663" s="30" t="n">
        <v>16</v>
      </c>
      <c r="G1663" s="30" t="n">
        <v>7</v>
      </c>
      <c r="H1663" s="96" t="n">
        <v>2</v>
      </c>
      <c r="I1663" s="30" t="s">
        <v>53</v>
      </c>
      <c r="J1663" s="30" t="s">
        <v>1608</v>
      </c>
      <c r="K1663" s="30" t="n">
        <v>18</v>
      </c>
      <c r="L1663" s="97" t="str">
        <f aca="false">+IF(H1663=1,"M. ",IF(H1663=2,"Gm. ",IF(H1663=3,"M.-Gm. ",IF(F1663&gt;60,"M. ",LEFT(I1663,3)&amp;". "))))</f>
        <v>Gm. </v>
      </c>
      <c r="M1663" s="30" t="str">
        <f aca="false">+L1663&amp;PROPER(J1663)</f>
        <v>Gm. Hyżne</v>
      </c>
      <c r="O1663" s="98"/>
      <c r="P1663" s="101"/>
      <c r="Q1663" s="100"/>
    </row>
    <row r="1664" customFormat="false" ht="12.75" hidden="false" customHeight="false" outlineLevel="0" collapsed="false">
      <c r="E1664" s="95" t="str">
        <f aca="false">TEXT(K1664,"00")&amp;TEXT(F1664,"00")&amp;TEXT(G1664,"00")&amp;TEXT(H1664,"0")</f>
        <v>1816082</v>
      </c>
      <c r="F1664" s="30" t="n">
        <v>16</v>
      </c>
      <c r="G1664" s="30" t="n">
        <v>8</v>
      </c>
      <c r="H1664" s="96" t="n">
        <v>2</v>
      </c>
      <c r="I1664" s="30" t="s">
        <v>53</v>
      </c>
      <c r="J1664" s="30" t="s">
        <v>453</v>
      </c>
      <c r="K1664" s="30" t="n">
        <v>18</v>
      </c>
      <c r="L1664" s="97" t="str">
        <f aca="false">+IF(H1664=1,"M. ",IF(H1664=2,"Gm. ",IF(H1664=3,"M.-Gm. ",IF(F1664&gt;60,"M. ",LEFT(I1664,3)&amp;". "))))</f>
        <v>Gm. </v>
      </c>
      <c r="M1664" s="30" t="str">
        <f aca="false">+L1664&amp;PROPER(J1664)</f>
        <v>Gm. Kamień</v>
      </c>
      <c r="O1664" s="98"/>
      <c r="P1664" s="101"/>
      <c r="Q1664" s="100"/>
    </row>
    <row r="1665" customFormat="false" ht="12.75" hidden="false" customHeight="false" outlineLevel="0" collapsed="false">
      <c r="E1665" s="95" t="str">
        <f aca="false">TEXT(K1665,"00")&amp;TEXT(F1665,"00")&amp;TEXT(G1665,"00")&amp;TEXT(H1665,"0")</f>
        <v>1816092</v>
      </c>
      <c r="F1665" s="30" t="n">
        <v>16</v>
      </c>
      <c r="G1665" s="30" t="n">
        <v>9</v>
      </c>
      <c r="H1665" s="96" t="n">
        <v>2</v>
      </c>
      <c r="I1665" s="30" t="s">
        <v>53</v>
      </c>
      <c r="J1665" s="30" t="s">
        <v>1279</v>
      </c>
      <c r="K1665" s="30" t="n">
        <v>18</v>
      </c>
      <c r="L1665" s="97" t="str">
        <f aca="false">+IF(H1665=1,"M. ",IF(H1665=2,"Gm. ",IF(H1665=3,"M.-Gm. ",IF(F1665&gt;60,"M. ",LEFT(I1665,3)&amp;". "))))</f>
        <v>Gm. </v>
      </c>
      <c r="M1665" s="30" t="str">
        <f aca="false">+L1665&amp;PROPER(J1665)</f>
        <v>Gm. Krasne</v>
      </c>
      <c r="O1665" s="98"/>
      <c r="P1665" s="101"/>
      <c r="Q1665" s="100"/>
    </row>
    <row r="1666" customFormat="false" ht="12.75" hidden="false" customHeight="false" outlineLevel="0" collapsed="false">
      <c r="E1666" s="95" t="str">
        <f aca="false">TEXT(K1666,"00")&amp;TEXT(F1666,"00")&amp;TEXT(G1666,"00")&amp;TEXT(H1666,"0")</f>
        <v>1816102</v>
      </c>
      <c r="F1666" s="30" t="n">
        <v>16</v>
      </c>
      <c r="G1666" s="30" t="n">
        <v>10</v>
      </c>
      <c r="H1666" s="96" t="n">
        <v>2</v>
      </c>
      <c r="I1666" s="30" t="s">
        <v>53</v>
      </c>
      <c r="J1666" s="30" t="s">
        <v>1609</v>
      </c>
      <c r="K1666" s="30" t="n">
        <v>18</v>
      </c>
      <c r="L1666" s="97" t="str">
        <f aca="false">+IF(H1666=1,"M. ",IF(H1666=2,"Gm. ",IF(H1666=3,"M.-Gm. ",IF(F1666&gt;60,"M. ",LEFT(I1666,3)&amp;". "))))</f>
        <v>Gm. </v>
      </c>
      <c r="M1666" s="30" t="str">
        <f aca="false">+L1666&amp;PROPER(J1666)</f>
        <v>Gm. Lubenia</v>
      </c>
      <c r="O1666" s="98"/>
      <c r="P1666" s="101"/>
      <c r="Q1666" s="100"/>
    </row>
    <row r="1667" customFormat="false" ht="12.75" hidden="false" customHeight="false" outlineLevel="0" collapsed="false">
      <c r="E1667" s="95" t="str">
        <f aca="false">TEXT(K1667,"00")&amp;TEXT(F1667,"00")&amp;TEXT(G1667,"00")&amp;TEXT(H1667,"0")</f>
        <v>1816113</v>
      </c>
      <c r="F1667" s="30" t="n">
        <v>16</v>
      </c>
      <c r="G1667" s="30" t="n">
        <v>11</v>
      </c>
      <c r="H1667" s="96" t="n">
        <v>3</v>
      </c>
      <c r="I1667" s="30" t="s">
        <v>53</v>
      </c>
      <c r="J1667" s="30" t="s">
        <v>1610</v>
      </c>
      <c r="K1667" s="30" t="n">
        <v>18</v>
      </c>
      <c r="L1667" s="97" t="str">
        <f aca="false">+IF(H1667=1,"M. ",IF(H1667=2,"Gm. ",IF(H1667=3,"M.-Gm. ",IF(F1667&gt;60,"M. ",LEFT(I1667,3)&amp;". "))))</f>
        <v>M.-Gm. </v>
      </c>
      <c r="M1667" s="30" t="str">
        <f aca="false">+L1667&amp;PROPER(J1667)</f>
        <v>M.-Gm. Sokołów Małopolski</v>
      </c>
      <c r="O1667" s="98"/>
      <c r="P1667" s="101"/>
      <c r="Q1667" s="100"/>
    </row>
    <row r="1668" customFormat="false" ht="12.75" hidden="false" customHeight="false" outlineLevel="0" collapsed="false">
      <c r="E1668" s="95" t="str">
        <f aca="false">TEXT(K1668,"00")&amp;TEXT(F1668,"00")&amp;TEXT(G1668,"00")&amp;TEXT(H1668,"0")</f>
        <v>1816122</v>
      </c>
      <c r="F1668" s="30" t="n">
        <v>16</v>
      </c>
      <c r="G1668" s="30" t="n">
        <v>12</v>
      </c>
      <c r="H1668" s="96" t="n">
        <v>2</v>
      </c>
      <c r="I1668" s="30" t="s">
        <v>53</v>
      </c>
      <c r="J1668" s="30" t="s">
        <v>1611</v>
      </c>
      <c r="K1668" s="30" t="n">
        <v>18</v>
      </c>
      <c r="L1668" s="97" t="str">
        <f aca="false">+IF(H1668=1,"M. ",IF(H1668=2,"Gm. ",IF(H1668=3,"M.-Gm. ",IF(F1668&gt;60,"M. ",LEFT(I1668,3)&amp;". "))))</f>
        <v>Gm. </v>
      </c>
      <c r="M1668" s="30" t="str">
        <f aca="false">+L1668&amp;PROPER(J1668)</f>
        <v>Gm. Świlcza</v>
      </c>
      <c r="O1668" s="98"/>
      <c r="P1668" s="101"/>
      <c r="Q1668" s="100"/>
    </row>
    <row r="1669" customFormat="false" ht="12.75" hidden="false" customHeight="false" outlineLevel="0" collapsed="false">
      <c r="E1669" s="95" t="str">
        <f aca="false">TEXT(K1669,"00")&amp;TEXT(F1669,"00")&amp;TEXT(G1669,"00")&amp;TEXT(H1669,"0")</f>
        <v>1816132</v>
      </c>
      <c r="F1669" s="30" t="n">
        <v>16</v>
      </c>
      <c r="G1669" s="30" t="n">
        <v>13</v>
      </c>
      <c r="H1669" s="96" t="n">
        <v>2</v>
      </c>
      <c r="I1669" s="30" t="s">
        <v>53</v>
      </c>
      <c r="J1669" s="30" t="s">
        <v>1612</v>
      </c>
      <c r="K1669" s="30" t="n">
        <v>18</v>
      </c>
      <c r="L1669" s="97" t="str">
        <f aca="false">+IF(H1669=1,"M. ",IF(H1669=2,"Gm. ",IF(H1669=3,"M.-Gm. ",IF(F1669&gt;60,"M. ",LEFT(I1669,3)&amp;". "))))</f>
        <v>Gm. </v>
      </c>
      <c r="M1669" s="30" t="str">
        <f aca="false">+L1669&amp;PROPER(J1669)</f>
        <v>Gm. Trzebownisko</v>
      </c>
      <c r="O1669" s="98"/>
      <c r="P1669" s="101"/>
      <c r="Q1669" s="100"/>
    </row>
    <row r="1670" customFormat="false" ht="12.75" hidden="false" customHeight="false" outlineLevel="0" collapsed="false">
      <c r="E1670" s="95" t="str">
        <f aca="false">TEXT(K1670,"00")&amp;TEXT(F1670,"00")&amp;TEXT(G1670,"00")&amp;TEXT(H1670,"0")</f>
        <v>1816143</v>
      </c>
      <c r="F1670" s="30" t="n">
        <v>16</v>
      </c>
      <c r="G1670" s="30" t="n">
        <v>14</v>
      </c>
      <c r="H1670" s="96" t="n">
        <v>3</v>
      </c>
      <c r="I1670" s="30" t="s">
        <v>53</v>
      </c>
      <c r="J1670" s="30" t="s">
        <v>1613</v>
      </c>
      <c r="K1670" s="30" t="n">
        <v>18</v>
      </c>
      <c r="L1670" s="97" t="str">
        <f aca="false">+IF(H1670=1,"M. ",IF(H1670=2,"Gm. ",IF(H1670=3,"M.-Gm. ",IF(F1670&gt;60,"M. ",LEFT(I1670,3)&amp;". "))))</f>
        <v>M.-Gm. </v>
      </c>
      <c r="M1670" s="30" t="str">
        <f aca="false">+L1670&amp;PROPER(J1670)</f>
        <v>M.-Gm. Tyczyn</v>
      </c>
      <c r="O1670" s="98"/>
      <c r="P1670" s="101"/>
      <c r="Q1670" s="100"/>
    </row>
    <row r="1671" customFormat="false" ht="12.75" hidden="false" customHeight="false" outlineLevel="0" collapsed="false">
      <c r="E1671" s="95" t="str">
        <f aca="false">TEXT(K1671,"00")&amp;TEXT(F1671,"00")&amp;TEXT(G1671,"00")&amp;TEXT(H1671,"0")</f>
        <v>1817000</v>
      </c>
      <c r="F1671" s="30" t="n">
        <v>17</v>
      </c>
      <c r="G1671" s="30" t="n">
        <v>0</v>
      </c>
      <c r="H1671" s="96" t="n">
        <v>0</v>
      </c>
      <c r="I1671" s="30" t="s">
        <v>49</v>
      </c>
      <c r="J1671" s="30" t="s">
        <v>1614</v>
      </c>
      <c r="K1671" s="30" t="n">
        <v>18</v>
      </c>
      <c r="L1671" s="97" t="str">
        <f aca="false">+IF(H1671=1,"M. ",IF(H1671=2,"Gm. ",IF(H1671=3,"M.-Gm. ",IF(F1671&gt;60,"M. ",LEFT(I1671,3)&amp;". "))))</f>
        <v>Pow. </v>
      </c>
      <c r="M1671" s="30" t="str">
        <f aca="false">+L1671&amp;PROPER(J1671)</f>
        <v>Pow. Sanocki</v>
      </c>
      <c r="O1671" s="98"/>
      <c r="P1671" s="101"/>
      <c r="Q1671" s="100"/>
    </row>
    <row r="1672" customFormat="false" ht="12.75" hidden="false" customHeight="false" outlineLevel="0" collapsed="false">
      <c r="E1672" s="95" t="str">
        <f aca="false">TEXT(K1672,"00")&amp;TEXT(F1672,"00")&amp;TEXT(G1672,"00")&amp;TEXT(H1672,"0")</f>
        <v>1817011</v>
      </c>
      <c r="F1672" s="30" t="n">
        <v>17</v>
      </c>
      <c r="G1672" s="30" t="n">
        <v>1</v>
      </c>
      <c r="H1672" s="96" t="n">
        <v>1</v>
      </c>
      <c r="I1672" s="30" t="s">
        <v>53</v>
      </c>
      <c r="J1672" s="30" t="s">
        <v>1615</v>
      </c>
      <c r="K1672" s="30" t="n">
        <v>18</v>
      </c>
      <c r="L1672" s="97" t="str">
        <f aca="false">+IF(H1672=1,"M. ",IF(H1672=2,"Gm. ",IF(H1672=3,"M.-Gm. ",IF(F1672&gt;60,"M. ",LEFT(I1672,3)&amp;". "))))</f>
        <v>M. </v>
      </c>
      <c r="M1672" s="30" t="str">
        <f aca="false">+L1672&amp;PROPER(J1672)</f>
        <v>M. Sanok</v>
      </c>
      <c r="O1672" s="98"/>
      <c r="P1672" s="101"/>
      <c r="Q1672" s="100"/>
    </row>
    <row r="1673" customFormat="false" ht="12.75" hidden="false" customHeight="false" outlineLevel="0" collapsed="false">
      <c r="E1673" s="95" t="str">
        <f aca="false">TEXT(K1673,"00")&amp;TEXT(F1673,"00")&amp;TEXT(G1673,"00")&amp;TEXT(H1673,"0")</f>
        <v>1817022</v>
      </c>
      <c r="F1673" s="30" t="n">
        <v>17</v>
      </c>
      <c r="G1673" s="30" t="n">
        <v>2</v>
      </c>
      <c r="H1673" s="96" t="n">
        <v>2</v>
      </c>
      <c r="I1673" s="30" t="s">
        <v>53</v>
      </c>
      <c r="J1673" s="30" t="s">
        <v>1616</v>
      </c>
      <c r="K1673" s="30" t="n">
        <v>18</v>
      </c>
      <c r="L1673" s="97" t="str">
        <f aca="false">+IF(H1673=1,"M. ",IF(H1673=2,"Gm. ",IF(H1673=3,"M.-Gm. ",IF(F1673&gt;60,"M. ",LEFT(I1673,3)&amp;". "))))</f>
        <v>Gm. </v>
      </c>
      <c r="M1673" s="30" t="str">
        <f aca="false">+L1673&amp;PROPER(J1673)</f>
        <v>Gm. Besko</v>
      </c>
      <c r="O1673" s="98"/>
      <c r="P1673" s="101"/>
      <c r="Q1673" s="100"/>
    </row>
    <row r="1674" customFormat="false" ht="12.75" hidden="false" customHeight="false" outlineLevel="0" collapsed="false">
      <c r="E1674" s="95" t="str">
        <f aca="false">TEXT(K1674,"00")&amp;TEXT(F1674,"00")&amp;TEXT(G1674,"00")&amp;TEXT(H1674,"0")</f>
        <v>1817032</v>
      </c>
      <c r="F1674" s="30" t="n">
        <v>17</v>
      </c>
      <c r="G1674" s="30" t="n">
        <v>3</v>
      </c>
      <c r="H1674" s="96" t="n">
        <v>2</v>
      </c>
      <c r="I1674" s="30" t="s">
        <v>53</v>
      </c>
      <c r="J1674" s="30" t="s">
        <v>1617</v>
      </c>
      <c r="K1674" s="30" t="n">
        <v>18</v>
      </c>
      <c r="L1674" s="97" t="str">
        <f aca="false">+IF(H1674=1,"M. ",IF(H1674=2,"Gm. ",IF(H1674=3,"M.-Gm. ",IF(F1674&gt;60,"M. ",LEFT(I1674,3)&amp;". "))))</f>
        <v>Gm. </v>
      </c>
      <c r="M1674" s="30" t="str">
        <f aca="false">+L1674&amp;PROPER(J1674)</f>
        <v>Gm. Bukowsko</v>
      </c>
      <c r="O1674" s="98"/>
      <c r="P1674" s="101"/>
      <c r="Q1674" s="100"/>
    </row>
    <row r="1675" customFormat="false" ht="12.75" hidden="false" customHeight="false" outlineLevel="0" collapsed="false">
      <c r="E1675" s="95" t="str">
        <f aca="false">TEXT(K1675,"00")&amp;TEXT(F1675,"00")&amp;TEXT(G1675,"00")&amp;TEXT(H1675,"0")</f>
        <v>1817042</v>
      </c>
      <c r="F1675" s="30" t="n">
        <v>17</v>
      </c>
      <c r="G1675" s="30" t="n">
        <v>4</v>
      </c>
      <c r="H1675" s="96" t="n">
        <v>2</v>
      </c>
      <c r="I1675" s="30" t="s">
        <v>53</v>
      </c>
      <c r="J1675" s="30" t="s">
        <v>1618</v>
      </c>
      <c r="K1675" s="30" t="n">
        <v>18</v>
      </c>
      <c r="L1675" s="97" t="str">
        <f aca="false">+IF(H1675=1,"M. ",IF(H1675=2,"Gm. ",IF(H1675=3,"M.-Gm. ",IF(F1675&gt;60,"M. ",LEFT(I1675,3)&amp;". "))))</f>
        <v>Gm. </v>
      </c>
      <c r="M1675" s="30" t="str">
        <f aca="false">+L1675&amp;PROPER(J1675)</f>
        <v>Gm. Komańcza</v>
      </c>
      <c r="O1675" s="98"/>
      <c r="P1675" s="101"/>
      <c r="Q1675" s="100"/>
    </row>
    <row r="1676" customFormat="false" ht="12.75" hidden="false" customHeight="false" outlineLevel="0" collapsed="false">
      <c r="E1676" s="95" t="str">
        <f aca="false">TEXT(K1676,"00")&amp;TEXT(F1676,"00")&amp;TEXT(G1676,"00")&amp;TEXT(H1676,"0")</f>
        <v>1817052</v>
      </c>
      <c r="F1676" s="30" t="n">
        <v>17</v>
      </c>
      <c r="G1676" s="30" t="n">
        <v>5</v>
      </c>
      <c r="H1676" s="96" t="n">
        <v>2</v>
      </c>
      <c r="I1676" s="30" t="s">
        <v>53</v>
      </c>
      <c r="J1676" s="30" t="s">
        <v>1615</v>
      </c>
      <c r="K1676" s="30" t="n">
        <v>18</v>
      </c>
      <c r="L1676" s="97" t="str">
        <f aca="false">+IF(H1676=1,"M. ",IF(H1676=2,"Gm. ",IF(H1676=3,"M.-Gm. ",IF(F1676&gt;60,"M. ",LEFT(I1676,3)&amp;". "))))</f>
        <v>Gm. </v>
      </c>
      <c r="M1676" s="30" t="str">
        <f aca="false">+L1676&amp;PROPER(J1676)</f>
        <v>Gm. Sanok</v>
      </c>
      <c r="O1676" s="98"/>
      <c r="P1676" s="101"/>
      <c r="Q1676" s="100"/>
    </row>
    <row r="1677" customFormat="false" ht="12.75" hidden="false" customHeight="false" outlineLevel="0" collapsed="false">
      <c r="E1677" s="95" t="str">
        <f aca="false">TEXT(K1677,"00")&amp;TEXT(F1677,"00")&amp;TEXT(G1677,"00")&amp;TEXT(H1677,"0")</f>
        <v>1817062</v>
      </c>
      <c r="F1677" s="30" t="n">
        <v>17</v>
      </c>
      <c r="G1677" s="30" t="n">
        <v>6</v>
      </c>
      <c r="H1677" s="96" t="n">
        <v>2</v>
      </c>
      <c r="I1677" s="30" t="s">
        <v>53</v>
      </c>
      <c r="J1677" s="30" t="s">
        <v>1619</v>
      </c>
      <c r="K1677" s="30" t="n">
        <v>18</v>
      </c>
      <c r="L1677" s="97" t="str">
        <f aca="false">+IF(H1677=1,"M. ",IF(H1677=2,"Gm. ",IF(H1677=3,"M.-Gm. ",IF(F1677&gt;60,"M. ",LEFT(I1677,3)&amp;". "))))</f>
        <v>Gm. </v>
      </c>
      <c r="M1677" s="30" t="str">
        <f aca="false">+L1677&amp;PROPER(J1677)</f>
        <v>Gm. Tyrawa Wołoska</v>
      </c>
      <c r="O1677" s="98"/>
      <c r="P1677" s="101"/>
      <c r="Q1677" s="100"/>
    </row>
    <row r="1678" customFormat="false" ht="12.75" hidden="false" customHeight="false" outlineLevel="0" collapsed="false">
      <c r="E1678" s="95" t="str">
        <f aca="false">TEXT(K1678,"00")&amp;TEXT(F1678,"00")&amp;TEXT(G1678,"00")&amp;TEXT(H1678,"0")</f>
        <v>1817073</v>
      </c>
      <c r="F1678" s="30" t="n">
        <v>17</v>
      </c>
      <c r="G1678" s="30" t="n">
        <v>7</v>
      </c>
      <c r="H1678" s="96" t="n">
        <v>3</v>
      </c>
      <c r="I1678" s="30" t="s">
        <v>53</v>
      </c>
      <c r="J1678" s="30" t="s">
        <v>1620</v>
      </c>
      <c r="K1678" s="30" t="n">
        <v>18</v>
      </c>
      <c r="L1678" s="97" t="str">
        <f aca="false">+IF(H1678=1,"M. ",IF(H1678=2,"Gm. ",IF(H1678=3,"M.-Gm. ",IF(F1678&gt;60,"M. ",LEFT(I1678,3)&amp;". "))))</f>
        <v>M.-Gm. </v>
      </c>
      <c r="M1678" s="30" t="str">
        <f aca="false">+L1678&amp;PROPER(J1678)</f>
        <v>M.-Gm. Zagórz</v>
      </c>
      <c r="O1678" s="98"/>
      <c r="P1678" s="101"/>
      <c r="Q1678" s="100"/>
    </row>
    <row r="1679" customFormat="false" ht="12.75" hidden="false" customHeight="false" outlineLevel="0" collapsed="false">
      <c r="E1679" s="95" t="str">
        <f aca="false">TEXT(K1679,"00")&amp;TEXT(F1679,"00")&amp;TEXT(G1679,"00")&amp;TEXT(H1679,"0")</f>
        <v>1817082</v>
      </c>
      <c r="F1679" s="30" t="n">
        <v>17</v>
      </c>
      <c r="G1679" s="30" t="n">
        <v>8</v>
      </c>
      <c r="H1679" s="96" t="n">
        <v>2</v>
      </c>
      <c r="I1679" s="30" t="s">
        <v>53</v>
      </c>
      <c r="J1679" s="30" t="s">
        <v>1621</v>
      </c>
      <c r="K1679" s="30" t="n">
        <v>18</v>
      </c>
      <c r="L1679" s="97" t="str">
        <f aca="false">+IF(H1679=1,"M. ",IF(H1679=2,"Gm. ",IF(H1679=3,"M.-Gm. ",IF(F1679&gt;60,"M. ",LEFT(I1679,3)&amp;". "))))</f>
        <v>Gm. </v>
      </c>
      <c r="M1679" s="30" t="str">
        <f aca="false">+L1679&amp;PROPER(J1679)</f>
        <v>Gm. Zarszyn</v>
      </c>
      <c r="O1679" s="98"/>
      <c r="P1679" s="101"/>
      <c r="Q1679" s="100"/>
    </row>
    <row r="1680" customFormat="false" ht="12.75" hidden="false" customHeight="false" outlineLevel="0" collapsed="false">
      <c r="E1680" s="95" t="str">
        <f aca="false">TEXT(K1680,"00")&amp;TEXT(F1680,"00")&amp;TEXT(G1680,"00")&amp;TEXT(H1680,"0")</f>
        <v>1818000</v>
      </c>
      <c r="F1680" s="30" t="n">
        <v>18</v>
      </c>
      <c r="G1680" s="30" t="n">
        <v>0</v>
      </c>
      <c r="H1680" s="96" t="n">
        <v>0</v>
      </c>
      <c r="I1680" s="30" t="s">
        <v>49</v>
      </c>
      <c r="J1680" s="30" t="s">
        <v>1622</v>
      </c>
      <c r="K1680" s="30" t="n">
        <v>18</v>
      </c>
      <c r="L1680" s="97" t="str">
        <f aca="false">+IF(H1680=1,"M. ",IF(H1680=2,"Gm. ",IF(H1680=3,"M.-Gm. ",IF(F1680&gt;60,"M. ",LEFT(I1680,3)&amp;". "))))</f>
        <v>Pow. </v>
      </c>
      <c r="M1680" s="30" t="str">
        <f aca="false">+L1680&amp;PROPER(J1680)</f>
        <v>Pow. Stalowowolski</v>
      </c>
      <c r="O1680" s="98"/>
      <c r="P1680" s="101"/>
      <c r="Q1680" s="100"/>
    </row>
    <row r="1681" customFormat="false" ht="12.75" hidden="false" customHeight="false" outlineLevel="0" collapsed="false">
      <c r="E1681" s="95" t="str">
        <f aca="false">TEXT(K1681,"00")&amp;TEXT(F1681,"00")&amp;TEXT(G1681,"00")&amp;TEXT(H1681,"0")</f>
        <v>1818011</v>
      </c>
      <c r="F1681" s="30" t="n">
        <v>18</v>
      </c>
      <c r="G1681" s="30" t="n">
        <v>1</v>
      </c>
      <c r="H1681" s="96" t="n">
        <v>1</v>
      </c>
      <c r="I1681" s="30" t="s">
        <v>53</v>
      </c>
      <c r="J1681" s="30" t="s">
        <v>1623</v>
      </c>
      <c r="K1681" s="30" t="n">
        <v>18</v>
      </c>
      <c r="L1681" s="97" t="str">
        <f aca="false">+IF(H1681=1,"M. ",IF(H1681=2,"Gm. ",IF(H1681=3,"M.-Gm. ",IF(F1681&gt;60,"M. ",LEFT(I1681,3)&amp;". "))))</f>
        <v>M. </v>
      </c>
      <c r="M1681" s="30" t="str">
        <f aca="false">+L1681&amp;PROPER(J1681)</f>
        <v>M. Stalowa Wola</v>
      </c>
      <c r="O1681" s="98"/>
      <c r="P1681" s="101"/>
      <c r="Q1681" s="100"/>
    </row>
    <row r="1682" customFormat="false" ht="12.75" hidden="false" customHeight="false" outlineLevel="0" collapsed="false">
      <c r="E1682" s="95" t="str">
        <f aca="false">TEXT(K1682,"00")&amp;TEXT(F1682,"00")&amp;TEXT(G1682,"00")&amp;TEXT(H1682,"0")</f>
        <v>1818022</v>
      </c>
      <c r="F1682" s="30" t="n">
        <v>18</v>
      </c>
      <c r="G1682" s="30" t="n">
        <v>2</v>
      </c>
      <c r="H1682" s="96" t="n">
        <v>2</v>
      </c>
      <c r="I1682" s="30" t="s">
        <v>53</v>
      </c>
      <c r="J1682" s="30" t="s">
        <v>1624</v>
      </c>
      <c r="K1682" s="30" t="n">
        <v>18</v>
      </c>
      <c r="L1682" s="97" t="str">
        <f aca="false">+IF(H1682=1,"M. ",IF(H1682=2,"Gm. ",IF(H1682=3,"M.-Gm. ",IF(F1682&gt;60,"M. ",LEFT(I1682,3)&amp;". "))))</f>
        <v>Gm. </v>
      </c>
      <c r="M1682" s="30" t="str">
        <f aca="false">+L1682&amp;PROPER(J1682)</f>
        <v>Gm. Bojanów</v>
      </c>
      <c r="O1682" s="98"/>
      <c r="P1682" s="101"/>
      <c r="Q1682" s="100"/>
    </row>
    <row r="1683" customFormat="false" ht="12.75" hidden="false" customHeight="false" outlineLevel="0" collapsed="false">
      <c r="E1683" s="95" t="str">
        <f aca="false">TEXT(K1683,"00")&amp;TEXT(F1683,"00")&amp;TEXT(G1683,"00")&amp;TEXT(H1683,"0")</f>
        <v>1818032</v>
      </c>
      <c r="F1683" s="30" t="n">
        <v>18</v>
      </c>
      <c r="G1683" s="30" t="n">
        <v>3</v>
      </c>
      <c r="H1683" s="96" t="n">
        <v>2</v>
      </c>
      <c r="I1683" s="30" t="s">
        <v>53</v>
      </c>
      <c r="J1683" s="30" t="s">
        <v>1625</v>
      </c>
      <c r="K1683" s="30" t="n">
        <v>18</v>
      </c>
      <c r="L1683" s="97" t="str">
        <f aca="false">+IF(H1683=1,"M. ",IF(H1683=2,"Gm. ",IF(H1683=3,"M.-Gm. ",IF(F1683&gt;60,"M. ",LEFT(I1683,3)&amp;". "))))</f>
        <v>Gm. </v>
      </c>
      <c r="M1683" s="30" t="str">
        <f aca="false">+L1683&amp;PROPER(J1683)</f>
        <v>Gm. Pysznica</v>
      </c>
      <c r="O1683" s="98"/>
      <c r="P1683" s="101"/>
      <c r="Q1683" s="100"/>
    </row>
    <row r="1684" customFormat="false" ht="12.75" hidden="false" customHeight="false" outlineLevel="0" collapsed="false">
      <c r="E1684" s="95" t="str">
        <f aca="false">TEXT(K1684,"00")&amp;TEXT(F1684,"00")&amp;TEXT(G1684,"00")&amp;TEXT(H1684,"0")</f>
        <v>1818042</v>
      </c>
      <c r="F1684" s="30" t="n">
        <v>18</v>
      </c>
      <c r="G1684" s="30" t="n">
        <v>4</v>
      </c>
      <c r="H1684" s="96" t="n">
        <v>2</v>
      </c>
      <c r="I1684" s="30" t="s">
        <v>53</v>
      </c>
      <c r="J1684" s="30" t="s">
        <v>1626</v>
      </c>
      <c r="K1684" s="30" t="n">
        <v>18</v>
      </c>
      <c r="L1684" s="97" t="str">
        <f aca="false">+IF(H1684=1,"M. ",IF(H1684=2,"Gm. ",IF(H1684=3,"M.-Gm. ",IF(F1684&gt;60,"M. ",LEFT(I1684,3)&amp;". "))))</f>
        <v>Gm. </v>
      </c>
      <c r="M1684" s="30" t="str">
        <f aca="false">+L1684&amp;PROPER(J1684)</f>
        <v>Gm. Radomyśl Nad Sanem</v>
      </c>
      <c r="O1684" s="98"/>
      <c r="P1684" s="101"/>
      <c r="Q1684" s="100"/>
    </row>
    <row r="1685" customFormat="false" ht="12.75" hidden="false" customHeight="false" outlineLevel="0" collapsed="false">
      <c r="E1685" s="95" t="str">
        <f aca="false">TEXT(K1685,"00")&amp;TEXT(F1685,"00")&amp;TEXT(G1685,"00")&amp;TEXT(H1685,"0")</f>
        <v>1818053</v>
      </c>
      <c r="F1685" s="30" t="n">
        <v>18</v>
      </c>
      <c r="G1685" s="30" t="n">
        <v>5</v>
      </c>
      <c r="H1685" s="96" t="n">
        <v>3</v>
      </c>
      <c r="I1685" s="30" t="s">
        <v>53</v>
      </c>
      <c r="J1685" s="30" t="s">
        <v>1627</v>
      </c>
      <c r="K1685" s="30" t="n">
        <v>18</v>
      </c>
      <c r="L1685" s="97" t="str">
        <f aca="false">+IF(H1685=1,"M. ",IF(H1685=2,"Gm. ",IF(H1685=3,"M.-Gm. ",IF(F1685&gt;60,"M. ",LEFT(I1685,3)&amp;". "))))</f>
        <v>M.-Gm. </v>
      </c>
      <c r="M1685" s="30" t="str">
        <f aca="false">+L1685&amp;PROPER(J1685)</f>
        <v>M.-Gm. Zaklików</v>
      </c>
      <c r="O1685" s="98"/>
      <c r="P1685" s="101"/>
      <c r="Q1685" s="100"/>
    </row>
    <row r="1686" customFormat="false" ht="12.75" hidden="false" customHeight="false" outlineLevel="0" collapsed="false">
      <c r="E1686" s="95" t="str">
        <f aca="false">TEXT(K1686,"00")&amp;TEXT(F1686,"00")&amp;TEXT(G1686,"00")&amp;TEXT(H1686,"0")</f>
        <v>1818062</v>
      </c>
      <c r="F1686" s="30" t="n">
        <v>18</v>
      </c>
      <c r="G1686" s="30" t="n">
        <v>6</v>
      </c>
      <c r="H1686" s="96" t="n">
        <v>2</v>
      </c>
      <c r="I1686" s="30" t="s">
        <v>53</v>
      </c>
      <c r="J1686" s="30" t="s">
        <v>1628</v>
      </c>
      <c r="K1686" s="30" t="n">
        <v>18</v>
      </c>
      <c r="L1686" s="97" t="str">
        <f aca="false">+IF(H1686=1,"M. ",IF(H1686=2,"Gm. ",IF(H1686=3,"M.-Gm. ",IF(F1686&gt;60,"M. ",LEFT(I1686,3)&amp;". "))))</f>
        <v>Gm. </v>
      </c>
      <c r="M1686" s="30" t="str">
        <f aca="false">+L1686&amp;PROPER(J1686)</f>
        <v>Gm. Zaleszany</v>
      </c>
      <c r="O1686" s="98"/>
      <c r="P1686" s="101"/>
      <c r="Q1686" s="100"/>
    </row>
    <row r="1687" customFormat="false" ht="12.75" hidden="false" customHeight="false" outlineLevel="0" collapsed="false">
      <c r="E1687" s="95" t="str">
        <f aca="false">TEXT(K1687,"00")&amp;TEXT(F1687,"00")&amp;TEXT(G1687,"00")&amp;TEXT(H1687,"0")</f>
        <v>1819000</v>
      </c>
      <c r="F1687" s="30" t="n">
        <v>19</v>
      </c>
      <c r="G1687" s="30" t="n">
        <v>0</v>
      </c>
      <c r="H1687" s="96" t="n">
        <v>0</v>
      </c>
      <c r="I1687" s="30" t="s">
        <v>49</v>
      </c>
      <c r="J1687" s="30" t="s">
        <v>1629</v>
      </c>
      <c r="K1687" s="30" t="n">
        <v>18</v>
      </c>
      <c r="L1687" s="97" t="str">
        <f aca="false">+IF(H1687=1,"M. ",IF(H1687=2,"Gm. ",IF(H1687=3,"M.-Gm. ",IF(F1687&gt;60,"M. ",LEFT(I1687,3)&amp;". "))))</f>
        <v>Pow. </v>
      </c>
      <c r="M1687" s="30" t="str">
        <f aca="false">+L1687&amp;PROPER(J1687)</f>
        <v>Pow. Strzyżowski</v>
      </c>
      <c r="O1687" s="98"/>
      <c r="P1687" s="101"/>
      <c r="Q1687" s="100"/>
    </row>
    <row r="1688" customFormat="false" ht="12.75" hidden="false" customHeight="false" outlineLevel="0" collapsed="false">
      <c r="E1688" s="95" t="str">
        <f aca="false">TEXT(K1688,"00")&amp;TEXT(F1688,"00")&amp;TEXT(G1688,"00")&amp;TEXT(H1688,"0")</f>
        <v>1819012</v>
      </c>
      <c r="F1688" s="30" t="n">
        <v>19</v>
      </c>
      <c r="G1688" s="30" t="n">
        <v>1</v>
      </c>
      <c r="H1688" s="96" t="n">
        <v>2</v>
      </c>
      <c r="I1688" s="30" t="s">
        <v>53</v>
      </c>
      <c r="J1688" s="30" t="s">
        <v>1630</v>
      </c>
      <c r="K1688" s="30" t="n">
        <v>18</v>
      </c>
      <c r="L1688" s="97" t="str">
        <f aca="false">+IF(H1688=1,"M. ",IF(H1688=2,"Gm. ",IF(H1688=3,"M.-Gm. ",IF(F1688&gt;60,"M. ",LEFT(I1688,3)&amp;". "))))</f>
        <v>Gm. </v>
      </c>
      <c r="M1688" s="30" t="str">
        <f aca="false">+L1688&amp;PROPER(J1688)</f>
        <v>Gm. Czudec</v>
      </c>
      <c r="O1688" s="98"/>
      <c r="P1688" s="101"/>
      <c r="Q1688" s="100"/>
    </row>
    <row r="1689" customFormat="false" ht="12.75" hidden="false" customHeight="false" outlineLevel="0" collapsed="false">
      <c r="E1689" s="95" t="str">
        <f aca="false">TEXT(K1689,"00")&amp;TEXT(F1689,"00")&amp;TEXT(G1689,"00")&amp;TEXT(H1689,"0")</f>
        <v>1819022</v>
      </c>
      <c r="F1689" s="30" t="n">
        <v>19</v>
      </c>
      <c r="G1689" s="30" t="n">
        <v>2</v>
      </c>
      <c r="H1689" s="96" t="n">
        <v>2</v>
      </c>
      <c r="I1689" s="30" t="s">
        <v>53</v>
      </c>
      <c r="J1689" s="30" t="s">
        <v>1631</v>
      </c>
      <c r="K1689" s="30" t="n">
        <v>18</v>
      </c>
      <c r="L1689" s="97" t="str">
        <f aca="false">+IF(H1689=1,"M. ",IF(H1689=2,"Gm. ",IF(H1689=3,"M.-Gm. ",IF(F1689&gt;60,"M. ",LEFT(I1689,3)&amp;". "))))</f>
        <v>Gm. </v>
      </c>
      <c r="M1689" s="30" t="str">
        <f aca="false">+L1689&amp;PROPER(J1689)</f>
        <v>Gm. Frysztak</v>
      </c>
      <c r="O1689" s="98"/>
      <c r="P1689" s="101"/>
      <c r="Q1689" s="100"/>
    </row>
    <row r="1690" customFormat="false" ht="12.75" hidden="false" customHeight="false" outlineLevel="0" collapsed="false">
      <c r="E1690" s="95" t="str">
        <f aca="false">TEXT(K1690,"00")&amp;TEXT(F1690,"00")&amp;TEXT(G1690,"00")&amp;TEXT(H1690,"0")</f>
        <v>1819032</v>
      </c>
      <c r="F1690" s="30" t="n">
        <v>19</v>
      </c>
      <c r="G1690" s="30" t="n">
        <v>3</v>
      </c>
      <c r="H1690" s="96" t="n">
        <v>2</v>
      </c>
      <c r="I1690" s="30" t="s">
        <v>53</v>
      </c>
      <c r="J1690" s="30" t="s">
        <v>1632</v>
      </c>
      <c r="K1690" s="30" t="n">
        <v>18</v>
      </c>
      <c r="L1690" s="97" t="str">
        <f aca="false">+IF(H1690=1,"M. ",IF(H1690=2,"Gm. ",IF(H1690=3,"M.-Gm. ",IF(F1690&gt;60,"M. ",LEFT(I1690,3)&amp;". "))))</f>
        <v>Gm. </v>
      </c>
      <c r="M1690" s="30" t="str">
        <f aca="false">+L1690&amp;PROPER(J1690)</f>
        <v>Gm. Niebylec</v>
      </c>
      <c r="O1690" s="98"/>
      <c r="P1690" s="101"/>
      <c r="Q1690" s="100"/>
    </row>
    <row r="1691" customFormat="false" ht="12.75" hidden="false" customHeight="false" outlineLevel="0" collapsed="false">
      <c r="E1691" s="95" t="str">
        <f aca="false">TEXT(K1691,"00")&amp;TEXT(F1691,"00")&amp;TEXT(G1691,"00")&amp;TEXT(H1691,"0")</f>
        <v>1819043</v>
      </c>
      <c r="F1691" s="30" t="n">
        <v>19</v>
      </c>
      <c r="G1691" s="30" t="n">
        <v>4</v>
      </c>
      <c r="H1691" s="96" t="n">
        <v>3</v>
      </c>
      <c r="I1691" s="30" t="s">
        <v>53</v>
      </c>
      <c r="J1691" s="30" t="s">
        <v>1633</v>
      </c>
      <c r="K1691" s="30" t="n">
        <v>18</v>
      </c>
      <c r="L1691" s="97" t="str">
        <f aca="false">+IF(H1691=1,"M. ",IF(H1691=2,"Gm. ",IF(H1691=3,"M.-Gm. ",IF(F1691&gt;60,"M. ",LEFT(I1691,3)&amp;". "))))</f>
        <v>M.-Gm. </v>
      </c>
      <c r="M1691" s="30" t="str">
        <f aca="false">+L1691&amp;PROPER(J1691)</f>
        <v>M.-Gm. Strzyżów</v>
      </c>
      <c r="O1691" s="98"/>
      <c r="P1691" s="101"/>
      <c r="Q1691" s="100"/>
    </row>
    <row r="1692" customFormat="false" ht="12.75" hidden="false" customHeight="false" outlineLevel="0" collapsed="false">
      <c r="E1692" s="95" t="str">
        <f aca="false">TEXT(K1692,"00")&amp;TEXT(F1692,"00")&amp;TEXT(G1692,"00")&amp;TEXT(H1692,"0")</f>
        <v>1819052</v>
      </c>
      <c r="F1692" s="30" t="n">
        <v>19</v>
      </c>
      <c r="G1692" s="30" t="n">
        <v>5</v>
      </c>
      <c r="H1692" s="96" t="n">
        <v>2</v>
      </c>
      <c r="I1692" s="30" t="s">
        <v>53</v>
      </c>
      <c r="J1692" s="30" t="s">
        <v>985</v>
      </c>
      <c r="K1692" s="30" t="n">
        <v>18</v>
      </c>
      <c r="L1692" s="97" t="str">
        <f aca="false">+IF(H1692=1,"M. ",IF(H1692=2,"Gm. ",IF(H1692=3,"M.-Gm. ",IF(F1692&gt;60,"M. ",LEFT(I1692,3)&amp;". "))))</f>
        <v>Gm. </v>
      </c>
      <c r="M1692" s="30" t="str">
        <f aca="false">+L1692&amp;PROPER(J1692)</f>
        <v>Gm. Wiśniowa</v>
      </c>
      <c r="O1692" s="98"/>
      <c r="P1692" s="101"/>
      <c r="Q1692" s="100"/>
    </row>
    <row r="1693" customFormat="false" ht="12.75" hidden="false" customHeight="false" outlineLevel="0" collapsed="false">
      <c r="E1693" s="95" t="str">
        <f aca="false">TEXT(K1693,"00")&amp;TEXT(F1693,"00")&amp;TEXT(G1693,"00")&amp;TEXT(H1693,"0")</f>
        <v>1820000</v>
      </c>
      <c r="F1693" s="30" t="n">
        <v>20</v>
      </c>
      <c r="G1693" s="30" t="n">
        <v>0</v>
      </c>
      <c r="H1693" s="96" t="n">
        <v>0</v>
      </c>
      <c r="I1693" s="30" t="s">
        <v>49</v>
      </c>
      <c r="J1693" s="30" t="s">
        <v>1634</v>
      </c>
      <c r="K1693" s="30" t="n">
        <v>18</v>
      </c>
      <c r="L1693" s="97" t="str">
        <f aca="false">+IF(H1693=1,"M. ",IF(H1693=2,"Gm. ",IF(H1693=3,"M.-Gm. ",IF(F1693&gt;60,"M. ",LEFT(I1693,3)&amp;". "))))</f>
        <v>Pow. </v>
      </c>
      <c r="M1693" s="30" t="str">
        <f aca="false">+L1693&amp;PROPER(J1693)</f>
        <v>Pow. Tarnobrzeski</v>
      </c>
      <c r="O1693" s="98"/>
      <c r="P1693" s="101"/>
      <c r="Q1693" s="100"/>
    </row>
    <row r="1694" customFormat="false" ht="12.75" hidden="false" customHeight="false" outlineLevel="0" collapsed="false">
      <c r="E1694" s="95" t="str">
        <f aca="false">TEXT(K1694,"00")&amp;TEXT(F1694,"00")&amp;TEXT(G1694,"00")&amp;TEXT(H1694,"0")</f>
        <v>1820013</v>
      </c>
      <c r="F1694" s="30" t="n">
        <v>20</v>
      </c>
      <c r="G1694" s="30" t="n">
        <v>1</v>
      </c>
      <c r="H1694" s="96" t="n">
        <v>3</v>
      </c>
      <c r="I1694" s="30" t="s">
        <v>53</v>
      </c>
      <c r="J1694" s="30" t="s">
        <v>1635</v>
      </c>
      <c r="K1694" s="30" t="n">
        <v>18</v>
      </c>
      <c r="L1694" s="97" t="str">
        <f aca="false">+IF(H1694=1,"M. ",IF(H1694=2,"Gm. ",IF(H1694=3,"M.-Gm. ",IF(F1694&gt;60,"M. ",LEFT(I1694,3)&amp;". "))))</f>
        <v>M.-Gm. </v>
      </c>
      <c r="M1694" s="30" t="str">
        <f aca="false">+L1694&amp;PROPER(J1694)</f>
        <v>M.-Gm. Baranów Sandomierski</v>
      </c>
      <c r="O1694" s="98"/>
      <c r="P1694" s="101"/>
      <c r="Q1694" s="100"/>
    </row>
    <row r="1695" customFormat="false" ht="12.75" hidden="false" customHeight="false" outlineLevel="0" collapsed="false">
      <c r="E1695" s="95" t="str">
        <f aca="false">TEXT(K1695,"00")&amp;TEXT(F1695,"00")&amp;TEXT(G1695,"00")&amp;TEXT(H1695,"0")</f>
        <v>1820022</v>
      </c>
      <c r="F1695" s="30" t="n">
        <v>20</v>
      </c>
      <c r="G1695" s="30" t="n">
        <v>2</v>
      </c>
      <c r="H1695" s="96" t="n">
        <v>2</v>
      </c>
      <c r="I1695" s="30" t="s">
        <v>53</v>
      </c>
      <c r="J1695" s="30" t="s">
        <v>1636</v>
      </c>
      <c r="K1695" s="30" t="n">
        <v>18</v>
      </c>
      <c r="L1695" s="97" t="str">
        <f aca="false">+IF(H1695=1,"M. ",IF(H1695=2,"Gm. ",IF(H1695=3,"M.-Gm. ",IF(F1695&gt;60,"M. ",LEFT(I1695,3)&amp;". "))))</f>
        <v>Gm. </v>
      </c>
      <c r="M1695" s="30" t="str">
        <f aca="false">+L1695&amp;PROPER(J1695)</f>
        <v>Gm. Gorzyce</v>
      </c>
      <c r="O1695" s="98"/>
      <c r="P1695" s="101"/>
      <c r="Q1695" s="100"/>
    </row>
    <row r="1696" customFormat="false" ht="12.75" hidden="false" customHeight="false" outlineLevel="0" collapsed="false">
      <c r="E1696" s="95" t="str">
        <f aca="false">TEXT(K1696,"00")&amp;TEXT(F1696,"00")&amp;TEXT(G1696,"00")&amp;TEXT(H1696,"0")</f>
        <v>1820032</v>
      </c>
      <c r="F1696" s="30" t="n">
        <v>20</v>
      </c>
      <c r="G1696" s="30" t="n">
        <v>3</v>
      </c>
      <c r="H1696" s="96" t="n">
        <v>2</v>
      </c>
      <c r="I1696" s="30" t="s">
        <v>53</v>
      </c>
      <c r="J1696" s="30" t="s">
        <v>1637</v>
      </c>
      <c r="K1696" s="30" t="n">
        <v>18</v>
      </c>
      <c r="L1696" s="97" t="str">
        <f aca="false">+IF(H1696=1,"M. ",IF(H1696=2,"Gm. ",IF(H1696=3,"M.-Gm. ",IF(F1696&gt;60,"M. ",LEFT(I1696,3)&amp;". "))))</f>
        <v>Gm. </v>
      </c>
      <c r="M1696" s="30" t="str">
        <f aca="false">+L1696&amp;PROPER(J1696)</f>
        <v>Gm. Grębów</v>
      </c>
      <c r="O1696" s="98"/>
      <c r="P1696" s="101"/>
      <c r="Q1696" s="100"/>
    </row>
    <row r="1697" customFormat="false" ht="12.75" hidden="false" customHeight="false" outlineLevel="0" collapsed="false">
      <c r="E1697" s="95" t="str">
        <f aca="false">TEXT(K1697,"00")&amp;TEXT(F1697,"00")&amp;TEXT(G1697,"00")&amp;TEXT(H1697,"0")</f>
        <v>1820043</v>
      </c>
      <c r="F1697" s="30" t="n">
        <v>20</v>
      </c>
      <c r="G1697" s="30" t="n">
        <v>4</v>
      </c>
      <c r="H1697" s="96" t="n">
        <v>3</v>
      </c>
      <c r="I1697" s="30" t="s">
        <v>53</v>
      </c>
      <c r="J1697" s="30" t="s">
        <v>1638</v>
      </c>
      <c r="K1697" s="30" t="n">
        <v>18</v>
      </c>
      <c r="L1697" s="97" t="str">
        <f aca="false">+IF(H1697=1,"M. ",IF(H1697=2,"Gm. ",IF(H1697=3,"M.-Gm. ",IF(F1697&gt;60,"M. ",LEFT(I1697,3)&amp;". "))))</f>
        <v>M.-Gm. </v>
      </c>
      <c r="M1697" s="30" t="str">
        <f aca="false">+L1697&amp;PROPER(J1697)</f>
        <v>M.-Gm. Nowa Dęba</v>
      </c>
      <c r="O1697" s="98"/>
      <c r="P1697" s="101"/>
      <c r="Q1697" s="100"/>
    </row>
    <row r="1698" customFormat="false" ht="12.75" hidden="false" customHeight="false" outlineLevel="0" collapsed="false">
      <c r="E1698" s="95" t="str">
        <f aca="false">TEXT(K1698,"00")&amp;TEXT(F1698,"00")&amp;TEXT(G1698,"00")&amp;TEXT(H1698,"0")</f>
        <v>1821000</v>
      </c>
      <c r="F1698" s="30" t="n">
        <v>21</v>
      </c>
      <c r="G1698" s="30" t="n">
        <v>0</v>
      </c>
      <c r="H1698" s="96" t="n">
        <v>0</v>
      </c>
      <c r="I1698" s="30" t="s">
        <v>49</v>
      </c>
      <c r="J1698" s="30" t="s">
        <v>1639</v>
      </c>
      <c r="K1698" s="30" t="n">
        <v>18</v>
      </c>
      <c r="L1698" s="97" t="str">
        <f aca="false">+IF(H1698=1,"M. ",IF(H1698=2,"Gm. ",IF(H1698=3,"M.-Gm. ",IF(F1698&gt;60,"M. ",LEFT(I1698,3)&amp;". "))))</f>
        <v>Pow. </v>
      </c>
      <c r="M1698" s="30" t="str">
        <f aca="false">+L1698&amp;PROPER(J1698)</f>
        <v>Pow. Leski</v>
      </c>
      <c r="O1698" s="98"/>
      <c r="P1698" s="101"/>
      <c r="Q1698" s="100"/>
    </row>
    <row r="1699" customFormat="false" ht="12.75" hidden="false" customHeight="false" outlineLevel="0" collapsed="false">
      <c r="E1699" s="95" t="str">
        <f aca="false">TEXT(K1699,"00")&amp;TEXT(F1699,"00")&amp;TEXT(G1699,"00")&amp;TEXT(H1699,"0")</f>
        <v>1821012</v>
      </c>
      <c r="F1699" s="30" t="n">
        <v>21</v>
      </c>
      <c r="G1699" s="30" t="n">
        <v>1</v>
      </c>
      <c r="H1699" s="96" t="n">
        <v>2</v>
      </c>
      <c r="I1699" s="30" t="s">
        <v>53</v>
      </c>
      <c r="J1699" s="30" t="s">
        <v>1640</v>
      </c>
      <c r="K1699" s="30" t="n">
        <v>18</v>
      </c>
      <c r="L1699" s="97" t="str">
        <f aca="false">+IF(H1699=1,"M. ",IF(H1699=2,"Gm. ",IF(H1699=3,"M.-Gm. ",IF(F1699&gt;60,"M. ",LEFT(I1699,3)&amp;". "))))</f>
        <v>Gm. </v>
      </c>
      <c r="M1699" s="30" t="str">
        <f aca="false">+L1699&amp;PROPER(J1699)</f>
        <v>Gm. Baligród</v>
      </c>
      <c r="O1699" s="98"/>
      <c r="P1699" s="101"/>
      <c r="Q1699" s="100"/>
    </row>
    <row r="1700" customFormat="false" ht="12.75" hidden="false" customHeight="false" outlineLevel="0" collapsed="false">
      <c r="E1700" s="95" t="str">
        <f aca="false">TEXT(K1700,"00")&amp;TEXT(F1700,"00")&amp;TEXT(G1700,"00")&amp;TEXT(H1700,"0")</f>
        <v>1821022</v>
      </c>
      <c r="F1700" s="30" t="n">
        <v>21</v>
      </c>
      <c r="G1700" s="30" t="n">
        <v>2</v>
      </c>
      <c r="H1700" s="96" t="n">
        <v>2</v>
      </c>
      <c r="I1700" s="30" t="s">
        <v>53</v>
      </c>
      <c r="J1700" s="30" t="s">
        <v>1641</v>
      </c>
      <c r="K1700" s="30" t="n">
        <v>18</v>
      </c>
      <c r="L1700" s="97" t="str">
        <f aca="false">+IF(H1700=1,"M. ",IF(H1700=2,"Gm. ",IF(H1700=3,"M.-Gm. ",IF(F1700&gt;60,"M. ",LEFT(I1700,3)&amp;". "))))</f>
        <v>Gm. </v>
      </c>
      <c r="M1700" s="30" t="str">
        <f aca="false">+L1700&amp;PROPER(J1700)</f>
        <v>Gm. Cisna</v>
      </c>
      <c r="O1700" s="98"/>
      <c r="P1700" s="101"/>
      <c r="Q1700" s="100"/>
    </row>
    <row r="1701" customFormat="false" ht="12.75" hidden="false" customHeight="false" outlineLevel="0" collapsed="false">
      <c r="E1701" s="95" t="str">
        <f aca="false">TEXT(K1701,"00")&amp;TEXT(F1701,"00")&amp;TEXT(G1701,"00")&amp;TEXT(H1701,"0")</f>
        <v>1821033</v>
      </c>
      <c r="F1701" s="30" t="n">
        <v>21</v>
      </c>
      <c r="G1701" s="30" t="n">
        <v>3</v>
      </c>
      <c r="H1701" s="96" t="n">
        <v>3</v>
      </c>
      <c r="I1701" s="30" t="s">
        <v>53</v>
      </c>
      <c r="J1701" s="30" t="s">
        <v>1642</v>
      </c>
      <c r="K1701" s="30" t="n">
        <v>18</v>
      </c>
      <c r="L1701" s="97" t="str">
        <f aca="false">+IF(H1701=1,"M. ",IF(H1701=2,"Gm. ",IF(H1701=3,"M.-Gm. ",IF(F1701&gt;60,"M. ",LEFT(I1701,3)&amp;". "))))</f>
        <v>M.-Gm. </v>
      </c>
      <c r="M1701" s="30" t="str">
        <f aca="false">+L1701&amp;PROPER(J1701)</f>
        <v>M.-Gm. Lesko</v>
      </c>
      <c r="O1701" s="98"/>
      <c r="P1701" s="101"/>
      <c r="Q1701" s="100"/>
    </row>
    <row r="1702" customFormat="false" ht="12.75" hidden="false" customHeight="false" outlineLevel="0" collapsed="false">
      <c r="E1702" s="95" t="str">
        <f aca="false">TEXT(K1702,"00")&amp;TEXT(F1702,"00")&amp;TEXT(G1702,"00")&amp;TEXT(H1702,"0")</f>
        <v>1821042</v>
      </c>
      <c r="F1702" s="30" t="n">
        <v>21</v>
      </c>
      <c r="G1702" s="30" t="n">
        <v>4</v>
      </c>
      <c r="H1702" s="96" t="n">
        <v>2</v>
      </c>
      <c r="I1702" s="30" t="s">
        <v>53</v>
      </c>
      <c r="J1702" s="30" t="s">
        <v>1643</v>
      </c>
      <c r="K1702" s="30" t="n">
        <v>18</v>
      </c>
      <c r="L1702" s="97" t="str">
        <f aca="false">+IF(H1702=1,"M. ",IF(H1702=2,"Gm. ",IF(H1702=3,"M.-Gm. ",IF(F1702&gt;60,"M. ",LEFT(I1702,3)&amp;". "))))</f>
        <v>Gm. </v>
      </c>
      <c r="M1702" s="30" t="str">
        <f aca="false">+L1702&amp;PROPER(J1702)</f>
        <v>Gm. Olszanica</v>
      </c>
      <c r="O1702" s="98"/>
      <c r="P1702" s="101"/>
      <c r="Q1702" s="100"/>
    </row>
    <row r="1703" customFormat="false" ht="12.75" hidden="false" customHeight="false" outlineLevel="0" collapsed="false">
      <c r="E1703" s="95" t="str">
        <f aca="false">TEXT(K1703,"00")&amp;TEXT(F1703,"00")&amp;TEXT(G1703,"00")&amp;TEXT(H1703,"0")</f>
        <v>1821052</v>
      </c>
      <c r="F1703" s="30" t="n">
        <v>21</v>
      </c>
      <c r="G1703" s="30" t="n">
        <v>5</v>
      </c>
      <c r="H1703" s="96" t="n">
        <v>2</v>
      </c>
      <c r="I1703" s="30" t="s">
        <v>53</v>
      </c>
      <c r="J1703" s="30" t="s">
        <v>1644</v>
      </c>
      <c r="K1703" s="30" t="n">
        <v>18</v>
      </c>
      <c r="L1703" s="97" t="str">
        <f aca="false">+IF(H1703=1,"M. ",IF(H1703=2,"Gm. ",IF(H1703=3,"M.-Gm. ",IF(F1703&gt;60,"M. ",LEFT(I1703,3)&amp;". "))))</f>
        <v>Gm. </v>
      </c>
      <c r="M1703" s="30" t="str">
        <f aca="false">+L1703&amp;PROPER(J1703)</f>
        <v>Gm. Solina</v>
      </c>
      <c r="O1703" s="98"/>
      <c r="P1703" s="101"/>
      <c r="Q1703" s="100"/>
    </row>
    <row r="1704" customFormat="false" ht="12.75" hidden="false" customHeight="false" outlineLevel="0" collapsed="false">
      <c r="E1704" s="95" t="str">
        <f aca="false">TEXT(K1704,"00")&amp;TEXT(F1704,"00")&amp;TEXT(G1704,"00")&amp;TEXT(H1704,"0")</f>
        <v>1861000</v>
      </c>
      <c r="F1704" s="30" t="n">
        <v>61</v>
      </c>
      <c r="G1704" s="30" t="n">
        <v>0</v>
      </c>
      <c r="H1704" s="96" t="n">
        <v>0</v>
      </c>
      <c r="I1704" s="30" t="s">
        <v>258</v>
      </c>
      <c r="J1704" s="30" t="s">
        <v>1645</v>
      </c>
      <c r="K1704" s="30" t="n">
        <v>18</v>
      </c>
      <c r="L1704" s="97" t="str">
        <f aca="false">+IF(H1704=1,"M. ",IF(H1704=2,"Gm. ",IF(H1704=3,"M.-Gm. ",IF(F1704&gt;60,"M. ",LEFT(I1704,3)&amp;". "))))</f>
        <v>M. </v>
      </c>
      <c r="M1704" s="30" t="str">
        <f aca="false">+L1704&amp;PROPER(J1704)</f>
        <v>M. Krosno</v>
      </c>
      <c r="O1704" s="98"/>
      <c r="P1704" s="101"/>
      <c r="Q1704" s="100"/>
    </row>
    <row r="1705" customFormat="false" ht="12.75" hidden="false" customHeight="false" outlineLevel="0" collapsed="false">
      <c r="E1705" s="95" t="str">
        <f aca="false">TEXT(K1705,"00")&amp;TEXT(F1705,"00")&amp;TEXT(G1705,"00")&amp;TEXT(H1705,"0")</f>
        <v>1862000</v>
      </c>
      <c r="F1705" s="30" t="n">
        <v>62</v>
      </c>
      <c r="G1705" s="30" t="n">
        <v>0</v>
      </c>
      <c r="H1705" s="96" t="n">
        <v>0</v>
      </c>
      <c r="I1705" s="30" t="s">
        <v>258</v>
      </c>
      <c r="J1705" s="30" t="s">
        <v>1646</v>
      </c>
      <c r="K1705" s="30" t="n">
        <v>18</v>
      </c>
      <c r="L1705" s="97" t="str">
        <f aca="false">+IF(H1705=1,"M. ",IF(H1705=2,"Gm. ",IF(H1705=3,"M.-Gm. ",IF(F1705&gt;60,"M. ",LEFT(I1705,3)&amp;". "))))</f>
        <v>M. </v>
      </c>
      <c r="M1705" s="30" t="str">
        <f aca="false">+L1705&amp;PROPER(J1705)</f>
        <v>M. Przemyśl</v>
      </c>
      <c r="O1705" s="98"/>
      <c r="P1705" s="101"/>
      <c r="Q1705" s="100"/>
    </row>
    <row r="1706" customFormat="false" ht="12.75" hidden="false" customHeight="false" outlineLevel="0" collapsed="false">
      <c r="E1706" s="95" t="str">
        <f aca="false">TEXT(K1706,"00")&amp;TEXT(F1706,"00")&amp;TEXT(G1706,"00")&amp;TEXT(H1706,"0")</f>
        <v>1863000</v>
      </c>
      <c r="F1706" s="30" t="n">
        <v>63</v>
      </c>
      <c r="G1706" s="30" t="n">
        <v>0</v>
      </c>
      <c r="H1706" s="96" t="n">
        <v>0</v>
      </c>
      <c r="I1706" s="30" t="s">
        <v>258</v>
      </c>
      <c r="J1706" s="30" t="s">
        <v>1647</v>
      </c>
      <c r="K1706" s="30" t="n">
        <v>18</v>
      </c>
      <c r="L1706" s="97" t="str">
        <f aca="false">+IF(H1706=1,"M. ",IF(H1706=2,"Gm. ",IF(H1706=3,"M.-Gm. ",IF(F1706&gt;60,"M. ",LEFT(I1706,3)&amp;". "))))</f>
        <v>M. </v>
      </c>
      <c r="M1706" s="30" t="str">
        <f aca="false">+L1706&amp;PROPER(J1706)</f>
        <v>M. Rzeszów</v>
      </c>
      <c r="O1706" s="98"/>
      <c r="P1706" s="101"/>
      <c r="Q1706" s="100"/>
    </row>
    <row r="1707" customFormat="false" ht="12.75" hidden="false" customHeight="false" outlineLevel="0" collapsed="false">
      <c r="E1707" s="95" t="str">
        <f aca="false">TEXT(K1707,"00")&amp;TEXT(F1707,"00")&amp;TEXT(G1707,"00")&amp;TEXT(H1707,"0")</f>
        <v>1864000</v>
      </c>
      <c r="F1707" s="30" t="n">
        <v>64</v>
      </c>
      <c r="G1707" s="30" t="n">
        <v>0</v>
      </c>
      <c r="H1707" s="96" t="n">
        <v>0</v>
      </c>
      <c r="I1707" s="30" t="s">
        <v>258</v>
      </c>
      <c r="J1707" s="30" t="s">
        <v>1648</v>
      </c>
      <c r="K1707" s="30" t="n">
        <v>18</v>
      </c>
      <c r="L1707" s="97" t="str">
        <f aca="false">+IF(H1707=1,"M. ",IF(H1707=2,"Gm. ",IF(H1707=3,"M.-Gm. ",IF(F1707&gt;60,"M. ",LEFT(I1707,3)&amp;". "))))</f>
        <v>M. </v>
      </c>
      <c r="M1707" s="30" t="str">
        <f aca="false">+L1707&amp;PROPER(J1707)</f>
        <v>M. Tarnobrzeg</v>
      </c>
      <c r="O1707" s="98"/>
      <c r="P1707" s="101"/>
      <c r="Q1707" s="100"/>
    </row>
    <row r="1708" customFormat="false" ht="12.75" hidden="false" customHeight="false" outlineLevel="0" collapsed="false">
      <c r="E1708" s="95" t="str">
        <f aca="false">TEXT(K1708,"00")&amp;TEXT(F1708,"00")&amp;TEXT(G1708,"00")&amp;TEXT(H1708,"0")</f>
        <v>2000000</v>
      </c>
      <c r="F1708" s="30" t="n">
        <v>0</v>
      </c>
      <c r="G1708" s="30" t="n">
        <v>0</v>
      </c>
      <c r="H1708" s="96" t="n">
        <v>0</v>
      </c>
      <c r="I1708" s="30" t="s">
        <v>43</v>
      </c>
      <c r="J1708" s="30" t="s">
        <v>72</v>
      </c>
      <c r="K1708" s="30" t="n">
        <v>20</v>
      </c>
      <c r="L1708" s="97" t="str">
        <f aca="false">+IF(H1708=1,"M. ",IF(H1708=2,"Gm. ",IF(H1708=3,"M.-Gm. ",IF(F1708&gt;60,"M. ",LEFT(I1708,3)&amp;". "))))</f>
        <v>Woj. </v>
      </c>
      <c r="M1708" s="30" t="str">
        <f aca="false">+L1708&amp;PROPER(J1708)</f>
        <v>Woj. Podlaskie</v>
      </c>
      <c r="O1708" s="98"/>
      <c r="P1708" s="101"/>
      <c r="Q1708" s="100"/>
    </row>
    <row r="1709" customFormat="false" ht="12.75" hidden="false" customHeight="false" outlineLevel="0" collapsed="false">
      <c r="E1709" s="95" t="str">
        <f aca="false">TEXT(K1709,"00")&amp;TEXT(F1709,"00")&amp;TEXT(G1709,"00")&amp;TEXT(H1709,"0")</f>
        <v>2001000</v>
      </c>
      <c r="F1709" s="30" t="n">
        <v>1</v>
      </c>
      <c r="G1709" s="30" t="n">
        <v>0</v>
      </c>
      <c r="H1709" s="96" t="n">
        <v>0</v>
      </c>
      <c r="I1709" s="30" t="s">
        <v>49</v>
      </c>
      <c r="J1709" s="30" t="s">
        <v>1649</v>
      </c>
      <c r="K1709" s="30" t="n">
        <v>20</v>
      </c>
      <c r="L1709" s="97" t="str">
        <f aca="false">+IF(H1709=1,"M. ",IF(H1709=2,"Gm. ",IF(H1709=3,"M.-Gm. ",IF(F1709&gt;60,"M. ",LEFT(I1709,3)&amp;". "))))</f>
        <v>Pow. </v>
      </c>
      <c r="M1709" s="30" t="str">
        <f aca="false">+L1709&amp;PROPER(J1709)</f>
        <v>Pow. Augustowski</v>
      </c>
      <c r="O1709" s="98"/>
      <c r="P1709" s="101"/>
      <c r="Q1709" s="100"/>
    </row>
    <row r="1710" customFormat="false" ht="12.75" hidden="false" customHeight="false" outlineLevel="0" collapsed="false">
      <c r="E1710" s="95" t="str">
        <f aca="false">TEXT(K1710,"00")&amp;TEXT(F1710,"00")&amp;TEXT(G1710,"00")&amp;TEXT(H1710,"0")</f>
        <v>2001011</v>
      </c>
      <c r="F1710" s="30" t="n">
        <v>1</v>
      </c>
      <c r="G1710" s="30" t="n">
        <v>1</v>
      </c>
      <c r="H1710" s="96" t="n">
        <v>1</v>
      </c>
      <c r="I1710" s="30" t="s">
        <v>53</v>
      </c>
      <c r="J1710" s="30" t="s">
        <v>1650</v>
      </c>
      <c r="K1710" s="30" t="n">
        <v>20</v>
      </c>
      <c r="L1710" s="97" t="str">
        <f aca="false">+IF(H1710=1,"M. ",IF(H1710=2,"Gm. ",IF(H1710=3,"M.-Gm. ",IF(F1710&gt;60,"M. ",LEFT(I1710,3)&amp;". "))))</f>
        <v>M. </v>
      </c>
      <c r="M1710" s="30" t="str">
        <f aca="false">+L1710&amp;PROPER(J1710)</f>
        <v>M. Augustów</v>
      </c>
      <c r="O1710" s="98"/>
      <c r="P1710" s="101"/>
      <c r="Q1710" s="100"/>
    </row>
    <row r="1711" customFormat="false" ht="12.75" hidden="false" customHeight="false" outlineLevel="0" collapsed="false">
      <c r="E1711" s="95" t="str">
        <f aca="false">TEXT(K1711,"00")&amp;TEXT(F1711,"00")&amp;TEXT(G1711,"00")&amp;TEXT(H1711,"0")</f>
        <v>2001022</v>
      </c>
      <c r="F1711" s="30" t="n">
        <v>1</v>
      </c>
      <c r="G1711" s="30" t="n">
        <v>2</v>
      </c>
      <c r="H1711" s="96" t="n">
        <v>2</v>
      </c>
      <c r="I1711" s="30" t="s">
        <v>53</v>
      </c>
      <c r="J1711" s="30" t="s">
        <v>1650</v>
      </c>
      <c r="K1711" s="30" t="n">
        <v>20</v>
      </c>
      <c r="L1711" s="97" t="str">
        <f aca="false">+IF(H1711=1,"M. ",IF(H1711=2,"Gm. ",IF(H1711=3,"M.-Gm. ",IF(F1711&gt;60,"M. ",LEFT(I1711,3)&amp;". "))))</f>
        <v>Gm. </v>
      </c>
      <c r="M1711" s="30" t="str">
        <f aca="false">+L1711&amp;PROPER(J1711)</f>
        <v>Gm. Augustów</v>
      </c>
      <c r="O1711" s="98"/>
      <c r="P1711" s="101"/>
      <c r="Q1711" s="100"/>
    </row>
    <row r="1712" customFormat="false" ht="12.75" hidden="false" customHeight="false" outlineLevel="0" collapsed="false">
      <c r="E1712" s="95" t="str">
        <f aca="false">TEXT(K1712,"00")&amp;TEXT(F1712,"00")&amp;TEXT(G1712,"00")&amp;TEXT(H1712,"0")</f>
        <v>2001032</v>
      </c>
      <c r="F1712" s="30" t="n">
        <v>1</v>
      </c>
      <c r="G1712" s="30" t="n">
        <v>3</v>
      </c>
      <c r="H1712" s="96" t="n">
        <v>2</v>
      </c>
      <c r="I1712" s="30" t="s">
        <v>53</v>
      </c>
      <c r="J1712" s="30" t="s">
        <v>1651</v>
      </c>
      <c r="K1712" s="30" t="n">
        <v>20</v>
      </c>
      <c r="L1712" s="97" t="str">
        <f aca="false">+IF(H1712=1,"M. ",IF(H1712=2,"Gm. ",IF(H1712=3,"M.-Gm. ",IF(F1712&gt;60,"M. ",LEFT(I1712,3)&amp;". "))))</f>
        <v>Gm. </v>
      </c>
      <c r="M1712" s="30" t="str">
        <f aca="false">+L1712&amp;PROPER(J1712)</f>
        <v>Gm. Bargłów Kościelny</v>
      </c>
      <c r="O1712" s="98"/>
      <c r="P1712" s="101"/>
      <c r="Q1712" s="100"/>
    </row>
    <row r="1713" customFormat="false" ht="12.75" hidden="false" customHeight="false" outlineLevel="0" collapsed="false">
      <c r="E1713" s="95" t="str">
        <f aca="false">TEXT(K1713,"00")&amp;TEXT(F1713,"00")&amp;TEXT(G1713,"00")&amp;TEXT(H1713,"0")</f>
        <v>2001043</v>
      </c>
      <c r="F1713" s="30" t="n">
        <v>1</v>
      </c>
      <c r="G1713" s="30" t="n">
        <v>4</v>
      </c>
      <c r="H1713" s="96" t="n">
        <v>3</v>
      </c>
      <c r="I1713" s="30" t="s">
        <v>53</v>
      </c>
      <c r="J1713" s="30" t="s">
        <v>1652</v>
      </c>
      <c r="K1713" s="30" t="n">
        <v>20</v>
      </c>
      <c r="L1713" s="97" t="str">
        <f aca="false">+IF(H1713=1,"M. ",IF(H1713=2,"Gm. ",IF(H1713=3,"M.-Gm. ",IF(F1713&gt;60,"M. ",LEFT(I1713,3)&amp;". "))))</f>
        <v>M.-Gm. </v>
      </c>
      <c r="M1713" s="30" t="str">
        <f aca="false">+L1713&amp;PROPER(J1713)</f>
        <v>M.-Gm. Lipsk</v>
      </c>
      <c r="O1713" s="98"/>
      <c r="P1713" s="101"/>
      <c r="Q1713" s="100"/>
    </row>
    <row r="1714" customFormat="false" ht="12.75" hidden="false" customHeight="false" outlineLevel="0" collapsed="false">
      <c r="E1714" s="95" t="str">
        <f aca="false">TEXT(K1714,"00")&amp;TEXT(F1714,"00")&amp;TEXT(G1714,"00")&amp;TEXT(H1714,"0")</f>
        <v>2001052</v>
      </c>
      <c r="F1714" s="30" t="n">
        <v>1</v>
      </c>
      <c r="G1714" s="30" t="n">
        <v>5</v>
      </c>
      <c r="H1714" s="96" t="n">
        <v>2</v>
      </c>
      <c r="I1714" s="30" t="s">
        <v>53</v>
      </c>
      <c r="J1714" s="30" t="s">
        <v>1653</v>
      </c>
      <c r="K1714" s="30" t="n">
        <v>20</v>
      </c>
      <c r="L1714" s="97" t="str">
        <f aca="false">+IF(H1714=1,"M. ",IF(H1714=2,"Gm. ",IF(H1714=3,"M.-Gm. ",IF(F1714&gt;60,"M. ",LEFT(I1714,3)&amp;". "))))</f>
        <v>Gm. </v>
      </c>
      <c r="M1714" s="30" t="str">
        <f aca="false">+L1714&amp;PROPER(J1714)</f>
        <v>Gm. Nowinka</v>
      </c>
      <c r="O1714" s="98"/>
      <c r="P1714" s="101"/>
      <c r="Q1714" s="100"/>
    </row>
    <row r="1715" customFormat="false" ht="12.75" hidden="false" customHeight="false" outlineLevel="0" collapsed="false">
      <c r="E1715" s="95" t="str">
        <f aca="false">TEXT(K1715,"00")&amp;TEXT(F1715,"00")&amp;TEXT(G1715,"00")&amp;TEXT(H1715,"0")</f>
        <v>2001062</v>
      </c>
      <c r="F1715" s="30" t="n">
        <v>1</v>
      </c>
      <c r="G1715" s="30" t="n">
        <v>6</v>
      </c>
      <c r="H1715" s="96" t="n">
        <v>2</v>
      </c>
      <c r="I1715" s="30" t="s">
        <v>53</v>
      </c>
      <c r="J1715" s="30" t="s">
        <v>1654</v>
      </c>
      <c r="K1715" s="30" t="n">
        <v>20</v>
      </c>
      <c r="L1715" s="97" t="str">
        <f aca="false">+IF(H1715=1,"M. ",IF(H1715=2,"Gm. ",IF(H1715=3,"M.-Gm. ",IF(F1715&gt;60,"M. ",LEFT(I1715,3)&amp;". "))))</f>
        <v>Gm. </v>
      </c>
      <c r="M1715" s="30" t="str">
        <f aca="false">+L1715&amp;PROPER(J1715)</f>
        <v>Gm. Płaska</v>
      </c>
      <c r="O1715" s="98"/>
      <c r="P1715" s="101"/>
      <c r="Q1715" s="100"/>
    </row>
    <row r="1716" customFormat="false" ht="12.75" hidden="false" customHeight="false" outlineLevel="0" collapsed="false">
      <c r="E1716" s="95" t="str">
        <f aca="false">TEXT(K1716,"00")&amp;TEXT(F1716,"00")&amp;TEXT(G1716,"00")&amp;TEXT(H1716,"0")</f>
        <v>2001072</v>
      </c>
      <c r="F1716" s="30" t="n">
        <v>1</v>
      </c>
      <c r="G1716" s="30" t="n">
        <v>7</v>
      </c>
      <c r="H1716" s="96" t="n">
        <v>2</v>
      </c>
      <c r="I1716" s="30" t="s">
        <v>53</v>
      </c>
      <c r="J1716" s="30" t="s">
        <v>1655</v>
      </c>
      <c r="K1716" s="30" t="n">
        <v>20</v>
      </c>
      <c r="L1716" s="97" t="str">
        <f aca="false">+IF(H1716=1,"M. ",IF(H1716=2,"Gm. ",IF(H1716=3,"M.-Gm. ",IF(F1716&gt;60,"M. ",LEFT(I1716,3)&amp;". "))))</f>
        <v>Gm. </v>
      </c>
      <c r="M1716" s="30" t="str">
        <f aca="false">+L1716&amp;PROPER(J1716)</f>
        <v>Gm. Sztabin</v>
      </c>
      <c r="O1716" s="98"/>
      <c r="P1716" s="101"/>
      <c r="Q1716" s="100"/>
    </row>
    <row r="1717" customFormat="false" ht="12.75" hidden="false" customHeight="false" outlineLevel="0" collapsed="false">
      <c r="E1717" s="95" t="str">
        <f aca="false">TEXT(K1717,"00")&amp;TEXT(F1717,"00")&amp;TEXT(G1717,"00")&amp;TEXT(H1717,"0")</f>
        <v>2002000</v>
      </c>
      <c r="F1717" s="30" t="n">
        <v>2</v>
      </c>
      <c r="G1717" s="30" t="n">
        <v>0</v>
      </c>
      <c r="H1717" s="96" t="n">
        <v>0</v>
      </c>
      <c r="I1717" s="30" t="s">
        <v>49</v>
      </c>
      <c r="J1717" s="30" t="s">
        <v>1656</v>
      </c>
      <c r="K1717" s="30" t="n">
        <v>20</v>
      </c>
      <c r="L1717" s="97" t="str">
        <f aca="false">+IF(H1717=1,"M. ",IF(H1717=2,"Gm. ",IF(H1717=3,"M.-Gm. ",IF(F1717&gt;60,"M. ",LEFT(I1717,3)&amp;". "))))</f>
        <v>Pow. </v>
      </c>
      <c r="M1717" s="30" t="str">
        <f aca="false">+L1717&amp;PROPER(J1717)</f>
        <v>Pow. Białostocki</v>
      </c>
      <c r="O1717" s="98"/>
      <c r="P1717" s="101"/>
      <c r="Q1717" s="100"/>
    </row>
    <row r="1718" customFormat="false" ht="12.75" hidden="false" customHeight="false" outlineLevel="0" collapsed="false">
      <c r="E1718" s="95" t="str">
        <f aca="false">TEXT(K1718,"00")&amp;TEXT(F1718,"00")&amp;TEXT(G1718,"00")&amp;TEXT(H1718,"0")</f>
        <v>2002013</v>
      </c>
      <c r="F1718" s="30" t="n">
        <v>2</v>
      </c>
      <c r="G1718" s="30" t="n">
        <v>1</v>
      </c>
      <c r="H1718" s="96" t="n">
        <v>3</v>
      </c>
      <c r="I1718" s="30" t="s">
        <v>53</v>
      </c>
      <c r="J1718" s="30" t="s">
        <v>1657</v>
      </c>
      <c r="K1718" s="30" t="n">
        <v>20</v>
      </c>
      <c r="L1718" s="97" t="str">
        <f aca="false">+IF(H1718=1,"M. ",IF(H1718=2,"Gm. ",IF(H1718=3,"M.-Gm. ",IF(F1718&gt;60,"M. ",LEFT(I1718,3)&amp;". "))))</f>
        <v>M.-Gm. </v>
      </c>
      <c r="M1718" s="30" t="str">
        <f aca="false">+L1718&amp;PROPER(J1718)</f>
        <v>M.-Gm. Choroszcz</v>
      </c>
      <c r="O1718" s="98"/>
      <c r="P1718" s="101"/>
      <c r="Q1718" s="100"/>
    </row>
    <row r="1719" customFormat="false" ht="12.75" hidden="false" customHeight="false" outlineLevel="0" collapsed="false">
      <c r="E1719" s="95" t="str">
        <f aca="false">TEXT(K1719,"00")&amp;TEXT(F1719,"00")&amp;TEXT(G1719,"00")&amp;TEXT(H1719,"0")</f>
        <v>2002023</v>
      </c>
      <c r="F1719" s="30" t="n">
        <v>2</v>
      </c>
      <c r="G1719" s="30" t="n">
        <v>2</v>
      </c>
      <c r="H1719" s="96" t="n">
        <v>3</v>
      </c>
      <c r="I1719" s="30" t="s">
        <v>53</v>
      </c>
      <c r="J1719" s="30" t="s">
        <v>1658</v>
      </c>
      <c r="K1719" s="30" t="n">
        <v>20</v>
      </c>
      <c r="L1719" s="97" t="str">
        <f aca="false">+IF(H1719=1,"M. ",IF(H1719=2,"Gm. ",IF(H1719=3,"M.-Gm. ",IF(F1719&gt;60,"M. ",LEFT(I1719,3)&amp;". "))))</f>
        <v>M.-Gm. </v>
      </c>
      <c r="M1719" s="30" t="str">
        <f aca="false">+L1719&amp;PROPER(J1719)</f>
        <v>M.-Gm. Czarna Białostocka</v>
      </c>
      <c r="O1719" s="98"/>
      <c r="P1719" s="101"/>
      <c r="Q1719" s="100"/>
    </row>
    <row r="1720" customFormat="false" ht="12.75" hidden="false" customHeight="false" outlineLevel="0" collapsed="false">
      <c r="E1720" s="95" t="str">
        <f aca="false">TEXT(K1720,"00")&amp;TEXT(F1720,"00")&amp;TEXT(G1720,"00")&amp;TEXT(H1720,"0")</f>
        <v>2002032</v>
      </c>
      <c r="F1720" s="30" t="n">
        <v>2</v>
      </c>
      <c r="G1720" s="30" t="n">
        <v>3</v>
      </c>
      <c r="H1720" s="96" t="n">
        <v>2</v>
      </c>
      <c r="I1720" s="30" t="s">
        <v>53</v>
      </c>
      <c r="J1720" s="30" t="s">
        <v>1659</v>
      </c>
      <c r="K1720" s="30" t="n">
        <v>20</v>
      </c>
      <c r="L1720" s="97" t="str">
        <f aca="false">+IF(H1720=1,"M. ",IF(H1720=2,"Gm. ",IF(H1720=3,"M.-Gm. ",IF(F1720&gt;60,"M. ",LEFT(I1720,3)&amp;". "))))</f>
        <v>Gm. </v>
      </c>
      <c r="M1720" s="30" t="str">
        <f aca="false">+L1720&amp;PROPER(J1720)</f>
        <v>Gm. Dobrzyniewo Duże</v>
      </c>
      <c r="O1720" s="98"/>
      <c r="P1720" s="101"/>
      <c r="Q1720" s="100"/>
    </row>
    <row r="1721" customFormat="false" ht="12.75" hidden="false" customHeight="false" outlineLevel="0" collapsed="false">
      <c r="E1721" s="95" t="str">
        <f aca="false">TEXT(K1721,"00")&amp;TEXT(F1721,"00")&amp;TEXT(G1721,"00")&amp;TEXT(H1721,"0")</f>
        <v>2002042</v>
      </c>
      <c r="F1721" s="30" t="n">
        <v>2</v>
      </c>
      <c r="G1721" s="30" t="n">
        <v>4</v>
      </c>
      <c r="H1721" s="96" t="n">
        <v>2</v>
      </c>
      <c r="I1721" s="30" t="s">
        <v>53</v>
      </c>
      <c r="J1721" s="30" t="s">
        <v>1660</v>
      </c>
      <c r="K1721" s="30" t="n">
        <v>20</v>
      </c>
      <c r="L1721" s="97" t="str">
        <f aca="false">+IF(H1721=1,"M. ",IF(H1721=2,"Gm. ",IF(H1721=3,"M.-Gm. ",IF(F1721&gt;60,"M. ",LEFT(I1721,3)&amp;". "))))</f>
        <v>Gm. </v>
      </c>
      <c r="M1721" s="30" t="str">
        <f aca="false">+L1721&amp;PROPER(J1721)</f>
        <v>Gm. Gródek</v>
      </c>
      <c r="O1721" s="98"/>
      <c r="P1721" s="101"/>
      <c r="Q1721" s="100"/>
    </row>
    <row r="1722" customFormat="false" ht="12.75" hidden="false" customHeight="false" outlineLevel="0" collapsed="false">
      <c r="E1722" s="95" t="str">
        <f aca="false">TEXT(K1722,"00")&amp;TEXT(F1722,"00")&amp;TEXT(G1722,"00")&amp;TEXT(H1722,"0")</f>
        <v>2002052</v>
      </c>
      <c r="F1722" s="30" t="n">
        <v>2</v>
      </c>
      <c r="G1722" s="30" t="n">
        <v>5</v>
      </c>
      <c r="H1722" s="96" t="n">
        <v>2</v>
      </c>
      <c r="I1722" s="30" t="s">
        <v>53</v>
      </c>
      <c r="J1722" s="30" t="s">
        <v>1661</v>
      </c>
      <c r="K1722" s="30" t="n">
        <v>20</v>
      </c>
      <c r="L1722" s="97" t="str">
        <f aca="false">+IF(H1722=1,"M. ",IF(H1722=2,"Gm. ",IF(H1722=3,"M.-Gm. ",IF(F1722&gt;60,"M. ",LEFT(I1722,3)&amp;". "))))</f>
        <v>Gm. </v>
      </c>
      <c r="M1722" s="30" t="str">
        <f aca="false">+L1722&amp;PROPER(J1722)</f>
        <v>Gm. Juchnowiec Kościelny</v>
      </c>
      <c r="O1722" s="98"/>
      <c r="P1722" s="101"/>
      <c r="Q1722" s="100"/>
    </row>
    <row r="1723" customFormat="false" ht="12.75" hidden="false" customHeight="false" outlineLevel="0" collapsed="false">
      <c r="E1723" s="95" t="str">
        <f aca="false">TEXT(K1723,"00")&amp;TEXT(F1723,"00")&amp;TEXT(G1723,"00")&amp;TEXT(H1723,"0")</f>
        <v>2002063</v>
      </c>
      <c r="F1723" s="30" t="n">
        <v>2</v>
      </c>
      <c r="G1723" s="30" t="n">
        <v>6</v>
      </c>
      <c r="H1723" s="96" t="n">
        <v>3</v>
      </c>
      <c r="I1723" s="30" t="s">
        <v>53</v>
      </c>
      <c r="J1723" s="30" t="s">
        <v>1662</v>
      </c>
      <c r="K1723" s="30" t="n">
        <v>20</v>
      </c>
      <c r="L1723" s="97" t="str">
        <f aca="false">+IF(H1723=1,"M. ",IF(H1723=2,"Gm. ",IF(H1723=3,"M.-Gm. ",IF(F1723&gt;60,"M. ",LEFT(I1723,3)&amp;". "))))</f>
        <v>M.-Gm. </v>
      </c>
      <c r="M1723" s="30" t="str">
        <f aca="false">+L1723&amp;PROPER(J1723)</f>
        <v>M.-Gm. Łapy</v>
      </c>
      <c r="O1723" s="98"/>
      <c r="P1723" s="101"/>
      <c r="Q1723" s="100"/>
    </row>
    <row r="1724" customFormat="false" ht="12.75" hidden="false" customHeight="false" outlineLevel="0" collapsed="false">
      <c r="E1724" s="95" t="str">
        <f aca="false">TEXT(K1724,"00")&amp;TEXT(F1724,"00")&amp;TEXT(G1724,"00")&amp;TEXT(H1724,"0")</f>
        <v>2002073</v>
      </c>
      <c r="F1724" s="30" t="n">
        <v>2</v>
      </c>
      <c r="G1724" s="30" t="n">
        <v>7</v>
      </c>
      <c r="H1724" s="96" t="n">
        <v>3</v>
      </c>
      <c r="I1724" s="30" t="s">
        <v>53</v>
      </c>
      <c r="J1724" s="30" t="s">
        <v>1663</v>
      </c>
      <c r="K1724" s="30" t="n">
        <v>20</v>
      </c>
      <c r="L1724" s="97" t="str">
        <f aca="false">+IF(H1724=1,"M. ",IF(H1724=2,"Gm. ",IF(H1724=3,"M.-Gm. ",IF(F1724&gt;60,"M. ",LEFT(I1724,3)&amp;". "))))</f>
        <v>M.-Gm. </v>
      </c>
      <c r="M1724" s="30" t="str">
        <f aca="false">+L1724&amp;PROPER(J1724)</f>
        <v>M.-Gm. Michałowo</v>
      </c>
      <c r="O1724" s="98"/>
      <c r="P1724" s="101"/>
      <c r="Q1724" s="100"/>
    </row>
    <row r="1725" customFormat="false" ht="12.75" hidden="false" customHeight="false" outlineLevel="0" collapsed="false">
      <c r="E1725" s="95" t="str">
        <f aca="false">TEXT(K1725,"00")&amp;TEXT(F1725,"00")&amp;TEXT(G1725,"00")&amp;TEXT(H1725,"0")</f>
        <v>2002082</v>
      </c>
      <c r="F1725" s="30" t="n">
        <v>2</v>
      </c>
      <c r="G1725" s="30" t="n">
        <v>8</v>
      </c>
      <c r="H1725" s="96" t="n">
        <v>2</v>
      </c>
      <c r="I1725" s="30" t="s">
        <v>53</v>
      </c>
      <c r="J1725" s="30" t="s">
        <v>777</v>
      </c>
      <c r="K1725" s="30" t="n">
        <v>20</v>
      </c>
      <c r="L1725" s="97" t="str">
        <f aca="false">+IF(H1725=1,"M. ",IF(H1725=2,"Gm. ",IF(H1725=3,"M.-Gm. ",IF(F1725&gt;60,"M. ",LEFT(I1725,3)&amp;". "))))</f>
        <v>Gm. </v>
      </c>
      <c r="M1725" s="30" t="str">
        <f aca="false">+L1725&amp;PROPER(J1725)</f>
        <v>Gm. Poświętne</v>
      </c>
      <c r="O1725" s="98"/>
      <c r="P1725" s="101"/>
      <c r="Q1725" s="100"/>
    </row>
    <row r="1726" customFormat="false" ht="12.75" hidden="false" customHeight="false" outlineLevel="0" collapsed="false">
      <c r="E1726" s="95" t="str">
        <f aca="false">TEXT(K1726,"00")&amp;TEXT(F1726,"00")&amp;TEXT(G1726,"00")&amp;TEXT(H1726,"0")</f>
        <v>2002093</v>
      </c>
      <c r="F1726" s="30" t="n">
        <v>2</v>
      </c>
      <c r="G1726" s="30" t="n">
        <v>9</v>
      </c>
      <c r="H1726" s="96" t="n">
        <v>3</v>
      </c>
      <c r="I1726" s="30" t="s">
        <v>53</v>
      </c>
      <c r="J1726" s="30" t="s">
        <v>1664</v>
      </c>
      <c r="K1726" s="30" t="n">
        <v>20</v>
      </c>
      <c r="L1726" s="97" t="str">
        <f aca="false">+IF(H1726=1,"M. ",IF(H1726=2,"Gm. ",IF(H1726=3,"M.-Gm. ",IF(F1726&gt;60,"M. ",LEFT(I1726,3)&amp;". "))))</f>
        <v>M.-Gm. </v>
      </c>
      <c r="M1726" s="30" t="str">
        <f aca="false">+L1726&amp;PROPER(J1726)</f>
        <v>M.-Gm. Supraśl</v>
      </c>
      <c r="O1726" s="98"/>
      <c r="P1726" s="101"/>
      <c r="Q1726" s="100"/>
    </row>
    <row r="1727" customFormat="false" ht="12.75" hidden="false" customHeight="false" outlineLevel="0" collapsed="false">
      <c r="E1727" s="95" t="str">
        <f aca="false">TEXT(K1727,"00")&amp;TEXT(F1727,"00")&amp;TEXT(G1727,"00")&amp;TEXT(H1727,"0")</f>
        <v>2002103</v>
      </c>
      <c r="F1727" s="30" t="n">
        <v>2</v>
      </c>
      <c r="G1727" s="30" t="n">
        <v>10</v>
      </c>
      <c r="H1727" s="96" t="n">
        <v>3</v>
      </c>
      <c r="I1727" s="30" t="s">
        <v>53</v>
      </c>
      <c r="J1727" s="30" t="s">
        <v>1665</v>
      </c>
      <c r="K1727" s="30" t="n">
        <v>20</v>
      </c>
      <c r="L1727" s="97" t="str">
        <f aca="false">+IF(H1727=1,"M. ",IF(H1727=2,"Gm. ",IF(H1727=3,"M.-Gm. ",IF(F1727&gt;60,"M. ",LEFT(I1727,3)&amp;". "))))</f>
        <v>M.-Gm. </v>
      </c>
      <c r="M1727" s="30" t="str">
        <f aca="false">+L1727&amp;PROPER(J1727)</f>
        <v>M.-Gm. Suraż</v>
      </c>
      <c r="O1727" s="98"/>
      <c r="P1727" s="101"/>
      <c r="Q1727" s="100"/>
    </row>
    <row r="1728" customFormat="false" ht="12.75" hidden="false" customHeight="false" outlineLevel="0" collapsed="false">
      <c r="E1728" s="95" t="str">
        <f aca="false">TEXT(K1728,"00")&amp;TEXT(F1728,"00")&amp;TEXT(G1728,"00")&amp;TEXT(H1728,"0")</f>
        <v>2002112</v>
      </c>
      <c r="F1728" s="30" t="n">
        <v>2</v>
      </c>
      <c r="G1728" s="30" t="n">
        <v>11</v>
      </c>
      <c r="H1728" s="96" t="n">
        <v>2</v>
      </c>
      <c r="I1728" s="30" t="s">
        <v>53</v>
      </c>
      <c r="J1728" s="30" t="s">
        <v>1666</v>
      </c>
      <c r="K1728" s="30" t="n">
        <v>20</v>
      </c>
      <c r="L1728" s="97" t="str">
        <f aca="false">+IF(H1728=1,"M. ",IF(H1728=2,"Gm. ",IF(H1728=3,"M.-Gm. ",IF(F1728&gt;60,"M. ",LEFT(I1728,3)&amp;". "))))</f>
        <v>Gm. </v>
      </c>
      <c r="M1728" s="30" t="str">
        <f aca="false">+L1728&amp;PROPER(J1728)</f>
        <v>Gm. Turośń Kościelna</v>
      </c>
      <c r="O1728" s="98"/>
      <c r="P1728" s="101"/>
      <c r="Q1728" s="100"/>
    </row>
    <row r="1729" customFormat="false" ht="12.75" hidden="false" customHeight="false" outlineLevel="0" collapsed="false">
      <c r="E1729" s="95" t="str">
        <f aca="false">TEXT(K1729,"00")&amp;TEXT(F1729,"00")&amp;TEXT(G1729,"00")&amp;TEXT(H1729,"0")</f>
        <v>2002123</v>
      </c>
      <c r="F1729" s="30" t="n">
        <v>2</v>
      </c>
      <c r="G1729" s="30" t="n">
        <v>12</v>
      </c>
      <c r="H1729" s="96" t="n">
        <v>3</v>
      </c>
      <c r="I1729" s="30" t="s">
        <v>53</v>
      </c>
      <c r="J1729" s="30" t="s">
        <v>1667</v>
      </c>
      <c r="K1729" s="30" t="n">
        <v>20</v>
      </c>
      <c r="L1729" s="97" t="str">
        <f aca="false">+IF(H1729=1,"M. ",IF(H1729=2,"Gm. ",IF(H1729=3,"M.-Gm. ",IF(F1729&gt;60,"M. ",LEFT(I1729,3)&amp;". "))))</f>
        <v>M.-Gm. </v>
      </c>
      <c r="M1729" s="30" t="str">
        <f aca="false">+L1729&amp;PROPER(J1729)</f>
        <v>M.-Gm. Tykocin</v>
      </c>
      <c r="O1729" s="98"/>
      <c r="P1729" s="101"/>
      <c r="Q1729" s="100"/>
    </row>
    <row r="1730" customFormat="false" ht="12.75" hidden="false" customHeight="false" outlineLevel="0" collapsed="false">
      <c r="E1730" s="95" t="str">
        <f aca="false">TEXT(K1730,"00")&amp;TEXT(F1730,"00")&amp;TEXT(G1730,"00")&amp;TEXT(H1730,"0")</f>
        <v>2002133</v>
      </c>
      <c r="F1730" s="30" t="n">
        <v>2</v>
      </c>
      <c r="G1730" s="30" t="n">
        <v>13</v>
      </c>
      <c r="H1730" s="96" t="n">
        <v>3</v>
      </c>
      <c r="I1730" s="30" t="s">
        <v>53</v>
      </c>
      <c r="J1730" s="30" t="s">
        <v>1668</v>
      </c>
      <c r="K1730" s="30" t="n">
        <v>20</v>
      </c>
      <c r="L1730" s="97" t="str">
        <f aca="false">+IF(H1730=1,"M. ",IF(H1730=2,"Gm. ",IF(H1730=3,"M.-Gm. ",IF(F1730&gt;60,"M. ",LEFT(I1730,3)&amp;". "))))</f>
        <v>M.-Gm. </v>
      </c>
      <c r="M1730" s="30" t="str">
        <f aca="false">+L1730&amp;PROPER(J1730)</f>
        <v>M.-Gm. Wasilków</v>
      </c>
      <c r="O1730" s="98"/>
      <c r="P1730" s="101"/>
      <c r="Q1730" s="100"/>
    </row>
    <row r="1731" customFormat="false" ht="12.75" hidden="false" customHeight="false" outlineLevel="0" collapsed="false">
      <c r="E1731" s="95" t="str">
        <f aca="false">TEXT(K1731,"00")&amp;TEXT(F1731,"00")&amp;TEXT(G1731,"00")&amp;TEXT(H1731,"0")</f>
        <v>2002143</v>
      </c>
      <c r="F1731" s="30" t="n">
        <v>2</v>
      </c>
      <c r="G1731" s="30" t="n">
        <v>14</v>
      </c>
      <c r="H1731" s="96" t="n">
        <v>3</v>
      </c>
      <c r="I1731" s="30" t="s">
        <v>53</v>
      </c>
      <c r="J1731" s="30" t="s">
        <v>1669</v>
      </c>
      <c r="K1731" s="30" t="n">
        <v>20</v>
      </c>
      <c r="L1731" s="97" t="str">
        <f aca="false">+IF(H1731=1,"M. ",IF(H1731=2,"Gm. ",IF(H1731=3,"M.-Gm. ",IF(F1731&gt;60,"M. ",LEFT(I1731,3)&amp;". "))))</f>
        <v>M.-Gm. </v>
      </c>
      <c r="M1731" s="30" t="str">
        <f aca="false">+L1731&amp;PROPER(J1731)</f>
        <v>M.-Gm. Zabłudów</v>
      </c>
      <c r="O1731" s="98"/>
      <c r="P1731" s="101"/>
      <c r="Q1731" s="100"/>
    </row>
    <row r="1732" customFormat="false" ht="12.75" hidden="false" customHeight="false" outlineLevel="0" collapsed="false">
      <c r="E1732" s="95" t="str">
        <f aca="false">TEXT(K1732,"00")&amp;TEXT(F1732,"00")&amp;TEXT(G1732,"00")&amp;TEXT(H1732,"0")</f>
        <v>2002152</v>
      </c>
      <c r="F1732" s="30" t="n">
        <v>2</v>
      </c>
      <c r="G1732" s="30" t="n">
        <v>15</v>
      </c>
      <c r="H1732" s="96" t="n">
        <v>2</v>
      </c>
      <c r="I1732" s="30" t="s">
        <v>53</v>
      </c>
      <c r="J1732" s="30" t="s">
        <v>1670</v>
      </c>
      <c r="K1732" s="30" t="n">
        <v>20</v>
      </c>
      <c r="L1732" s="97" t="str">
        <f aca="false">+IF(H1732=1,"M. ",IF(H1732=2,"Gm. ",IF(H1732=3,"M.-Gm. ",IF(F1732&gt;60,"M. ",LEFT(I1732,3)&amp;". "))))</f>
        <v>Gm. </v>
      </c>
      <c r="M1732" s="30" t="str">
        <f aca="false">+L1732&amp;PROPER(J1732)</f>
        <v>Gm. Zawady</v>
      </c>
      <c r="O1732" s="98"/>
      <c r="P1732" s="101"/>
      <c r="Q1732" s="100"/>
    </row>
    <row r="1733" customFormat="false" ht="12.75" hidden="false" customHeight="false" outlineLevel="0" collapsed="false">
      <c r="E1733" s="95" t="str">
        <f aca="false">TEXT(K1733,"00")&amp;TEXT(F1733,"00")&amp;TEXT(G1733,"00")&amp;TEXT(H1733,"0")</f>
        <v>2003000</v>
      </c>
      <c r="F1733" s="30" t="n">
        <v>3</v>
      </c>
      <c r="G1733" s="30" t="n">
        <v>0</v>
      </c>
      <c r="H1733" s="96" t="n">
        <v>0</v>
      </c>
      <c r="I1733" s="30" t="s">
        <v>49</v>
      </c>
      <c r="J1733" s="30" t="s">
        <v>1671</v>
      </c>
      <c r="K1733" s="30" t="n">
        <v>20</v>
      </c>
      <c r="L1733" s="97" t="str">
        <f aca="false">+IF(H1733=1,"M. ",IF(H1733=2,"Gm. ",IF(H1733=3,"M.-Gm. ",IF(F1733&gt;60,"M. ",LEFT(I1733,3)&amp;". "))))</f>
        <v>Pow. </v>
      </c>
      <c r="M1733" s="30" t="str">
        <f aca="false">+L1733&amp;PROPER(J1733)</f>
        <v>Pow. Bielski</v>
      </c>
      <c r="O1733" s="98"/>
      <c r="P1733" s="101"/>
      <c r="Q1733" s="100"/>
    </row>
    <row r="1734" customFormat="false" ht="12.75" hidden="false" customHeight="false" outlineLevel="0" collapsed="false">
      <c r="E1734" s="95" t="str">
        <f aca="false">TEXT(K1734,"00")&amp;TEXT(F1734,"00")&amp;TEXT(G1734,"00")&amp;TEXT(H1734,"0")</f>
        <v>2003011</v>
      </c>
      <c r="F1734" s="30" t="n">
        <v>3</v>
      </c>
      <c r="G1734" s="30" t="n">
        <v>1</v>
      </c>
      <c r="H1734" s="96" t="n">
        <v>1</v>
      </c>
      <c r="I1734" s="30" t="s">
        <v>53</v>
      </c>
      <c r="J1734" s="30" t="s">
        <v>1672</v>
      </c>
      <c r="K1734" s="30" t="n">
        <v>20</v>
      </c>
      <c r="L1734" s="97" t="str">
        <f aca="false">+IF(H1734=1,"M. ",IF(H1734=2,"Gm. ",IF(H1734=3,"M.-Gm. ",IF(F1734&gt;60,"M. ",LEFT(I1734,3)&amp;". "))))</f>
        <v>M. </v>
      </c>
      <c r="M1734" s="30" t="str">
        <f aca="false">+L1734&amp;PROPER(J1734)</f>
        <v>M. Bielsk Podlaski</v>
      </c>
      <c r="O1734" s="98"/>
      <c r="P1734" s="101"/>
      <c r="Q1734" s="100"/>
    </row>
    <row r="1735" customFormat="false" ht="12.75" hidden="false" customHeight="false" outlineLevel="0" collapsed="false">
      <c r="E1735" s="95" t="str">
        <f aca="false">TEXT(K1735,"00")&amp;TEXT(F1735,"00")&amp;TEXT(G1735,"00")&amp;TEXT(H1735,"0")</f>
        <v>2003021</v>
      </c>
      <c r="F1735" s="30" t="n">
        <v>3</v>
      </c>
      <c r="G1735" s="30" t="n">
        <v>2</v>
      </c>
      <c r="H1735" s="96" t="n">
        <v>1</v>
      </c>
      <c r="I1735" s="30" t="s">
        <v>53</v>
      </c>
      <c r="J1735" s="30" t="s">
        <v>1673</v>
      </c>
      <c r="K1735" s="30" t="n">
        <v>20</v>
      </c>
      <c r="L1735" s="97" t="str">
        <f aca="false">+IF(H1735=1,"M. ",IF(H1735=2,"Gm. ",IF(H1735=3,"M.-Gm. ",IF(F1735&gt;60,"M. ",LEFT(I1735,3)&amp;". "))))</f>
        <v>M. </v>
      </c>
      <c r="M1735" s="30" t="str">
        <f aca="false">+L1735&amp;PROPER(J1735)</f>
        <v>M. Brańsk</v>
      </c>
      <c r="O1735" s="98"/>
      <c r="P1735" s="101"/>
      <c r="Q1735" s="100"/>
    </row>
    <row r="1736" customFormat="false" ht="12.75" hidden="false" customHeight="false" outlineLevel="0" collapsed="false">
      <c r="E1736" s="95" t="str">
        <f aca="false">TEXT(K1736,"00")&amp;TEXT(F1736,"00")&amp;TEXT(G1736,"00")&amp;TEXT(H1736,"0")</f>
        <v>2003032</v>
      </c>
      <c r="F1736" s="30" t="n">
        <v>3</v>
      </c>
      <c r="G1736" s="30" t="n">
        <v>3</v>
      </c>
      <c r="H1736" s="96" t="n">
        <v>2</v>
      </c>
      <c r="I1736" s="30" t="s">
        <v>53</v>
      </c>
      <c r="J1736" s="30" t="s">
        <v>1672</v>
      </c>
      <c r="K1736" s="30" t="n">
        <v>20</v>
      </c>
      <c r="L1736" s="97" t="str">
        <f aca="false">+IF(H1736=1,"M. ",IF(H1736=2,"Gm. ",IF(H1736=3,"M.-Gm. ",IF(F1736&gt;60,"M. ",LEFT(I1736,3)&amp;". "))))</f>
        <v>Gm. </v>
      </c>
      <c r="M1736" s="30" t="str">
        <f aca="false">+L1736&amp;PROPER(J1736)</f>
        <v>Gm. Bielsk Podlaski</v>
      </c>
      <c r="O1736" s="98"/>
      <c r="P1736" s="101"/>
      <c r="Q1736" s="100"/>
    </row>
    <row r="1737" customFormat="false" ht="12.75" hidden="false" customHeight="false" outlineLevel="0" collapsed="false">
      <c r="E1737" s="95" t="str">
        <f aca="false">TEXT(K1737,"00")&amp;TEXT(F1737,"00")&amp;TEXT(G1737,"00")&amp;TEXT(H1737,"0")</f>
        <v>2003042</v>
      </c>
      <c r="F1737" s="30" t="n">
        <v>3</v>
      </c>
      <c r="G1737" s="30" t="n">
        <v>4</v>
      </c>
      <c r="H1737" s="96" t="n">
        <v>2</v>
      </c>
      <c r="I1737" s="30" t="s">
        <v>53</v>
      </c>
      <c r="J1737" s="30" t="s">
        <v>1674</v>
      </c>
      <c r="K1737" s="30" t="n">
        <v>20</v>
      </c>
      <c r="L1737" s="97" t="str">
        <f aca="false">+IF(H1737=1,"M. ",IF(H1737=2,"Gm. ",IF(H1737=3,"M.-Gm. ",IF(F1737&gt;60,"M. ",LEFT(I1737,3)&amp;". "))))</f>
        <v>Gm. </v>
      </c>
      <c r="M1737" s="30" t="str">
        <f aca="false">+L1737&amp;PROPER(J1737)</f>
        <v>Gm. Boćki</v>
      </c>
      <c r="O1737" s="98"/>
      <c r="P1737" s="101"/>
      <c r="Q1737" s="100"/>
    </row>
    <row r="1738" customFormat="false" ht="12.75" hidden="false" customHeight="false" outlineLevel="0" collapsed="false">
      <c r="E1738" s="95" t="str">
        <f aca="false">TEXT(K1738,"00")&amp;TEXT(F1738,"00")&amp;TEXT(G1738,"00")&amp;TEXT(H1738,"0")</f>
        <v>2003052</v>
      </c>
      <c r="F1738" s="30" t="n">
        <v>3</v>
      </c>
      <c r="G1738" s="30" t="n">
        <v>5</v>
      </c>
      <c r="H1738" s="96" t="n">
        <v>2</v>
      </c>
      <c r="I1738" s="30" t="s">
        <v>53</v>
      </c>
      <c r="J1738" s="30" t="s">
        <v>1673</v>
      </c>
      <c r="K1738" s="30" t="n">
        <v>20</v>
      </c>
      <c r="L1738" s="97" t="str">
        <f aca="false">+IF(H1738=1,"M. ",IF(H1738=2,"Gm. ",IF(H1738=3,"M.-Gm. ",IF(F1738&gt;60,"M. ",LEFT(I1738,3)&amp;". "))))</f>
        <v>Gm. </v>
      </c>
      <c r="M1738" s="30" t="str">
        <f aca="false">+L1738&amp;PROPER(J1738)</f>
        <v>Gm. Brańsk</v>
      </c>
      <c r="O1738" s="98"/>
      <c r="P1738" s="101"/>
      <c r="Q1738" s="100"/>
    </row>
    <row r="1739" customFormat="false" ht="12.75" hidden="false" customHeight="false" outlineLevel="0" collapsed="false">
      <c r="E1739" s="95" t="str">
        <f aca="false">TEXT(K1739,"00")&amp;TEXT(F1739,"00")&amp;TEXT(G1739,"00")&amp;TEXT(H1739,"0")</f>
        <v>2003062</v>
      </c>
      <c r="F1739" s="30" t="n">
        <v>3</v>
      </c>
      <c r="G1739" s="30" t="n">
        <v>6</v>
      </c>
      <c r="H1739" s="96" t="n">
        <v>2</v>
      </c>
      <c r="I1739" s="30" t="s">
        <v>53</v>
      </c>
      <c r="J1739" s="30" t="s">
        <v>1675</v>
      </c>
      <c r="K1739" s="30" t="n">
        <v>20</v>
      </c>
      <c r="L1739" s="97" t="str">
        <f aca="false">+IF(H1739=1,"M. ",IF(H1739=2,"Gm. ",IF(H1739=3,"M.-Gm. ",IF(F1739&gt;60,"M. ",LEFT(I1739,3)&amp;". "))))</f>
        <v>Gm. </v>
      </c>
      <c r="M1739" s="30" t="str">
        <f aca="false">+L1739&amp;PROPER(J1739)</f>
        <v>Gm. Orla</v>
      </c>
      <c r="O1739" s="98"/>
      <c r="P1739" s="101"/>
      <c r="Q1739" s="100"/>
    </row>
    <row r="1740" customFormat="false" ht="12.75" hidden="false" customHeight="false" outlineLevel="0" collapsed="false">
      <c r="E1740" s="95" t="str">
        <f aca="false">TEXT(K1740,"00")&amp;TEXT(F1740,"00")&amp;TEXT(G1740,"00")&amp;TEXT(H1740,"0")</f>
        <v>2003072</v>
      </c>
      <c r="F1740" s="30" t="n">
        <v>3</v>
      </c>
      <c r="G1740" s="30" t="n">
        <v>7</v>
      </c>
      <c r="H1740" s="96" t="n">
        <v>2</v>
      </c>
      <c r="I1740" s="30" t="s">
        <v>53</v>
      </c>
      <c r="J1740" s="30" t="s">
        <v>1676</v>
      </c>
      <c r="K1740" s="30" t="n">
        <v>20</v>
      </c>
      <c r="L1740" s="97" t="str">
        <f aca="false">+IF(H1740=1,"M. ",IF(H1740=2,"Gm. ",IF(H1740=3,"M.-Gm. ",IF(F1740&gt;60,"M. ",LEFT(I1740,3)&amp;". "))))</f>
        <v>Gm. </v>
      </c>
      <c r="M1740" s="30" t="str">
        <f aca="false">+L1740&amp;PROPER(J1740)</f>
        <v>Gm. Rudka</v>
      </c>
      <c r="O1740" s="98"/>
      <c r="P1740" s="101"/>
      <c r="Q1740" s="100"/>
    </row>
    <row r="1741" customFormat="false" ht="12.75" hidden="false" customHeight="false" outlineLevel="0" collapsed="false">
      <c r="E1741" s="95" t="str">
        <f aca="false">TEXT(K1741,"00")&amp;TEXT(F1741,"00")&amp;TEXT(G1741,"00")&amp;TEXT(H1741,"0")</f>
        <v>2003082</v>
      </c>
      <c r="F1741" s="30" t="n">
        <v>3</v>
      </c>
      <c r="G1741" s="30" t="n">
        <v>8</v>
      </c>
      <c r="H1741" s="96" t="n">
        <v>2</v>
      </c>
      <c r="I1741" s="30" t="s">
        <v>53</v>
      </c>
      <c r="J1741" s="30" t="s">
        <v>1677</v>
      </c>
      <c r="K1741" s="30" t="n">
        <v>20</v>
      </c>
      <c r="L1741" s="97" t="str">
        <f aca="false">+IF(H1741=1,"M. ",IF(H1741=2,"Gm. ",IF(H1741=3,"M.-Gm. ",IF(F1741&gt;60,"M. ",LEFT(I1741,3)&amp;". "))))</f>
        <v>Gm. </v>
      </c>
      <c r="M1741" s="30" t="str">
        <f aca="false">+L1741&amp;PROPER(J1741)</f>
        <v>Gm. Wyszki</v>
      </c>
      <c r="O1741" s="98"/>
      <c r="P1741" s="101"/>
      <c r="Q1741" s="100"/>
    </row>
    <row r="1742" customFormat="false" ht="12.75" hidden="false" customHeight="false" outlineLevel="0" collapsed="false">
      <c r="E1742" s="95" t="str">
        <f aca="false">TEXT(K1742,"00")&amp;TEXT(F1742,"00")&amp;TEXT(G1742,"00")&amp;TEXT(H1742,"0")</f>
        <v>2004000</v>
      </c>
      <c r="F1742" s="30" t="n">
        <v>4</v>
      </c>
      <c r="G1742" s="30" t="n">
        <v>0</v>
      </c>
      <c r="H1742" s="96" t="n">
        <v>0</v>
      </c>
      <c r="I1742" s="30" t="s">
        <v>49</v>
      </c>
      <c r="J1742" s="30" t="s">
        <v>1678</v>
      </c>
      <c r="K1742" s="30" t="n">
        <v>20</v>
      </c>
      <c r="L1742" s="97" t="str">
        <f aca="false">+IF(H1742=1,"M. ",IF(H1742=2,"Gm. ",IF(H1742=3,"M.-Gm. ",IF(F1742&gt;60,"M. ",LEFT(I1742,3)&amp;". "))))</f>
        <v>Pow. </v>
      </c>
      <c r="M1742" s="30" t="str">
        <f aca="false">+L1742&amp;PROPER(J1742)</f>
        <v>Pow. Grajewski</v>
      </c>
      <c r="O1742" s="98"/>
      <c r="P1742" s="101"/>
      <c r="Q1742" s="100"/>
    </row>
    <row r="1743" customFormat="false" ht="12.75" hidden="false" customHeight="false" outlineLevel="0" collapsed="false">
      <c r="E1743" s="95" t="str">
        <f aca="false">TEXT(K1743,"00")&amp;TEXT(F1743,"00")&amp;TEXT(G1743,"00")&amp;TEXT(H1743,"0")</f>
        <v>2004011</v>
      </c>
      <c r="F1743" s="30" t="n">
        <v>4</v>
      </c>
      <c r="G1743" s="30" t="n">
        <v>1</v>
      </c>
      <c r="H1743" s="96" t="n">
        <v>1</v>
      </c>
      <c r="I1743" s="30" t="s">
        <v>53</v>
      </c>
      <c r="J1743" s="30" t="s">
        <v>1679</v>
      </c>
      <c r="K1743" s="30" t="n">
        <v>20</v>
      </c>
      <c r="L1743" s="97" t="str">
        <f aca="false">+IF(H1743=1,"M. ",IF(H1743=2,"Gm. ",IF(H1743=3,"M.-Gm. ",IF(F1743&gt;60,"M. ",LEFT(I1743,3)&amp;". "))))</f>
        <v>M. </v>
      </c>
      <c r="M1743" s="30" t="str">
        <f aca="false">+L1743&amp;PROPER(J1743)</f>
        <v>M. Grajewo</v>
      </c>
      <c r="O1743" s="98"/>
      <c r="P1743" s="101"/>
      <c r="Q1743" s="100"/>
    </row>
    <row r="1744" customFormat="false" ht="12.75" hidden="false" customHeight="false" outlineLevel="0" collapsed="false">
      <c r="E1744" s="95" t="str">
        <f aca="false">TEXT(K1744,"00")&amp;TEXT(F1744,"00")&amp;TEXT(G1744,"00")&amp;TEXT(H1744,"0")</f>
        <v>2004022</v>
      </c>
      <c r="F1744" s="30" t="n">
        <v>4</v>
      </c>
      <c r="G1744" s="30" t="n">
        <v>2</v>
      </c>
      <c r="H1744" s="96" t="n">
        <v>2</v>
      </c>
      <c r="I1744" s="30" t="s">
        <v>53</v>
      </c>
      <c r="J1744" s="30" t="s">
        <v>1679</v>
      </c>
      <c r="K1744" s="30" t="n">
        <v>20</v>
      </c>
      <c r="L1744" s="97" t="str">
        <f aca="false">+IF(H1744=1,"M. ",IF(H1744=2,"Gm. ",IF(H1744=3,"M.-Gm. ",IF(F1744&gt;60,"M. ",LEFT(I1744,3)&amp;". "))))</f>
        <v>Gm. </v>
      </c>
      <c r="M1744" s="30" t="str">
        <f aca="false">+L1744&amp;PROPER(J1744)</f>
        <v>Gm. Grajewo</v>
      </c>
      <c r="O1744" s="98"/>
      <c r="P1744" s="101"/>
      <c r="Q1744" s="100"/>
    </row>
    <row r="1745" customFormat="false" ht="12.75" hidden="false" customHeight="false" outlineLevel="0" collapsed="false">
      <c r="E1745" s="95" t="str">
        <f aca="false">TEXT(K1745,"00")&amp;TEXT(F1745,"00")&amp;TEXT(G1745,"00")&amp;TEXT(H1745,"0")</f>
        <v>2004032</v>
      </c>
      <c r="F1745" s="30" t="n">
        <v>4</v>
      </c>
      <c r="G1745" s="30" t="n">
        <v>3</v>
      </c>
      <c r="H1745" s="96" t="n">
        <v>2</v>
      </c>
      <c r="I1745" s="30" t="s">
        <v>53</v>
      </c>
      <c r="J1745" s="30" t="s">
        <v>1680</v>
      </c>
      <c r="K1745" s="30" t="n">
        <v>20</v>
      </c>
      <c r="L1745" s="97" t="str">
        <f aca="false">+IF(H1745=1,"M. ",IF(H1745=2,"Gm. ",IF(H1745=3,"M.-Gm. ",IF(F1745&gt;60,"M. ",LEFT(I1745,3)&amp;". "))))</f>
        <v>Gm. </v>
      </c>
      <c r="M1745" s="30" t="str">
        <f aca="false">+L1745&amp;PROPER(J1745)</f>
        <v>Gm. Radziłów</v>
      </c>
      <c r="O1745" s="98"/>
      <c r="P1745" s="101"/>
      <c r="Q1745" s="100"/>
    </row>
    <row r="1746" customFormat="false" ht="12.75" hidden="false" customHeight="false" outlineLevel="0" collapsed="false">
      <c r="E1746" s="95" t="str">
        <f aca="false">TEXT(K1746,"00")&amp;TEXT(F1746,"00")&amp;TEXT(G1746,"00")&amp;TEXT(H1746,"0")</f>
        <v>2004043</v>
      </c>
      <c r="F1746" s="30" t="n">
        <v>4</v>
      </c>
      <c r="G1746" s="30" t="n">
        <v>4</v>
      </c>
      <c r="H1746" s="96" t="n">
        <v>3</v>
      </c>
      <c r="I1746" s="30" t="s">
        <v>53</v>
      </c>
      <c r="J1746" s="30" t="s">
        <v>1681</v>
      </c>
      <c r="K1746" s="30" t="n">
        <v>20</v>
      </c>
      <c r="L1746" s="97" t="str">
        <f aca="false">+IF(H1746=1,"M. ",IF(H1746=2,"Gm. ",IF(H1746=3,"M.-Gm. ",IF(F1746&gt;60,"M. ",LEFT(I1746,3)&amp;". "))))</f>
        <v>M.-Gm. </v>
      </c>
      <c r="M1746" s="30" t="str">
        <f aca="false">+L1746&amp;PROPER(J1746)</f>
        <v>M.-Gm. Rajgród</v>
      </c>
      <c r="O1746" s="98"/>
      <c r="P1746" s="101"/>
      <c r="Q1746" s="100"/>
    </row>
    <row r="1747" customFormat="false" ht="12.75" hidden="false" customHeight="false" outlineLevel="0" collapsed="false">
      <c r="E1747" s="95" t="str">
        <f aca="false">TEXT(K1747,"00")&amp;TEXT(F1747,"00")&amp;TEXT(G1747,"00")&amp;TEXT(H1747,"0")</f>
        <v>2004053</v>
      </c>
      <c r="F1747" s="30" t="n">
        <v>4</v>
      </c>
      <c r="G1747" s="30" t="n">
        <v>5</v>
      </c>
      <c r="H1747" s="96" t="n">
        <v>3</v>
      </c>
      <c r="I1747" s="30" t="s">
        <v>53</v>
      </c>
      <c r="J1747" s="30" t="s">
        <v>1682</v>
      </c>
      <c r="K1747" s="30" t="n">
        <v>20</v>
      </c>
      <c r="L1747" s="97" t="str">
        <f aca="false">+IF(H1747=1,"M. ",IF(H1747=2,"Gm. ",IF(H1747=3,"M.-Gm. ",IF(F1747&gt;60,"M. ",LEFT(I1747,3)&amp;". "))))</f>
        <v>M.-Gm. </v>
      </c>
      <c r="M1747" s="30" t="str">
        <f aca="false">+L1747&amp;PROPER(J1747)</f>
        <v>M.-Gm. Szczuczyn</v>
      </c>
      <c r="O1747" s="98"/>
      <c r="P1747" s="101"/>
      <c r="Q1747" s="100"/>
    </row>
    <row r="1748" customFormat="false" ht="12.75" hidden="false" customHeight="false" outlineLevel="0" collapsed="false">
      <c r="E1748" s="95" t="str">
        <f aca="false">TEXT(K1748,"00")&amp;TEXT(F1748,"00")&amp;TEXT(G1748,"00")&amp;TEXT(H1748,"0")</f>
        <v>2004062</v>
      </c>
      <c r="F1748" s="30" t="n">
        <v>4</v>
      </c>
      <c r="G1748" s="30" t="n">
        <v>6</v>
      </c>
      <c r="H1748" s="96" t="n">
        <v>2</v>
      </c>
      <c r="I1748" s="30" t="s">
        <v>53</v>
      </c>
      <c r="J1748" s="30" t="s">
        <v>104</v>
      </c>
      <c r="K1748" s="30" t="n">
        <v>20</v>
      </c>
      <c r="L1748" s="97" t="str">
        <f aca="false">+IF(H1748=1,"M. ",IF(H1748=2,"Gm. ",IF(H1748=3,"M.-Gm. ",IF(F1748&gt;60,"M. ",LEFT(I1748,3)&amp;". "))))</f>
        <v>Gm. </v>
      </c>
      <c r="M1748" s="30" t="str">
        <f aca="false">+L1748&amp;PROPER(J1748)</f>
        <v>Gm. Wąsosz</v>
      </c>
      <c r="O1748" s="98"/>
      <c r="P1748" s="101"/>
      <c r="Q1748" s="100"/>
    </row>
    <row r="1749" customFormat="false" ht="12.75" hidden="false" customHeight="false" outlineLevel="0" collapsed="false">
      <c r="E1749" s="95" t="str">
        <f aca="false">TEXT(K1749,"00")&amp;TEXT(F1749,"00")&amp;TEXT(G1749,"00")&amp;TEXT(H1749,"0")</f>
        <v>2005000</v>
      </c>
      <c r="F1749" s="30" t="n">
        <v>5</v>
      </c>
      <c r="G1749" s="30" t="n">
        <v>0</v>
      </c>
      <c r="H1749" s="96" t="n">
        <v>0</v>
      </c>
      <c r="I1749" s="30" t="s">
        <v>49</v>
      </c>
      <c r="J1749" s="30" t="s">
        <v>1683</v>
      </c>
      <c r="K1749" s="30" t="n">
        <v>20</v>
      </c>
      <c r="L1749" s="97" t="str">
        <f aca="false">+IF(H1749=1,"M. ",IF(H1749=2,"Gm. ",IF(H1749=3,"M.-Gm. ",IF(F1749&gt;60,"M. ",LEFT(I1749,3)&amp;". "))))</f>
        <v>Pow. </v>
      </c>
      <c r="M1749" s="30" t="str">
        <f aca="false">+L1749&amp;PROPER(J1749)</f>
        <v>Pow. Hajnowski</v>
      </c>
      <c r="O1749" s="98"/>
      <c r="P1749" s="101"/>
      <c r="Q1749" s="100"/>
    </row>
    <row r="1750" customFormat="false" ht="12.75" hidden="false" customHeight="false" outlineLevel="0" collapsed="false">
      <c r="E1750" s="95" t="str">
        <f aca="false">TEXT(K1750,"00")&amp;TEXT(F1750,"00")&amp;TEXT(G1750,"00")&amp;TEXT(H1750,"0")</f>
        <v>2005011</v>
      </c>
      <c r="F1750" s="30" t="n">
        <v>5</v>
      </c>
      <c r="G1750" s="30" t="n">
        <v>1</v>
      </c>
      <c r="H1750" s="96" t="n">
        <v>1</v>
      </c>
      <c r="I1750" s="30" t="s">
        <v>53</v>
      </c>
      <c r="J1750" s="30" t="s">
        <v>1684</v>
      </c>
      <c r="K1750" s="30" t="n">
        <v>20</v>
      </c>
      <c r="L1750" s="97" t="str">
        <f aca="false">+IF(H1750=1,"M. ",IF(H1750=2,"Gm. ",IF(H1750=3,"M.-Gm. ",IF(F1750&gt;60,"M. ",LEFT(I1750,3)&amp;". "))))</f>
        <v>M. </v>
      </c>
      <c r="M1750" s="30" t="str">
        <f aca="false">+L1750&amp;PROPER(J1750)</f>
        <v>M. Hajnówka</v>
      </c>
      <c r="O1750" s="98"/>
      <c r="P1750" s="101"/>
      <c r="Q1750" s="100"/>
    </row>
    <row r="1751" customFormat="false" ht="12.75" hidden="false" customHeight="false" outlineLevel="0" collapsed="false">
      <c r="E1751" s="95" t="str">
        <f aca="false">TEXT(K1751,"00")&amp;TEXT(F1751,"00")&amp;TEXT(G1751,"00")&amp;TEXT(H1751,"0")</f>
        <v>2005022</v>
      </c>
      <c r="F1751" s="30" t="n">
        <v>5</v>
      </c>
      <c r="G1751" s="30" t="n">
        <v>2</v>
      </c>
      <c r="H1751" s="96" t="n">
        <v>2</v>
      </c>
      <c r="I1751" s="30" t="s">
        <v>53</v>
      </c>
      <c r="J1751" s="30" t="s">
        <v>1685</v>
      </c>
      <c r="K1751" s="30" t="n">
        <v>20</v>
      </c>
      <c r="L1751" s="97" t="str">
        <f aca="false">+IF(H1751=1,"M. ",IF(H1751=2,"Gm. ",IF(H1751=3,"M.-Gm. ",IF(F1751&gt;60,"M. ",LEFT(I1751,3)&amp;". "))))</f>
        <v>Gm. </v>
      </c>
      <c r="M1751" s="30" t="str">
        <f aca="false">+L1751&amp;PROPER(J1751)</f>
        <v>Gm. Białowieża</v>
      </c>
      <c r="O1751" s="98"/>
      <c r="P1751" s="101"/>
      <c r="Q1751" s="100"/>
    </row>
    <row r="1752" customFormat="false" ht="12.75" hidden="false" customHeight="false" outlineLevel="0" collapsed="false">
      <c r="E1752" s="95" t="str">
        <f aca="false">TEXT(K1752,"00")&amp;TEXT(F1752,"00")&amp;TEXT(G1752,"00")&amp;TEXT(H1752,"0")</f>
        <v>2005032</v>
      </c>
      <c r="F1752" s="30" t="n">
        <v>5</v>
      </c>
      <c r="G1752" s="30" t="n">
        <v>3</v>
      </c>
      <c r="H1752" s="96" t="n">
        <v>2</v>
      </c>
      <c r="I1752" s="30" t="s">
        <v>53</v>
      </c>
      <c r="J1752" s="30" t="s">
        <v>1686</v>
      </c>
      <c r="K1752" s="30" t="n">
        <v>20</v>
      </c>
      <c r="L1752" s="97" t="str">
        <f aca="false">+IF(H1752=1,"M. ",IF(H1752=2,"Gm. ",IF(H1752=3,"M.-Gm. ",IF(F1752&gt;60,"M. ",LEFT(I1752,3)&amp;". "))))</f>
        <v>Gm. </v>
      </c>
      <c r="M1752" s="30" t="str">
        <f aca="false">+L1752&amp;PROPER(J1752)</f>
        <v>Gm. Czeremcha</v>
      </c>
      <c r="O1752" s="98"/>
      <c r="P1752" s="101"/>
      <c r="Q1752" s="100"/>
    </row>
    <row r="1753" customFormat="false" ht="12.75" hidden="false" customHeight="false" outlineLevel="0" collapsed="false">
      <c r="E1753" s="95" t="str">
        <f aca="false">TEXT(K1753,"00")&amp;TEXT(F1753,"00")&amp;TEXT(G1753,"00")&amp;TEXT(H1753,"0")</f>
        <v>2005042</v>
      </c>
      <c r="F1753" s="30" t="n">
        <v>5</v>
      </c>
      <c r="G1753" s="30" t="n">
        <v>4</v>
      </c>
      <c r="H1753" s="96" t="n">
        <v>2</v>
      </c>
      <c r="I1753" s="30" t="s">
        <v>53</v>
      </c>
      <c r="J1753" s="30" t="s">
        <v>1687</v>
      </c>
      <c r="K1753" s="30" t="n">
        <v>20</v>
      </c>
      <c r="L1753" s="97" t="str">
        <f aca="false">+IF(H1753=1,"M. ",IF(H1753=2,"Gm. ",IF(H1753=3,"M.-Gm. ",IF(F1753&gt;60,"M. ",LEFT(I1753,3)&amp;". "))))</f>
        <v>Gm. </v>
      </c>
      <c r="M1753" s="30" t="str">
        <f aca="false">+L1753&amp;PROPER(J1753)</f>
        <v>Gm. Czyże</v>
      </c>
      <c r="O1753" s="98"/>
      <c r="P1753" s="101"/>
      <c r="Q1753" s="100"/>
    </row>
    <row r="1754" customFormat="false" ht="12.75" hidden="false" customHeight="false" outlineLevel="0" collapsed="false">
      <c r="E1754" s="95" t="str">
        <f aca="false">TEXT(K1754,"00")&amp;TEXT(F1754,"00")&amp;TEXT(G1754,"00")&amp;TEXT(H1754,"0")</f>
        <v>2005052</v>
      </c>
      <c r="F1754" s="30" t="n">
        <v>5</v>
      </c>
      <c r="G1754" s="30" t="n">
        <v>5</v>
      </c>
      <c r="H1754" s="96" t="n">
        <v>2</v>
      </c>
      <c r="I1754" s="30" t="s">
        <v>53</v>
      </c>
      <c r="J1754" s="30" t="s">
        <v>1688</v>
      </c>
      <c r="K1754" s="30" t="n">
        <v>20</v>
      </c>
      <c r="L1754" s="97" t="str">
        <f aca="false">+IF(H1754=1,"M. ",IF(H1754=2,"Gm. ",IF(H1754=3,"M.-Gm. ",IF(F1754&gt;60,"M. ",LEFT(I1754,3)&amp;". "))))</f>
        <v>Gm. </v>
      </c>
      <c r="M1754" s="30" t="str">
        <f aca="false">+L1754&amp;PROPER(J1754)</f>
        <v>Gm. Dubicze Cerkiewne</v>
      </c>
      <c r="O1754" s="98"/>
      <c r="P1754" s="101"/>
      <c r="Q1754" s="100"/>
    </row>
    <row r="1755" customFormat="false" ht="12.75" hidden="false" customHeight="false" outlineLevel="0" collapsed="false">
      <c r="E1755" s="95" t="str">
        <f aca="false">TEXT(K1755,"00")&amp;TEXT(F1755,"00")&amp;TEXT(G1755,"00")&amp;TEXT(H1755,"0")</f>
        <v>2005062</v>
      </c>
      <c r="F1755" s="30" t="n">
        <v>5</v>
      </c>
      <c r="G1755" s="30" t="n">
        <v>6</v>
      </c>
      <c r="H1755" s="96" t="n">
        <v>2</v>
      </c>
      <c r="I1755" s="30" t="s">
        <v>53</v>
      </c>
      <c r="J1755" s="30" t="s">
        <v>1684</v>
      </c>
      <c r="K1755" s="30" t="n">
        <v>20</v>
      </c>
      <c r="L1755" s="97" t="str">
        <f aca="false">+IF(H1755=1,"M. ",IF(H1755=2,"Gm. ",IF(H1755=3,"M.-Gm. ",IF(F1755&gt;60,"M. ",LEFT(I1755,3)&amp;". "))))</f>
        <v>Gm. </v>
      </c>
      <c r="M1755" s="30" t="str">
        <f aca="false">+L1755&amp;PROPER(J1755)</f>
        <v>Gm. Hajnówka</v>
      </c>
      <c r="O1755" s="98"/>
      <c r="P1755" s="101"/>
      <c r="Q1755" s="100"/>
    </row>
    <row r="1756" customFormat="false" ht="12.75" hidden="false" customHeight="false" outlineLevel="0" collapsed="false">
      <c r="E1756" s="95" t="str">
        <f aca="false">TEXT(K1756,"00")&amp;TEXT(F1756,"00")&amp;TEXT(G1756,"00")&amp;TEXT(H1756,"0")</f>
        <v>2005073</v>
      </c>
      <c r="F1756" s="30" t="n">
        <v>5</v>
      </c>
      <c r="G1756" s="30" t="n">
        <v>7</v>
      </c>
      <c r="H1756" s="96" t="n">
        <v>3</v>
      </c>
      <c r="I1756" s="30" t="s">
        <v>53</v>
      </c>
      <c r="J1756" s="30" t="s">
        <v>1689</v>
      </c>
      <c r="K1756" s="30" t="n">
        <v>20</v>
      </c>
      <c r="L1756" s="97" t="str">
        <f aca="false">+IF(H1756=1,"M. ",IF(H1756=2,"Gm. ",IF(H1756=3,"M.-Gm. ",IF(F1756&gt;60,"M. ",LEFT(I1756,3)&amp;". "))))</f>
        <v>M.-Gm. </v>
      </c>
      <c r="M1756" s="30" t="str">
        <f aca="false">+L1756&amp;PROPER(J1756)</f>
        <v>M.-Gm. Kleszczele</v>
      </c>
      <c r="O1756" s="98"/>
      <c r="P1756" s="101"/>
      <c r="Q1756" s="100"/>
    </row>
    <row r="1757" customFormat="false" ht="12.75" hidden="false" customHeight="false" outlineLevel="0" collapsed="false">
      <c r="E1757" s="95" t="str">
        <f aca="false">TEXT(K1757,"00")&amp;TEXT(F1757,"00")&amp;TEXT(G1757,"00")&amp;TEXT(H1757,"0")</f>
        <v>2005082</v>
      </c>
      <c r="F1757" s="30" t="n">
        <v>5</v>
      </c>
      <c r="G1757" s="30" t="n">
        <v>8</v>
      </c>
      <c r="H1757" s="96" t="n">
        <v>2</v>
      </c>
      <c r="I1757" s="30" t="s">
        <v>53</v>
      </c>
      <c r="J1757" s="30" t="s">
        <v>1690</v>
      </c>
      <c r="K1757" s="30" t="n">
        <v>20</v>
      </c>
      <c r="L1757" s="97" t="str">
        <f aca="false">+IF(H1757=1,"M. ",IF(H1757=2,"Gm. ",IF(H1757=3,"M.-Gm. ",IF(F1757&gt;60,"M. ",LEFT(I1757,3)&amp;". "))))</f>
        <v>Gm. </v>
      </c>
      <c r="M1757" s="30" t="str">
        <f aca="false">+L1757&amp;PROPER(J1757)</f>
        <v>Gm. Narew</v>
      </c>
      <c r="O1757" s="98"/>
      <c r="P1757" s="101"/>
      <c r="Q1757" s="100"/>
    </row>
    <row r="1758" customFormat="false" ht="12.75" hidden="false" customHeight="false" outlineLevel="0" collapsed="false">
      <c r="E1758" s="95" t="str">
        <f aca="false">TEXT(K1758,"00")&amp;TEXT(F1758,"00")&amp;TEXT(G1758,"00")&amp;TEXT(H1758,"0")</f>
        <v>2005092</v>
      </c>
      <c r="F1758" s="30" t="n">
        <v>5</v>
      </c>
      <c r="G1758" s="30" t="n">
        <v>9</v>
      </c>
      <c r="H1758" s="96" t="n">
        <v>2</v>
      </c>
      <c r="I1758" s="30" t="s">
        <v>53</v>
      </c>
      <c r="J1758" s="30" t="s">
        <v>1691</v>
      </c>
      <c r="K1758" s="30" t="n">
        <v>20</v>
      </c>
      <c r="L1758" s="97" t="str">
        <f aca="false">+IF(H1758=1,"M. ",IF(H1758=2,"Gm. ",IF(H1758=3,"M.-Gm. ",IF(F1758&gt;60,"M. ",LEFT(I1758,3)&amp;". "))))</f>
        <v>Gm. </v>
      </c>
      <c r="M1758" s="30" t="str">
        <f aca="false">+L1758&amp;PROPER(J1758)</f>
        <v>Gm. Narewka</v>
      </c>
      <c r="O1758" s="98"/>
      <c r="P1758" s="101"/>
      <c r="Q1758" s="100"/>
    </row>
    <row r="1759" customFormat="false" ht="12.75" hidden="false" customHeight="false" outlineLevel="0" collapsed="false">
      <c r="E1759" s="95" t="str">
        <f aca="false">TEXT(K1759,"00")&amp;TEXT(F1759,"00")&amp;TEXT(G1759,"00")&amp;TEXT(H1759,"0")</f>
        <v>2006000</v>
      </c>
      <c r="F1759" s="30" t="n">
        <v>6</v>
      </c>
      <c r="G1759" s="30" t="n">
        <v>0</v>
      </c>
      <c r="H1759" s="96" t="n">
        <v>0</v>
      </c>
      <c r="I1759" s="30" t="s">
        <v>49</v>
      </c>
      <c r="J1759" s="30" t="s">
        <v>1692</v>
      </c>
      <c r="K1759" s="30" t="n">
        <v>20</v>
      </c>
      <c r="L1759" s="97" t="str">
        <f aca="false">+IF(H1759=1,"M. ",IF(H1759=2,"Gm. ",IF(H1759=3,"M.-Gm. ",IF(F1759&gt;60,"M. ",LEFT(I1759,3)&amp;". "))))</f>
        <v>Pow. </v>
      </c>
      <c r="M1759" s="30" t="str">
        <f aca="false">+L1759&amp;PROPER(J1759)</f>
        <v>Pow. Kolneński</v>
      </c>
      <c r="O1759" s="98"/>
      <c r="P1759" s="101"/>
      <c r="Q1759" s="100"/>
    </row>
    <row r="1760" customFormat="false" ht="12.75" hidden="false" customHeight="false" outlineLevel="0" collapsed="false">
      <c r="E1760" s="95" t="str">
        <f aca="false">TEXT(K1760,"00")&amp;TEXT(F1760,"00")&amp;TEXT(G1760,"00")&amp;TEXT(H1760,"0")</f>
        <v>2006011</v>
      </c>
      <c r="F1760" s="30" t="n">
        <v>6</v>
      </c>
      <c r="G1760" s="30" t="n">
        <v>1</v>
      </c>
      <c r="H1760" s="96" t="n">
        <v>1</v>
      </c>
      <c r="I1760" s="30" t="s">
        <v>53</v>
      </c>
      <c r="J1760" s="30" t="s">
        <v>1693</v>
      </c>
      <c r="K1760" s="30" t="n">
        <v>20</v>
      </c>
      <c r="L1760" s="97" t="str">
        <f aca="false">+IF(H1760=1,"M. ",IF(H1760=2,"Gm. ",IF(H1760=3,"M.-Gm. ",IF(F1760&gt;60,"M. ",LEFT(I1760,3)&amp;". "))))</f>
        <v>M. </v>
      </c>
      <c r="M1760" s="30" t="str">
        <f aca="false">+L1760&amp;PROPER(J1760)</f>
        <v>M. Kolno</v>
      </c>
      <c r="O1760" s="98"/>
      <c r="P1760" s="101"/>
      <c r="Q1760" s="100"/>
    </row>
    <row r="1761" customFormat="false" ht="12.75" hidden="false" customHeight="false" outlineLevel="0" collapsed="false">
      <c r="E1761" s="95" t="str">
        <f aca="false">TEXT(K1761,"00")&amp;TEXT(F1761,"00")&amp;TEXT(G1761,"00")&amp;TEXT(H1761,"0")</f>
        <v>2006022</v>
      </c>
      <c r="F1761" s="30" t="n">
        <v>6</v>
      </c>
      <c r="G1761" s="30" t="n">
        <v>2</v>
      </c>
      <c r="H1761" s="96" t="n">
        <v>2</v>
      </c>
      <c r="I1761" s="30" t="s">
        <v>53</v>
      </c>
      <c r="J1761" s="30" t="s">
        <v>1694</v>
      </c>
      <c r="K1761" s="30" t="n">
        <v>20</v>
      </c>
      <c r="L1761" s="97" t="str">
        <f aca="false">+IF(H1761=1,"M. ",IF(H1761=2,"Gm. ",IF(H1761=3,"M.-Gm. ",IF(F1761&gt;60,"M. ",LEFT(I1761,3)&amp;". "))))</f>
        <v>Gm. </v>
      </c>
      <c r="M1761" s="30" t="str">
        <f aca="false">+L1761&amp;PROPER(J1761)</f>
        <v>Gm. Grabowo</v>
      </c>
      <c r="O1761" s="98"/>
      <c r="P1761" s="101"/>
      <c r="Q1761" s="100"/>
    </row>
    <row r="1762" customFormat="false" ht="12.75" hidden="false" customHeight="false" outlineLevel="0" collapsed="false">
      <c r="E1762" s="95" t="str">
        <f aca="false">TEXT(K1762,"00")&amp;TEXT(F1762,"00")&amp;TEXT(G1762,"00")&amp;TEXT(H1762,"0")</f>
        <v>2006032</v>
      </c>
      <c r="F1762" s="30" t="n">
        <v>6</v>
      </c>
      <c r="G1762" s="30" t="n">
        <v>3</v>
      </c>
      <c r="H1762" s="96" t="n">
        <v>2</v>
      </c>
      <c r="I1762" s="30" t="s">
        <v>53</v>
      </c>
      <c r="J1762" s="30" t="s">
        <v>1693</v>
      </c>
      <c r="K1762" s="30" t="n">
        <v>20</v>
      </c>
      <c r="L1762" s="97" t="str">
        <f aca="false">+IF(H1762=1,"M. ",IF(H1762=2,"Gm. ",IF(H1762=3,"M.-Gm. ",IF(F1762&gt;60,"M. ",LEFT(I1762,3)&amp;". "))))</f>
        <v>Gm. </v>
      </c>
      <c r="M1762" s="30" t="str">
        <f aca="false">+L1762&amp;PROPER(J1762)</f>
        <v>Gm. Kolno</v>
      </c>
      <c r="O1762" s="98"/>
      <c r="P1762" s="101"/>
      <c r="Q1762" s="100"/>
    </row>
    <row r="1763" customFormat="false" ht="12.75" hidden="false" customHeight="false" outlineLevel="0" collapsed="false">
      <c r="E1763" s="95" t="str">
        <f aca="false">TEXT(K1763,"00")&amp;TEXT(F1763,"00")&amp;TEXT(G1763,"00")&amp;TEXT(H1763,"0")</f>
        <v>2006042</v>
      </c>
      <c r="F1763" s="30" t="n">
        <v>6</v>
      </c>
      <c r="G1763" s="30" t="n">
        <v>4</v>
      </c>
      <c r="H1763" s="96" t="n">
        <v>2</v>
      </c>
      <c r="I1763" s="30" t="s">
        <v>53</v>
      </c>
      <c r="J1763" s="30" t="s">
        <v>1695</v>
      </c>
      <c r="K1763" s="30" t="n">
        <v>20</v>
      </c>
      <c r="L1763" s="97" t="str">
        <f aca="false">+IF(H1763=1,"M. ",IF(H1763=2,"Gm. ",IF(H1763=3,"M.-Gm. ",IF(F1763&gt;60,"M. ",LEFT(I1763,3)&amp;". "))))</f>
        <v>Gm. </v>
      </c>
      <c r="M1763" s="30" t="str">
        <f aca="false">+L1763&amp;PROPER(J1763)</f>
        <v>Gm. Mały Płock</v>
      </c>
      <c r="O1763" s="98"/>
      <c r="P1763" s="101"/>
      <c r="Q1763" s="100"/>
    </row>
    <row r="1764" customFormat="false" ht="12.75" hidden="false" customHeight="false" outlineLevel="0" collapsed="false">
      <c r="E1764" s="95" t="str">
        <f aca="false">TEXT(K1764,"00")&amp;TEXT(F1764,"00")&amp;TEXT(G1764,"00")&amp;TEXT(H1764,"0")</f>
        <v>2006053</v>
      </c>
      <c r="F1764" s="30" t="n">
        <v>6</v>
      </c>
      <c r="G1764" s="30" t="n">
        <v>5</v>
      </c>
      <c r="H1764" s="96" t="n">
        <v>3</v>
      </c>
      <c r="I1764" s="30" t="s">
        <v>53</v>
      </c>
      <c r="J1764" s="30" t="s">
        <v>1696</v>
      </c>
      <c r="K1764" s="30" t="n">
        <v>20</v>
      </c>
      <c r="L1764" s="97" t="str">
        <f aca="false">+IF(H1764=1,"M. ",IF(H1764=2,"Gm. ",IF(H1764=3,"M.-Gm. ",IF(F1764&gt;60,"M. ",LEFT(I1764,3)&amp;". "))))</f>
        <v>M.-Gm. </v>
      </c>
      <c r="M1764" s="30" t="str">
        <f aca="false">+L1764&amp;PROPER(J1764)</f>
        <v>M.-Gm. Stawiski</v>
      </c>
      <c r="O1764" s="98"/>
      <c r="P1764" s="101"/>
      <c r="Q1764" s="100"/>
    </row>
    <row r="1765" customFormat="false" ht="12.75" hidden="false" customHeight="false" outlineLevel="0" collapsed="false">
      <c r="E1765" s="95" t="str">
        <f aca="false">TEXT(K1765,"00")&amp;TEXT(F1765,"00")&amp;TEXT(G1765,"00")&amp;TEXT(H1765,"0")</f>
        <v>2006062</v>
      </c>
      <c r="F1765" s="30" t="n">
        <v>6</v>
      </c>
      <c r="G1765" s="30" t="n">
        <v>6</v>
      </c>
      <c r="H1765" s="96" t="n">
        <v>2</v>
      </c>
      <c r="I1765" s="30" t="s">
        <v>53</v>
      </c>
      <c r="J1765" s="30" t="s">
        <v>1697</v>
      </c>
      <c r="K1765" s="30" t="n">
        <v>20</v>
      </c>
      <c r="L1765" s="97" t="str">
        <f aca="false">+IF(H1765=1,"M. ",IF(H1765=2,"Gm. ",IF(H1765=3,"M.-Gm. ",IF(F1765&gt;60,"M. ",LEFT(I1765,3)&amp;". "))))</f>
        <v>Gm. </v>
      </c>
      <c r="M1765" s="30" t="str">
        <f aca="false">+L1765&amp;PROPER(J1765)</f>
        <v>Gm. Turośl</v>
      </c>
      <c r="O1765" s="98"/>
      <c r="P1765" s="101"/>
      <c r="Q1765" s="100"/>
    </row>
    <row r="1766" customFormat="false" ht="12.75" hidden="false" customHeight="false" outlineLevel="0" collapsed="false">
      <c r="E1766" s="95" t="str">
        <f aca="false">TEXT(K1766,"00")&amp;TEXT(F1766,"00")&amp;TEXT(G1766,"00")&amp;TEXT(H1766,"0")</f>
        <v>2007000</v>
      </c>
      <c r="F1766" s="30" t="n">
        <v>7</v>
      </c>
      <c r="G1766" s="30" t="n">
        <v>0</v>
      </c>
      <c r="H1766" s="96" t="n">
        <v>0</v>
      </c>
      <c r="I1766" s="30" t="s">
        <v>49</v>
      </c>
      <c r="J1766" s="30" t="s">
        <v>1698</v>
      </c>
      <c r="K1766" s="30" t="n">
        <v>20</v>
      </c>
      <c r="L1766" s="97" t="str">
        <f aca="false">+IF(H1766=1,"M. ",IF(H1766=2,"Gm. ",IF(H1766=3,"M.-Gm. ",IF(F1766&gt;60,"M. ",LEFT(I1766,3)&amp;". "))))</f>
        <v>Pow. </v>
      </c>
      <c r="M1766" s="30" t="str">
        <f aca="false">+L1766&amp;PROPER(J1766)</f>
        <v>Pow. Łomżyński</v>
      </c>
      <c r="O1766" s="98"/>
      <c r="P1766" s="101"/>
      <c r="Q1766" s="100"/>
    </row>
    <row r="1767" customFormat="false" ht="12.75" hidden="false" customHeight="false" outlineLevel="0" collapsed="false">
      <c r="E1767" s="95" t="str">
        <f aca="false">TEXT(K1767,"00")&amp;TEXT(F1767,"00")&amp;TEXT(G1767,"00")&amp;TEXT(H1767,"0")</f>
        <v>2007013</v>
      </c>
      <c r="F1767" s="30" t="n">
        <v>7</v>
      </c>
      <c r="G1767" s="30" t="n">
        <v>1</v>
      </c>
      <c r="H1767" s="96" t="n">
        <v>3</v>
      </c>
      <c r="I1767" s="30" t="s">
        <v>53</v>
      </c>
      <c r="J1767" s="30" t="s">
        <v>1699</v>
      </c>
      <c r="K1767" s="30" t="n">
        <v>20</v>
      </c>
      <c r="L1767" s="97" t="str">
        <f aca="false">+IF(H1767=1,"M. ",IF(H1767=2,"Gm. ",IF(H1767=3,"M.-Gm. ",IF(F1767&gt;60,"M. ",LEFT(I1767,3)&amp;". "))))</f>
        <v>M.-Gm. </v>
      </c>
      <c r="M1767" s="30" t="str">
        <f aca="false">+L1767&amp;PROPER(J1767)</f>
        <v>M.-Gm. Jedwabne</v>
      </c>
      <c r="O1767" s="98"/>
      <c r="P1767" s="101"/>
      <c r="Q1767" s="100"/>
    </row>
    <row r="1768" customFormat="false" ht="12.75" hidden="false" customHeight="false" outlineLevel="0" collapsed="false">
      <c r="E1768" s="95" t="str">
        <f aca="false">TEXT(K1768,"00")&amp;TEXT(F1768,"00")&amp;TEXT(G1768,"00")&amp;TEXT(H1768,"0")</f>
        <v>2007022</v>
      </c>
      <c r="F1768" s="30" t="n">
        <v>7</v>
      </c>
      <c r="G1768" s="30" t="n">
        <v>2</v>
      </c>
      <c r="H1768" s="96" t="n">
        <v>2</v>
      </c>
      <c r="I1768" s="30" t="s">
        <v>53</v>
      </c>
      <c r="J1768" s="30" t="s">
        <v>1700</v>
      </c>
      <c r="K1768" s="30" t="n">
        <v>20</v>
      </c>
      <c r="L1768" s="97" t="str">
        <f aca="false">+IF(H1768=1,"M. ",IF(H1768=2,"Gm. ",IF(H1768=3,"M.-Gm. ",IF(F1768&gt;60,"M. ",LEFT(I1768,3)&amp;". "))))</f>
        <v>Gm. </v>
      </c>
      <c r="M1768" s="30" t="str">
        <f aca="false">+L1768&amp;PROPER(J1768)</f>
        <v>Gm. Łomża</v>
      </c>
      <c r="O1768" s="98"/>
      <c r="P1768" s="101"/>
      <c r="Q1768" s="100"/>
    </row>
    <row r="1769" customFormat="false" ht="12.75" hidden="false" customHeight="false" outlineLevel="0" collapsed="false">
      <c r="E1769" s="95" t="str">
        <f aca="false">TEXT(K1769,"00")&amp;TEXT(F1769,"00")&amp;TEXT(G1769,"00")&amp;TEXT(H1769,"0")</f>
        <v>2007032</v>
      </c>
      <c r="F1769" s="30" t="n">
        <v>7</v>
      </c>
      <c r="G1769" s="30" t="n">
        <v>3</v>
      </c>
      <c r="H1769" s="96" t="n">
        <v>2</v>
      </c>
      <c r="I1769" s="30" t="s">
        <v>53</v>
      </c>
      <c r="J1769" s="30" t="s">
        <v>1701</v>
      </c>
      <c r="K1769" s="30" t="n">
        <v>20</v>
      </c>
      <c r="L1769" s="97" t="str">
        <f aca="false">+IF(H1769=1,"M. ",IF(H1769=2,"Gm. ",IF(H1769=3,"M.-Gm. ",IF(F1769&gt;60,"M. ",LEFT(I1769,3)&amp;". "))))</f>
        <v>Gm. </v>
      </c>
      <c r="M1769" s="30" t="str">
        <f aca="false">+L1769&amp;PROPER(J1769)</f>
        <v>Gm. Miastkowo</v>
      </c>
      <c r="O1769" s="98"/>
      <c r="P1769" s="101"/>
      <c r="Q1769" s="100"/>
    </row>
    <row r="1770" customFormat="false" ht="12.75" hidden="false" customHeight="false" outlineLevel="0" collapsed="false">
      <c r="E1770" s="95" t="str">
        <f aca="false">TEXT(K1770,"00")&amp;TEXT(F1770,"00")&amp;TEXT(G1770,"00")&amp;TEXT(H1770,"0")</f>
        <v>2007043</v>
      </c>
      <c r="F1770" s="30" t="n">
        <v>7</v>
      </c>
      <c r="G1770" s="30" t="n">
        <v>4</v>
      </c>
      <c r="H1770" s="96" t="n">
        <v>3</v>
      </c>
      <c r="I1770" s="30" t="s">
        <v>53</v>
      </c>
      <c r="J1770" s="30" t="s">
        <v>1702</v>
      </c>
      <c r="K1770" s="30" t="n">
        <v>20</v>
      </c>
      <c r="L1770" s="97" t="str">
        <f aca="false">+IF(H1770=1,"M. ",IF(H1770=2,"Gm. ",IF(H1770=3,"M.-Gm. ",IF(F1770&gt;60,"M. ",LEFT(I1770,3)&amp;". "))))</f>
        <v>M.-Gm. </v>
      </c>
      <c r="M1770" s="30" t="str">
        <f aca="false">+L1770&amp;PROPER(J1770)</f>
        <v>M.-Gm. Nowogród</v>
      </c>
      <c r="O1770" s="98"/>
      <c r="P1770" s="101"/>
      <c r="Q1770" s="100"/>
    </row>
    <row r="1771" customFormat="false" ht="12.75" hidden="false" customHeight="false" outlineLevel="0" collapsed="false">
      <c r="E1771" s="95" t="str">
        <f aca="false">TEXT(K1771,"00")&amp;TEXT(F1771,"00")&amp;TEXT(G1771,"00")&amp;TEXT(H1771,"0")</f>
        <v>2007052</v>
      </c>
      <c r="F1771" s="30" t="n">
        <v>7</v>
      </c>
      <c r="G1771" s="30" t="n">
        <v>5</v>
      </c>
      <c r="H1771" s="96" t="n">
        <v>2</v>
      </c>
      <c r="I1771" s="30" t="s">
        <v>53</v>
      </c>
      <c r="J1771" s="30" t="s">
        <v>1703</v>
      </c>
      <c r="K1771" s="30" t="n">
        <v>20</v>
      </c>
      <c r="L1771" s="97" t="str">
        <f aca="false">+IF(H1771=1,"M. ",IF(H1771=2,"Gm. ",IF(H1771=3,"M.-Gm. ",IF(F1771&gt;60,"M. ",LEFT(I1771,3)&amp;". "))))</f>
        <v>Gm. </v>
      </c>
      <c r="M1771" s="30" t="str">
        <f aca="false">+L1771&amp;PROPER(J1771)</f>
        <v>Gm. Piątnica</v>
      </c>
      <c r="O1771" s="98"/>
      <c r="P1771" s="101"/>
      <c r="Q1771" s="100"/>
    </row>
    <row r="1772" customFormat="false" ht="12.75" hidden="false" customHeight="false" outlineLevel="0" collapsed="false">
      <c r="E1772" s="95" t="str">
        <f aca="false">TEXT(K1772,"00")&amp;TEXT(F1772,"00")&amp;TEXT(G1772,"00")&amp;TEXT(H1772,"0")</f>
        <v>2007062</v>
      </c>
      <c r="F1772" s="30" t="n">
        <v>7</v>
      </c>
      <c r="G1772" s="30" t="n">
        <v>6</v>
      </c>
      <c r="H1772" s="96" t="n">
        <v>2</v>
      </c>
      <c r="I1772" s="30" t="s">
        <v>53</v>
      </c>
      <c r="J1772" s="30" t="s">
        <v>1704</v>
      </c>
      <c r="K1772" s="30" t="n">
        <v>20</v>
      </c>
      <c r="L1772" s="97" t="str">
        <f aca="false">+IF(H1772=1,"M. ",IF(H1772=2,"Gm. ",IF(H1772=3,"M.-Gm. ",IF(F1772&gt;60,"M. ",LEFT(I1772,3)&amp;". "))))</f>
        <v>Gm. </v>
      </c>
      <c r="M1772" s="30" t="str">
        <f aca="false">+L1772&amp;PROPER(J1772)</f>
        <v>Gm. Przytuły</v>
      </c>
      <c r="O1772" s="98"/>
      <c r="P1772" s="101"/>
      <c r="Q1772" s="100"/>
    </row>
    <row r="1773" customFormat="false" ht="12.75" hidden="false" customHeight="false" outlineLevel="0" collapsed="false">
      <c r="E1773" s="95" t="str">
        <f aca="false">TEXT(K1773,"00")&amp;TEXT(F1773,"00")&amp;TEXT(G1773,"00")&amp;TEXT(H1773,"0")</f>
        <v>2007072</v>
      </c>
      <c r="F1773" s="30" t="n">
        <v>7</v>
      </c>
      <c r="G1773" s="30" t="n">
        <v>7</v>
      </c>
      <c r="H1773" s="96" t="n">
        <v>2</v>
      </c>
      <c r="I1773" s="30" t="s">
        <v>53</v>
      </c>
      <c r="J1773" s="30" t="s">
        <v>1705</v>
      </c>
      <c r="K1773" s="30" t="n">
        <v>20</v>
      </c>
      <c r="L1773" s="97" t="str">
        <f aca="false">+IF(H1773=1,"M. ",IF(H1773=2,"Gm. ",IF(H1773=3,"M.-Gm. ",IF(F1773&gt;60,"M. ",LEFT(I1773,3)&amp;". "))))</f>
        <v>Gm. </v>
      </c>
      <c r="M1773" s="30" t="str">
        <f aca="false">+L1773&amp;PROPER(J1773)</f>
        <v>Gm. Śniadowo</v>
      </c>
      <c r="O1773" s="98"/>
      <c r="P1773" s="101"/>
      <c r="Q1773" s="100"/>
    </row>
    <row r="1774" customFormat="false" ht="12.75" hidden="false" customHeight="false" outlineLevel="0" collapsed="false">
      <c r="E1774" s="95" t="str">
        <f aca="false">TEXT(K1774,"00")&amp;TEXT(F1774,"00")&amp;TEXT(G1774,"00")&amp;TEXT(H1774,"0")</f>
        <v>2007082</v>
      </c>
      <c r="F1774" s="30" t="n">
        <v>7</v>
      </c>
      <c r="G1774" s="30" t="n">
        <v>8</v>
      </c>
      <c r="H1774" s="96" t="n">
        <v>2</v>
      </c>
      <c r="I1774" s="30" t="s">
        <v>53</v>
      </c>
      <c r="J1774" s="30" t="s">
        <v>1706</v>
      </c>
      <c r="K1774" s="30" t="n">
        <v>20</v>
      </c>
      <c r="L1774" s="97" t="str">
        <f aca="false">+IF(H1774=1,"M. ",IF(H1774=2,"Gm. ",IF(H1774=3,"M.-Gm. ",IF(F1774&gt;60,"M. ",LEFT(I1774,3)&amp;". "))))</f>
        <v>Gm. </v>
      </c>
      <c r="M1774" s="30" t="str">
        <f aca="false">+L1774&amp;PROPER(J1774)</f>
        <v>Gm. Wizna</v>
      </c>
      <c r="O1774" s="98"/>
      <c r="P1774" s="101"/>
      <c r="Q1774" s="100"/>
    </row>
    <row r="1775" customFormat="false" ht="12.75" hidden="false" customHeight="false" outlineLevel="0" collapsed="false">
      <c r="E1775" s="95" t="str">
        <f aca="false">TEXT(K1775,"00")&amp;TEXT(F1775,"00")&amp;TEXT(G1775,"00")&amp;TEXT(H1775,"0")</f>
        <v>2007092</v>
      </c>
      <c r="F1775" s="30" t="n">
        <v>7</v>
      </c>
      <c r="G1775" s="30" t="n">
        <v>9</v>
      </c>
      <c r="H1775" s="96" t="n">
        <v>2</v>
      </c>
      <c r="I1775" s="30" t="s">
        <v>53</v>
      </c>
      <c r="J1775" s="30" t="s">
        <v>1707</v>
      </c>
      <c r="K1775" s="30" t="n">
        <v>20</v>
      </c>
      <c r="L1775" s="97" t="str">
        <f aca="false">+IF(H1775=1,"M. ",IF(H1775=2,"Gm. ",IF(H1775=3,"M.-Gm. ",IF(F1775&gt;60,"M. ",LEFT(I1775,3)&amp;". "))))</f>
        <v>Gm. </v>
      </c>
      <c r="M1775" s="30" t="str">
        <f aca="false">+L1775&amp;PROPER(J1775)</f>
        <v>Gm. Zbójna</v>
      </c>
      <c r="O1775" s="98"/>
      <c r="P1775" s="101"/>
      <c r="Q1775" s="100"/>
    </row>
    <row r="1776" customFormat="false" ht="12.75" hidden="false" customHeight="false" outlineLevel="0" collapsed="false">
      <c r="E1776" s="95" t="str">
        <f aca="false">TEXT(K1776,"00")&amp;TEXT(F1776,"00")&amp;TEXT(G1776,"00")&amp;TEXT(H1776,"0")</f>
        <v>2008000</v>
      </c>
      <c r="F1776" s="30" t="n">
        <v>8</v>
      </c>
      <c r="G1776" s="30" t="n">
        <v>0</v>
      </c>
      <c r="H1776" s="96" t="n">
        <v>0</v>
      </c>
      <c r="I1776" s="30" t="s">
        <v>49</v>
      </c>
      <c r="J1776" s="30" t="s">
        <v>1708</v>
      </c>
      <c r="K1776" s="30" t="n">
        <v>20</v>
      </c>
      <c r="L1776" s="97" t="str">
        <f aca="false">+IF(H1776=1,"M. ",IF(H1776=2,"Gm. ",IF(H1776=3,"M.-Gm. ",IF(F1776&gt;60,"M. ",LEFT(I1776,3)&amp;". "))))</f>
        <v>Pow. </v>
      </c>
      <c r="M1776" s="30" t="str">
        <f aca="false">+L1776&amp;PROPER(J1776)</f>
        <v>Pow. Moniecki</v>
      </c>
      <c r="O1776" s="98"/>
      <c r="P1776" s="101"/>
      <c r="Q1776" s="100"/>
    </row>
    <row r="1777" customFormat="false" ht="12.75" hidden="false" customHeight="false" outlineLevel="0" collapsed="false">
      <c r="E1777" s="95" t="str">
        <f aca="false">TEXT(K1777,"00")&amp;TEXT(F1777,"00")&amp;TEXT(G1777,"00")&amp;TEXT(H1777,"0")</f>
        <v>2008013</v>
      </c>
      <c r="F1777" s="30" t="n">
        <v>8</v>
      </c>
      <c r="G1777" s="30" t="n">
        <v>1</v>
      </c>
      <c r="H1777" s="96" t="n">
        <v>3</v>
      </c>
      <c r="I1777" s="30" t="s">
        <v>53</v>
      </c>
      <c r="J1777" s="30" t="s">
        <v>1709</v>
      </c>
      <c r="K1777" s="30" t="n">
        <v>20</v>
      </c>
      <c r="L1777" s="97" t="str">
        <f aca="false">+IF(H1777=1,"M. ",IF(H1777=2,"Gm. ",IF(H1777=3,"M.-Gm. ",IF(F1777&gt;60,"M. ",LEFT(I1777,3)&amp;". "))))</f>
        <v>M.-Gm. </v>
      </c>
      <c r="M1777" s="30" t="str">
        <f aca="false">+L1777&amp;PROPER(J1777)</f>
        <v>M.-Gm. Goniądz</v>
      </c>
      <c r="O1777" s="98"/>
      <c r="P1777" s="101"/>
      <c r="Q1777" s="100"/>
    </row>
    <row r="1778" customFormat="false" ht="12.75" hidden="false" customHeight="false" outlineLevel="0" collapsed="false">
      <c r="E1778" s="95" t="str">
        <f aca="false">TEXT(K1778,"00")&amp;TEXT(F1778,"00")&amp;TEXT(G1778,"00")&amp;TEXT(H1778,"0")</f>
        <v>2008022</v>
      </c>
      <c r="F1778" s="30" t="n">
        <v>8</v>
      </c>
      <c r="G1778" s="30" t="n">
        <v>2</v>
      </c>
      <c r="H1778" s="96" t="n">
        <v>2</v>
      </c>
      <c r="I1778" s="30" t="s">
        <v>53</v>
      </c>
      <c r="J1778" s="30" t="s">
        <v>1710</v>
      </c>
      <c r="K1778" s="30" t="n">
        <v>20</v>
      </c>
      <c r="L1778" s="97" t="str">
        <f aca="false">+IF(H1778=1,"M. ",IF(H1778=2,"Gm. ",IF(H1778=3,"M.-Gm. ",IF(F1778&gt;60,"M. ",LEFT(I1778,3)&amp;". "))))</f>
        <v>Gm. </v>
      </c>
      <c r="M1778" s="30" t="str">
        <f aca="false">+L1778&amp;PROPER(J1778)</f>
        <v>Gm. Jasionówka</v>
      </c>
      <c r="O1778" s="98"/>
      <c r="P1778" s="101"/>
      <c r="Q1778" s="100"/>
    </row>
    <row r="1779" customFormat="false" ht="12.75" hidden="false" customHeight="false" outlineLevel="0" collapsed="false">
      <c r="E1779" s="95" t="str">
        <f aca="false">TEXT(K1779,"00")&amp;TEXT(F1779,"00")&amp;TEXT(G1779,"00")&amp;TEXT(H1779,"0")</f>
        <v>2008032</v>
      </c>
      <c r="F1779" s="30" t="n">
        <v>8</v>
      </c>
      <c r="G1779" s="30" t="n">
        <v>3</v>
      </c>
      <c r="H1779" s="96" t="n">
        <v>2</v>
      </c>
      <c r="I1779" s="30" t="s">
        <v>53</v>
      </c>
      <c r="J1779" s="30" t="s">
        <v>1711</v>
      </c>
      <c r="K1779" s="30" t="n">
        <v>20</v>
      </c>
      <c r="L1779" s="97" t="str">
        <f aca="false">+IF(H1779=1,"M. ",IF(H1779=2,"Gm. ",IF(H1779=3,"M.-Gm. ",IF(F1779&gt;60,"M. ",LEFT(I1779,3)&amp;". "))))</f>
        <v>Gm. </v>
      </c>
      <c r="M1779" s="30" t="str">
        <f aca="false">+L1779&amp;PROPER(J1779)</f>
        <v>Gm. Jaświły</v>
      </c>
      <c r="O1779" s="98"/>
      <c r="P1779" s="101"/>
      <c r="Q1779" s="100"/>
    </row>
    <row r="1780" customFormat="false" ht="12.75" hidden="false" customHeight="false" outlineLevel="0" collapsed="false">
      <c r="E1780" s="95" t="str">
        <f aca="false">TEXT(K1780,"00")&amp;TEXT(F1780,"00")&amp;TEXT(G1780,"00")&amp;TEXT(H1780,"0")</f>
        <v>2008043</v>
      </c>
      <c r="F1780" s="30" t="n">
        <v>8</v>
      </c>
      <c r="G1780" s="30" t="n">
        <v>4</v>
      </c>
      <c r="H1780" s="96" t="n">
        <v>3</v>
      </c>
      <c r="I1780" s="30" t="s">
        <v>53</v>
      </c>
      <c r="J1780" s="30" t="s">
        <v>1712</v>
      </c>
      <c r="K1780" s="30" t="n">
        <v>20</v>
      </c>
      <c r="L1780" s="97" t="str">
        <f aca="false">+IF(H1780=1,"M. ",IF(H1780=2,"Gm. ",IF(H1780=3,"M.-Gm. ",IF(F1780&gt;60,"M. ",LEFT(I1780,3)&amp;". "))))</f>
        <v>M.-Gm. </v>
      </c>
      <c r="M1780" s="30" t="str">
        <f aca="false">+L1780&amp;PROPER(J1780)</f>
        <v>M.-Gm. Knyszyn</v>
      </c>
      <c r="O1780" s="98"/>
      <c r="P1780" s="101"/>
      <c r="Q1780" s="100"/>
    </row>
    <row r="1781" customFormat="false" ht="12.75" hidden="false" customHeight="false" outlineLevel="0" collapsed="false">
      <c r="E1781" s="95" t="str">
        <f aca="false">TEXT(K1781,"00")&amp;TEXT(F1781,"00")&amp;TEXT(G1781,"00")&amp;TEXT(H1781,"0")</f>
        <v>2008052</v>
      </c>
      <c r="F1781" s="30" t="n">
        <v>8</v>
      </c>
      <c r="G1781" s="30" t="n">
        <v>5</v>
      </c>
      <c r="H1781" s="96" t="n">
        <v>2</v>
      </c>
      <c r="I1781" s="30" t="s">
        <v>53</v>
      </c>
      <c r="J1781" s="30" t="s">
        <v>1713</v>
      </c>
      <c r="K1781" s="30" t="n">
        <v>20</v>
      </c>
      <c r="L1781" s="97" t="str">
        <f aca="false">+IF(H1781=1,"M. ",IF(H1781=2,"Gm. ",IF(H1781=3,"M.-Gm. ",IF(F1781&gt;60,"M. ",LEFT(I1781,3)&amp;". "))))</f>
        <v>Gm. </v>
      </c>
      <c r="M1781" s="30" t="str">
        <f aca="false">+L1781&amp;PROPER(J1781)</f>
        <v>Gm. Krypno</v>
      </c>
      <c r="O1781" s="98"/>
      <c r="P1781" s="101"/>
      <c r="Q1781" s="100"/>
    </row>
    <row r="1782" customFormat="false" ht="12.75" hidden="false" customHeight="false" outlineLevel="0" collapsed="false">
      <c r="E1782" s="95" t="str">
        <f aca="false">TEXT(K1782,"00")&amp;TEXT(F1782,"00")&amp;TEXT(G1782,"00")&amp;TEXT(H1782,"0")</f>
        <v>2008063</v>
      </c>
      <c r="F1782" s="30" t="n">
        <v>8</v>
      </c>
      <c r="G1782" s="30" t="n">
        <v>6</v>
      </c>
      <c r="H1782" s="96" t="n">
        <v>3</v>
      </c>
      <c r="I1782" s="30" t="s">
        <v>53</v>
      </c>
      <c r="J1782" s="30" t="s">
        <v>1714</v>
      </c>
      <c r="K1782" s="30" t="n">
        <v>20</v>
      </c>
      <c r="L1782" s="97" t="str">
        <f aca="false">+IF(H1782=1,"M. ",IF(H1782=2,"Gm. ",IF(H1782=3,"M.-Gm. ",IF(F1782&gt;60,"M. ",LEFT(I1782,3)&amp;". "))))</f>
        <v>M.-Gm. </v>
      </c>
      <c r="M1782" s="30" t="str">
        <f aca="false">+L1782&amp;PROPER(J1782)</f>
        <v>M.-Gm. Mońki</v>
      </c>
      <c r="O1782" s="98"/>
      <c r="P1782" s="101"/>
      <c r="Q1782" s="100"/>
    </row>
    <row r="1783" customFormat="false" ht="12.75" hidden="false" customHeight="false" outlineLevel="0" collapsed="false">
      <c r="E1783" s="95" t="str">
        <f aca="false">TEXT(K1783,"00")&amp;TEXT(F1783,"00")&amp;TEXT(G1783,"00")&amp;TEXT(H1783,"0")</f>
        <v>2008072</v>
      </c>
      <c r="F1783" s="30" t="n">
        <v>8</v>
      </c>
      <c r="G1783" s="30" t="n">
        <v>7</v>
      </c>
      <c r="H1783" s="96" t="n">
        <v>2</v>
      </c>
      <c r="I1783" s="30" t="s">
        <v>53</v>
      </c>
      <c r="J1783" s="30" t="s">
        <v>1715</v>
      </c>
      <c r="K1783" s="30" t="n">
        <v>20</v>
      </c>
      <c r="L1783" s="97" t="str">
        <f aca="false">+IF(H1783=1,"M. ",IF(H1783=2,"Gm. ",IF(H1783=3,"M.-Gm. ",IF(F1783&gt;60,"M. ",LEFT(I1783,3)&amp;". "))))</f>
        <v>Gm. </v>
      </c>
      <c r="M1783" s="30" t="str">
        <f aca="false">+L1783&amp;PROPER(J1783)</f>
        <v>Gm. Trzcianne</v>
      </c>
      <c r="O1783" s="98"/>
      <c r="P1783" s="101"/>
      <c r="Q1783" s="100"/>
    </row>
    <row r="1784" customFormat="false" ht="12.75" hidden="false" customHeight="false" outlineLevel="0" collapsed="false">
      <c r="E1784" s="95" t="str">
        <f aca="false">TEXT(K1784,"00")&amp;TEXT(F1784,"00")&amp;TEXT(G1784,"00")&amp;TEXT(H1784,"0")</f>
        <v>2009000</v>
      </c>
      <c r="F1784" s="30" t="n">
        <v>9</v>
      </c>
      <c r="G1784" s="30" t="n">
        <v>0</v>
      </c>
      <c r="H1784" s="96" t="n">
        <v>0</v>
      </c>
      <c r="I1784" s="30" t="s">
        <v>49</v>
      </c>
      <c r="J1784" s="30" t="s">
        <v>1716</v>
      </c>
      <c r="K1784" s="30" t="n">
        <v>20</v>
      </c>
      <c r="L1784" s="97" t="str">
        <f aca="false">+IF(H1784=1,"M. ",IF(H1784=2,"Gm. ",IF(H1784=3,"M.-Gm. ",IF(F1784&gt;60,"M. ",LEFT(I1784,3)&amp;". "))))</f>
        <v>Pow. </v>
      </c>
      <c r="M1784" s="30" t="str">
        <f aca="false">+L1784&amp;PROPER(J1784)</f>
        <v>Pow. Sejneński</v>
      </c>
      <c r="O1784" s="98"/>
      <c r="P1784" s="101"/>
      <c r="Q1784" s="100"/>
    </row>
    <row r="1785" customFormat="false" ht="12.75" hidden="false" customHeight="false" outlineLevel="0" collapsed="false">
      <c r="E1785" s="95" t="str">
        <f aca="false">TEXT(K1785,"00")&amp;TEXT(F1785,"00")&amp;TEXT(G1785,"00")&amp;TEXT(H1785,"0")</f>
        <v>2009011</v>
      </c>
      <c r="F1785" s="30" t="n">
        <v>9</v>
      </c>
      <c r="G1785" s="30" t="n">
        <v>1</v>
      </c>
      <c r="H1785" s="96" t="n">
        <v>1</v>
      </c>
      <c r="I1785" s="30" t="s">
        <v>53</v>
      </c>
      <c r="J1785" s="30" t="s">
        <v>1717</v>
      </c>
      <c r="K1785" s="30" t="n">
        <v>20</v>
      </c>
      <c r="L1785" s="97" t="str">
        <f aca="false">+IF(H1785=1,"M. ",IF(H1785=2,"Gm. ",IF(H1785=3,"M.-Gm. ",IF(F1785&gt;60,"M. ",LEFT(I1785,3)&amp;". "))))</f>
        <v>M. </v>
      </c>
      <c r="M1785" s="30" t="str">
        <f aca="false">+L1785&amp;PROPER(J1785)</f>
        <v>M. Sejny</v>
      </c>
      <c r="O1785" s="98"/>
      <c r="P1785" s="101"/>
      <c r="Q1785" s="100"/>
    </row>
    <row r="1786" customFormat="false" ht="12.75" hidden="false" customHeight="false" outlineLevel="0" collapsed="false">
      <c r="E1786" s="95" t="str">
        <f aca="false">TEXT(K1786,"00")&amp;TEXT(F1786,"00")&amp;TEXT(G1786,"00")&amp;TEXT(H1786,"0")</f>
        <v>2009022</v>
      </c>
      <c r="F1786" s="30" t="n">
        <v>9</v>
      </c>
      <c r="G1786" s="30" t="n">
        <v>2</v>
      </c>
      <c r="H1786" s="96" t="n">
        <v>2</v>
      </c>
      <c r="I1786" s="30" t="s">
        <v>53</v>
      </c>
      <c r="J1786" s="30" t="s">
        <v>1718</v>
      </c>
      <c r="K1786" s="30" t="n">
        <v>20</v>
      </c>
      <c r="L1786" s="97" t="str">
        <f aca="false">+IF(H1786=1,"M. ",IF(H1786=2,"Gm. ",IF(H1786=3,"M.-Gm. ",IF(F1786&gt;60,"M. ",LEFT(I1786,3)&amp;". "))))</f>
        <v>Gm. </v>
      </c>
      <c r="M1786" s="30" t="str">
        <f aca="false">+L1786&amp;PROPER(J1786)</f>
        <v>Gm. Giby</v>
      </c>
      <c r="O1786" s="98"/>
      <c r="P1786" s="101"/>
      <c r="Q1786" s="100"/>
    </row>
    <row r="1787" customFormat="false" ht="12.75" hidden="false" customHeight="false" outlineLevel="0" collapsed="false">
      <c r="E1787" s="95" t="str">
        <f aca="false">TEXT(K1787,"00")&amp;TEXT(F1787,"00")&amp;TEXT(G1787,"00")&amp;TEXT(H1787,"0")</f>
        <v>2009032</v>
      </c>
      <c r="F1787" s="30" t="n">
        <v>9</v>
      </c>
      <c r="G1787" s="30" t="n">
        <v>3</v>
      </c>
      <c r="H1787" s="96" t="n">
        <v>2</v>
      </c>
      <c r="I1787" s="30" t="s">
        <v>53</v>
      </c>
      <c r="J1787" s="30" t="s">
        <v>1719</v>
      </c>
      <c r="K1787" s="30" t="n">
        <v>20</v>
      </c>
      <c r="L1787" s="97" t="str">
        <f aca="false">+IF(H1787=1,"M. ",IF(H1787=2,"Gm. ",IF(H1787=3,"M.-Gm. ",IF(F1787&gt;60,"M. ",LEFT(I1787,3)&amp;". "))))</f>
        <v>Gm. </v>
      </c>
      <c r="M1787" s="30" t="str">
        <f aca="false">+L1787&amp;PROPER(J1787)</f>
        <v>Gm. Krasnopol</v>
      </c>
      <c r="O1787" s="98"/>
      <c r="P1787" s="101"/>
      <c r="Q1787" s="100"/>
    </row>
    <row r="1788" customFormat="false" ht="12.75" hidden="false" customHeight="false" outlineLevel="0" collapsed="false">
      <c r="E1788" s="95" t="str">
        <f aca="false">TEXT(K1788,"00")&amp;TEXT(F1788,"00")&amp;TEXT(G1788,"00")&amp;TEXT(H1788,"0")</f>
        <v>2009042</v>
      </c>
      <c r="F1788" s="30" t="n">
        <v>9</v>
      </c>
      <c r="G1788" s="30" t="n">
        <v>4</v>
      </c>
      <c r="H1788" s="96" t="n">
        <v>2</v>
      </c>
      <c r="I1788" s="30" t="s">
        <v>53</v>
      </c>
      <c r="J1788" s="30" t="s">
        <v>1720</v>
      </c>
      <c r="K1788" s="30" t="n">
        <v>20</v>
      </c>
      <c r="L1788" s="97" t="str">
        <f aca="false">+IF(H1788=1,"M. ",IF(H1788=2,"Gm. ",IF(H1788=3,"M.-Gm. ",IF(F1788&gt;60,"M. ",LEFT(I1788,3)&amp;". "))))</f>
        <v>Gm. </v>
      </c>
      <c r="M1788" s="30" t="str">
        <f aca="false">+L1788&amp;PROPER(J1788)</f>
        <v>Gm. Puńsk</v>
      </c>
      <c r="O1788" s="98"/>
      <c r="P1788" s="101"/>
      <c r="Q1788" s="100"/>
    </row>
    <row r="1789" customFormat="false" ht="12.75" hidden="false" customHeight="false" outlineLevel="0" collapsed="false">
      <c r="E1789" s="95" t="str">
        <f aca="false">TEXT(K1789,"00")&amp;TEXT(F1789,"00")&amp;TEXT(G1789,"00")&amp;TEXT(H1789,"0")</f>
        <v>2009052</v>
      </c>
      <c r="F1789" s="30" t="n">
        <v>9</v>
      </c>
      <c r="G1789" s="30" t="n">
        <v>5</v>
      </c>
      <c r="H1789" s="96" t="n">
        <v>2</v>
      </c>
      <c r="I1789" s="30" t="s">
        <v>53</v>
      </c>
      <c r="J1789" s="30" t="s">
        <v>1717</v>
      </c>
      <c r="K1789" s="30" t="n">
        <v>20</v>
      </c>
      <c r="L1789" s="97" t="str">
        <f aca="false">+IF(H1789=1,"M. ",IF(H1789=2,"Gm. ",IF(H1789=3,"M.-Gm. ",IF(F1789&gt;60,"M. ",LEFT(I1789,3)&amp;". "))))</f>
        <v>Gm. </v>
      </c>
      <c r="M1789" s="30" t="str">
        <f aca="false">+L1789&amp;PROPER(J1789)</f>
        <v>Gm. Sejny</v>
      </c>
      <c r="O1789" s="98"/>
      <c r="P1789" s="101"/>
      <c r="Q1789" s="100"/>
    </row>
    <row r="1790" customFormat="false" ht="12.75" hidden="false" customHeight="false" outlineLevel="0" collapsed="false">
      <c r="E1790" s="95" t="str">
        <f aca="false">TEXT(K1790,"00")&amp;TEXT(F1790,"00")&amp;TEXT(G1790,"00")&amp;TEXT(H1790,"0")</f>
        <v>2010000</v>
      </c>
      <c r="F1790" s="30" t="n">
        <v>10</v>
      </c>
      <c r="G1790" s="30" t="n">
        <v>0</v>
      </c>
      <c r="H1790" s="96" t="n">
        <v>0</v>
      </c>
      <c r="I1790" s="30" t="s">
        <v>49</v>
      </c>
      <c r="J1790" s="30" t="s">
        <v>1721</v>
      </c>
      <c r="K1790" s="30" t="n">
        <v>20</v>
      </c>
      <c r="L1790" s="97" t="str">
        <f aca="false">+IF(H1790=1,"M. ",IF(H1790=2,"Gm. ",IF(H1790=3,"M.-Gm. ",IF(F1790&gt;60,"M. ",LEFT(I1790,3)&amp;". "))))</f>
        <v>Pow. </v>
      </c>
      <c r="M1790" s="30" t="str">
        <f aca="false">+L1790&amp;PROPER(J1790)</f>
        <v>Pow. Siemiatycki</v>
      </c>
      <c r="O1790" s="98"/>
      <c r="P1790" s="101"/>
      <c r="Q1790" s="100"/>
    </row>
    <row r="1791" customFormat="false" ht="12.75" hidden="false" customHeight="false" outlineLevel="0" collapsed="false">
      <c r="E1791" s="95" t="str">
        <f aca="false">TEXT(K1791,"00")&amp;TEXT(F1791,"00")&amp;TEXT(G1791,"00")&amp;TEXT(H1791,"0")</f>
        <v>2010011</v>
      </c>
      <c r="F1791" s="30" t="n">
        <v>10</v>
      </c>
      <c r="G1791" s="30" t="n">
        <v>1</v>
      </c>
      <c r="H1791" s="96" t="n">
        <v>1</v>
      </c>
      <c r="I1791" s="30" t="s">
        <v>53</v>
      </c>
      <c r="J1791" s="30" t="s">
        <v>1722</v>
      </c>
      <c r="K1791" s="30" t="n">
        <v>20</v>
      </c>
      <c r="L1791" s="97" t="str">
        <f aca="false">+IF(H1791=1,"M. ",IF(H1791=2,"Gm. ",IF(H1791=3,"M.-Gm. ",IF(F1791&gt;60,"M. ",LEFT(I1791,3)&amp;". "))))</f>
        <v>M. </v>
      </c>
      <c r="M1791" s="30" t="str">
        <f aca="false">+L1791&amp;PROPER(J1791)</f>
        <v>M. Siemiatycze</v>
      </c>
      <c r="O1791" s="98"/>
      <c r="P1791" s="101"/>
      <c r="Q1791" s="100"/>
    </row>
    <row r="1792" customFormat="false" ht="12.75" hidden="false" customHeight="false" outlineLevel="0" collapsed="false">
      <c r="E1792" s="95" t="str">
        <f aca="false">TEXT(K1792,"00")&amp;TEXT(F1792,"00")&amp;TEXT(G1792,"00")&amp;TEXT(H1792,"0")</f>
        <v>2010023</v>
      </c>
      <c r="F1792" s="30" t="n">
        <v>10</v>
      </c>
      <c r="G1792" s="30" t="n">
        <v>2</v>
      </c>
      <c r="H1792" s="96" t="n">
        <v>3</v>
      </c>
      <c r="I1792" s="30" t="s">
        <v>53</v>
      </c>
      <c r="J1792" s="30" t="s">
        <v>1723</v>
      </c>
      <c r="K1792" s="30" t="n">
        <v>20</v>
      </c>
      <c r="L1792" s="97" t="str">
        <f aca="false">+IF(H1792=1,"M. ",IF(H1792=2,"Gm. ",IF(H1792=3,"M.-Gm. ",IF(F1792&gt;60,"M. ",LEFT(I1792,3)&amp;". "))))</f>
        <v>M.-Gm. </v>
      </c>
      <c r="M1792" s="30" t="str">
        <f aca="false">+L1792&amp;PROPER(J1792)</f>
        <v>M.-Gm. Drohiczyn</v>
      </c>
      <c r="O1792" s="98"/>
      <c r="P1792" s="101"/>
      <c r="Q1792" s="100"/>
    </row>
    <row r="1793" customFormat="false" ht="12.75" hidden="false" customHeight="false" outlineLevel="0" collapsed="false">
      <c r="E1793" s="95" t="str">
        <f aca="false">TEXT(K1793,"00")&amp;TEXT(F1793,"00")&amp;TEXT(G1793,"00")&amp;TEXT(H1793,"0")</f>
        <v>2010032</v>
      </c>
      <c r="F1793" s="30" t="n">
        <v>10</v>
      </c>
      <c r="G1793" s="30" t="n">
        <v>3</v>
      </c>
      <c r="H1793" s="96" t="n">
        <v>2</v>
      </c>
      <c r="I1793" s="30" t="s">
        <v>53</v>
      </c>
      <c r="J1793" s="30" t="s">
        <v>1724</v>
      </c>
      <c r="K1793" s="30" t="n">
        <v>20</v>
      </c>
      <c r="L1793" s="97" t="str">
        <f aca="false">+IF(H1793=1,"M. ",IF(H1793=2,"Gm. ",IF(H1793=3,"M.-Gm. ",IF(F1793&gt;60,"M. ",LEFT(I1793,3)&amp;". "))))</f>
        <v>Gm. </v>
      </c>
      <c r="M1793" s="30" t="str">
        <f aca="false">+L1793&amp;PROPER(J1793)</f>
        <v>Gm. Dziadkowice</v>
      </c>
      <c r="O1793" s="98"/>
      <c r="P1793" s="101"/>
      <c r="Q1793" s="100"/>
    </row>
    <row r="1794" customFormat="false" ht="12.75" hidden="false" customHeight="false" outlineLevel="0" collapsed="false">
      <c r="E1794" s="95" t="str">
        <f aca="false">TEXT(K1794,"00")&amp;TEXT(F1794,"00")&amp;TEXT(G1794,"00")&amp;TEXT(H1794,"0")</f>
        <v>2010042</v>
      </c>
      <c r="F1794" s="30" t="n">
        <v>10</v>
      </c>
      <c r="G1794" s="30" t="n">
        <v>4</v>
      </c>
      <c r="H1794" s="96" t="n">
        <v>2</v>
      </c>
      <c r="I1794" s="30" t="s">
        <v>53</v>
      </c>
      <c r="J1794" s="30" t="s">
        <v>1725</v>
      </c>
      <c r="K1794" s="30" t="n">
        <v>20</v>
      </c>
      <c r="L1794" s="97" t="str">
        <f aca="false">+IF(H1794=1,"M. ",IF(H1794=2,"Gm. ",IF(H1794=3,"M.-Gm. ",IF(F1794&gt;60,"M. ",LEFT(I1794,3)&amp;". "))))</f>
        <v>Gm. </v>
      </c>
      <c r="M1794" s="30" t="str">
        <f aca="false">+L1794&amp;PROPER(J1794)</f>
        <v>Gm. Grodzisk</v>
      </c>
      <c r="O1794" s="98"/>
      <c r="P1794" s="101"/>
      <c r="Q1794" s="100"/>
    </row>
    <row r="1795" customFormat="false" ht="12.75" hidden="false" customHeight="false" outlineLevel="0" collapsed="false">
      <c r="E1795" s="95" t="str">
        <f aca="false">TEXT(K1795,"00")&amp;TEXT(F1795,"00")&amp;TEXT(G1795,"00")&amp;TEXT(H1795,"0")</f>
        <v>2010052</v>
      </c>
      <c r="F1795" s="30" t="n">
        <v>10</v>
      </c>
      <c r="G1795" s="30" t="n">
        <v>5</v>
      </c>
      <c r="H1795" s="96" t="n">
        <v>2</v>
      </c>
      <c r="I1795" s="30" t="s">
        <v>53</v>
      </c>
      <c r="J1795" s="30" t="s">
        <v>1726</v>
      </c>
      <c r="K1795" s="30" t="n">
        <v>20</v>
      </c>
      <c r="L1795" s="97" t="str">
        <f aca="false">+IF(H1795=1,"M. ",IF(H1795=2,"Gm. ",IF(H1795=3,"M.-Gm. ",IF(F1795&gt;60,"M. ",LEFT(I1795,3)&amp;". "))))</f>
        <v>Gm. </v>
      </c>
      <c r="M1795" s="30" t="str">
        <f aca="false">+L1795&amp;PROPER(J1795)</f>
        <v>Gm. Mielnik</v>
      </c>
      <c r="O1795" s="98"/>
      <c r="P1795" s="101"/>
      <c r="Q1795" s="100"/>
    </row>
    <row r="1796" customFormat="false" ht="12.75" hidden="false" customHeight="false" outlineLevel="0" collapsed="false">
      <c r="E1796" s="95" t="str">
        <f aca="false">TEXT(K1796,"00")&amp;TEXT(F1796,"00")&amp;TEXT(G1796,"00")&amp;TEXT(H1796,"0")</f>
        <v>2010062</v>
      </c>
      <c r="F1796" s="30" t="n">
        <v>10</v>
      </c>
      <c r="G1796" s="30" t="n">
        <v>6</v>
      </c>
      <c r="H1796" s="96" t="n">
        <v>2</v>
      </c>
      <c r="I1796" s="30" t="s">
        <v>53</v>
      </c>
      <c r="J1796" s="30" t="s">
        <v>1727</v>
      </c>
      <c r="K1796" s="30" t="n">
        <v>20</v>
      </c>
      <c r="L1796" s="97" t="str">
        <f aca="false">+IF(H1796=1,"M. ",IF(H1796=2,"Gm. ",IF(H1796=3,"M.-Gm. ",IF(F1796&gt;60,"M. ",LEFT(I1796,3)&amp;". "))))</f>
        <v>Gm. </v>
      </c>
      <c r="M1796" s="30" t="str">
        <f aca="false">+L1796&amp;PROPER(J1796)</f>
        <v>Gm. Milejczyce</v>
      </c>
      <c r="O1796" s="98"/>
      <c r="P1796" s="101"/>
      <c r="Q1796" s="100"/>
    </row>
    <row r="1797" customFormat="false" ht="12.75" hidden="false" customHeight="false" outlineLevel="0" collapsed="false">
      <c r="E1797" s="95" t="str">
        <f aca="false">TEXT(K1797,"00")&amp;TEXT(F1797,"00")&amp;TEXT(G1797,"00")&amp;TEXT(H1797,"0")</f>
        <v>2010072</v>
      </c>
      <c r="F1797" s="30" t="n">
        <v>10</v>
      </c>
      <c r="G1797" s="30" t="n">
        <v>7</v>
      </c>
      <c r="H1797" s="96" t="n">
        <v>2</v>
      </c>
      <c r="I1797" s="30" t="s">
        <v>53</v>
      </c>
      <c r="J1797" s="30" t="s">
        <v>1728</v>
      </c>
      <c r="K1797" s="30" t="n">
        <v>20</v>
      </c>
      <c r="L1797" s="97" t="str">
        <f aca="false">+IF(H1797=1,"M. ",IF(H1797=2,"Gm. ",IF(H1797=3,"M.-Gm. ",IF(F1797&gt;60,"M. ",LEFT(I1797,3)&amp;". "))))</f>
        <v>Gm. </v>
      </c>
      <c r="M1797" s="30" t="str">
        <f aca="false">+L1797&amp;PROPER(J1797)</f>
        <v>Gm. Nurzec-Stacja</v>
      </c>
      <c r="O1797" s="98"/>
      <c r="P1797" s="101"/>
      <c r="Q1797" s="100"/>
    </row>
    <row r="1798" customFormat="false" ht="12.75" hidden="false" customHeight="false" outlineLevel="0" collapsed="false">
      <c r="E1798" s="95" t="str">
        <f aca="false">TEXT(K1798,"00")&amp;TEXT(F1798,"00")&amp;TEXT(G1798,"00")&amp;TEXT(H1798,"0")</f>
        <v>2010082</v>
      </c>
      <c r="F1798" s="30" t="n">
        <v>10</v>
      </c>
      <c r="G1798" s="30" t="n">
        <v>8</v>
      </c>
      <c r="H1798" s="96" t="n">
        <v>2</v>
      </c>
      <c r="I1798" s="30" t="s">
        <v>53</v>
      </c>
      <c r="J1798" s="30" t="s">
        <v>1729</v>
      </c>
      <c r="K1798" s="30" t="n">
        <v>20</v>
      </c>
      <c r="L1798" s="97" t="str">
        <f aca="false">+IF(H1798=1,"M. ",IF(H1798=2,"Gm. ",IF(H1798=3,"M.-Gm. ",IF(F1798&gt;60,"M. ",LEFT(I1798,3)&amp;". "))))</f>
        <v>Gm. </v>
      </c>
      <c r="M1798" s="30" t="str">
        <f aca="false">+L1798&amp;PROPER(J1798)</f>
        <v>Gm. Perlejewo</v>
      </c>
      <c r="O1798" s="98"/>
      <c r="P1798" s="101"/>
      <c r="Q1798" s="100"/>
    </row>
    <row r="1799" customFormat="false" ht="12.75" hidden="false" customHeight="false" outlineLevel="0" collapsed="false">
      <c r="E1799" s="95" t="str">
        <f aca="false">TEXT(K1799,"00")&amp;TEXT(F1799,"00")&amp;TEXT(G1799,"00")&amp;TEXT(H1799,"0")</f>
        <v>2010092</v>
      </c>
      <c r="F1799" s="30" t="n">
        <v>10</v>
      </c>
      <c r="G1799" s="30" t="n">
        <v>9</v>
      </c>
      <c r="H1799" s="96" t="n">
        <v>2</v>
      </c>
      <c r="I1799" s="30" t="s">
        <v>53</v>
      </c>
      <c r="J1799" s="30" t="s">
        <v>1722</v>
      </c>
      <c r="K1799" s="30" t="n">
        <v>20</v>
      </c>
      <c r="L1799" s="97" t="str">
        <f aca="false">+IF(H1799=1,"M. ",IF(H1799=2,"Gm. ",IF(H1799=3,"M.-Gm. ",IF(F1799&gt;60,"M. ",LEFT(I1799,3)&amp;". "))))</f>
        <v>Gm. </v>
      </c>
      <c r="M1799" s="30" t="str">
        <f aca="false">+L1799&amp;PROPER(J1799)</f>
        <v>Gm. Siemiatycze</v>
      </c>
      <c r="O1799" s="98"/>
      <c r="P1799" s="101"/>
      <c r="Q1799" s="100"/>
    </row>
    <row r="1800" customFormat="false" ht="12.75" hidden="false" customHeight="false" outlineLevel="0" collapsed="false">
      <c r="E1800" s="95" t="str">
        <f aca="false">TEXT(K1800,"00")&amp;TEXT(F1800,"00")&amp;TEXT(G1800,"00")&amp;TEXT(H1800,"0")</f>
        <v>2011000</v>
      </c>
      <c r="F1800" s="30" t="n">
        <v>11</v>
      </c>
      <c r="G1800" s="30" t="n">
        <v>0</v>
      </c>
      <c r="H1800" s="96" t="n">
        <v>0</v>
      </c>
      <c r="I1800" s="30" t="s">
        <v>49</v>
      </c>
      <c r="J1800" s="30" t="s">
        <v>1730</v>
      </c>
      <c r="K1800" s="30" t="n">
        <v>20</v>
      </c>
      <c r="L1800" s="97" t="str">
        <f aca="false">+IF(H1800=1,"M. ",IF(H1800=2,"Gm. ",IF(H1800=3,"M.-Gm. ",IF(F1800&gt;60,"M. ",LEFT(I1800,3)&amp;". "))))</f>
        <v>Pow. </v>
      </c>
      <c r="M1800" s="30" t="str">
        <f aca="false">+L1800&amp;PROPER(J1800)</f>
        <v>Pow. Sokólski</v>
      </c>
      <c r="O1800" s="98"/>
      <c r="P1800" s="101"/>
      <c r="Q1800" s="100"/>
    </row>
    <row r="1801" customFormat="false" ht="12.75" hidden="false" customHeight="false" outlineLevel="0" collapsed="false">
      <c r="E1801" s="95" t="str">
        <f aca="false">TEXT(K1801,"00")&amp;TEXT(F1801,"00")&amp;TEXT(G1801,"00")&amp;TEXT(H1801,"0")</f>
        <v>2011013</v>
      </c>
      <c r="F1801" s="30" t="n">
        <v>11</v>
      </c>
      <c r="G1801" s="30" t="n">
        <v>1</v>
      </c>
      <c r="H1801" s="96" t="n">
        <v>3</v>
      </c>
      <c r="I1801" s="30" t="s">
        <v>53</v>
      </c>
      <c r="J1801" s="30" t="s">
        <v>1731</v>
      </c>
      <c r="K1801" s="30" t="n">
        <v>20</v>
      </c>
      <c r="L1801" s="97" t="str">
        <f aca="false">+IF(H1801=1,"M. ",IF(H1801=2,"Gm. ",IF(H1801=3,"M.-Gm. ",IF(F1801&gt;60,"M. ",LEFT(I1801,3)&amp;". "))))</f>
        <v>M.-Gm. </v>
      </c>
      <c r="M1801" s="30" t="str">
        <f aca="false">+L1801&amp;PROPER(J1801)</f>
        <v>M.-Gm. Dąbrowa Białostocka</v>
      </c>
      <c r="O1801" s="98"/>
      <c r="P1801" s="101"/>
      <c r="Q1801" s="100"/>
    </row>
    <row r="1802" customFormat="false" ht="12.75" hidden="false" customHeight="false" outlineLevel="0" collapsed="false">
      <c r="E1802" s="95" t="str">
        <f aca="false">TEXT(K1802,"00")&amp;TEXT(F1802,"00")&amp;TEXT(G1802,"00")&amp;TEXT(H1802,"0")</f>
        <v>2011022</v>
      </c>
      <c r="F1802" s="30" t="n">
        <v>11</v>
      </c>
      <c r="G1802" s="30" t="n">
        <v>2</v>
      </c>
      <c r="H1802" s="96" t="n">
        <v>2</v>
      </c>
      <c r="I1802" s="30" t="s">
        <v>53</v>
      </c>
      <c r="J1802" s="30" t="s">
        <v>1732</v>
      </c>
      <c r="K1802" s="30" t="n">
        <v>20</v>
      </c>
      <c r="L1802" s="97" t="str">
        <f aca="false">+IF(H1802=1,"M. ",IF(H1802=2,"Gm. ",IF(H1802=3,"M.-Gm. ",IF(F1802&gt;60,"M. ",LEFT(I1802,3)&amp;". "))))</f>
        <v>Gm. </v>
      </c>
      <c r="M1802" s="30" t="str">
        <f aca="false">+L1802&amp;PROPER(J1802)</f>
        <v>Gm. Janów</v>
      </c>
      <c r="O1802" s="98"/>
      <c r="P1802" s="101"/>
      <c r="Q1802" s="100"/>
    </row>
    <row r="1803" customFormat="false" ht="12.75" hidden="false" customHeight="false" outlineLevel="0" collapsed="false">
      <c r="E1803" s="95" t="str">
        <f aca="false">TEXT(K1803,"00")&amp;TEXT(F1803,"00")&amp;TEXT(G1803,"00")&amp;TEXT(H1803,"0")</f>
        <v>2011032</v>
      </c>
      <c r="F1803" s="30" t="n">
        <v>11</v>
      </c>
      <c r="G1803" s="30" t="n">
        <v>3</v>
      </c>
      <c r="H1803" s="96" t="n">
        <v>2</v>
      </c>
      <c r="I1803" s="30" t="s">
        <v>53</v>
      </c>
      <c r="J1803" s="30" t="s">
        <v>1733</v>
      </c>
      <c r="K1803" s="30" t="n">
        <v>20</v>
      </c>
      <c r="L1803" s="97" t="str">
        <f aca="false">+IF(H1803=1,"M. ",IF(H1803=2,"Gm. ",IF(H1803=3,"M.-Gm. ",IF(F1803&gt;60,"M. ",LEFT(I1803,3)&amp;". "))))</f>
        <v>Gm. </v>
      </c>
      <c r="M1803" s="30" t="str">
        <f aca="false">+L1803&amp;PROPER(J1803)</f>
        <v>Gm. Korycin</v>
      </c>
      <c r="O1803" s="98"/>
      <c r="P1803" s="101"/>
      <c r="Q1803" s="100"/>
    </row>
    <row r="1804" customFormat="false" ht="12.75" hidden="false" customHeight="false" outlineLevel="0" collapsed="false">
      <c r="E1804" s="95" t="str">
        <f aca="false">TEXT(K1804,"00")&amp;TEXT(F1804,"00")&amp;TEXT(G1804,"00")&amp;TEXT(H1804,"0")</f>
        <v>2011043</v>
      </c>
      <c r="F1804" s="30" t="n">
        <v>11</v>
      </c>
      <c r="G1804" s="30" t="n">
        <v>4</v>
      </c>
      <c r="H1804" s="96" t="n">
        <v>3</v>
      </c>
      <c r="I1804" s="30" t="s">
        <v>53</v>
      </c>
      <c r="J1804" s="30" t="s">
        <v>1734</v>
      </c>
      <c r="K1804" s="30" t="n">
        <v>20</v>
      </c>
      <c r="L1804" s="97" t="str">
        <f aca="false">+IF(H1804=1,"M. ",IF(H1804=2,"Gm. ",IF(H1804=3,"M.-Gm. ",IF(F1804&gt;60,"M. ",LEFT(I1804,3)&amp;". "))))</f>
        <v>M.-Gm. </v>
      </c>
      <c r="M1804" s="30" t="str">
        <f aca="false">+L1804&amp;PROPER(J1804)</f>
        <v>M.-Gm. Krynki</v>
      </c>
      <c r="O1804" s="98"/>
      <c r="P1804" s="101"/>
      <c r="Q1804" s="100"/>
    </row>
    <row r="1805" customFormat="false" ht="12.75" hidden="false" customHeight="false" outlineLevel="0" collapsed="false">
      <c r="E1805" s="95" t="str">
        <f aca="false">TEXT(K1805,"00")&amp;TEXT(F1805,"00")&amp;TEXT(G1805,"00")&amp;TEXT(H1805,"0")</f>
        <v>2011052</v>
      </c>
      <c r="F1805" s="30" t="n">
        <v>11</v>
      </c>
      <c r="G1805" s="30" t="n">
        <v>5</v>
      </c>
      <c r="H1805" s="96" t="n">
        <v>2</v>
      </c>
      <c r="I1805" s="30" t="s">
        <v>53</v>
      </c>
      <c r="J1805" s="30" t="s">
        <v>1735</v>
      </c>
      <c r="K1805" s="30" t="n">
        <v>20</v>
      </c>
      <c r="L1805" s="97" t="str">
        <f aca="false">+IF(H1805=1,"M. ",IF(H1805=2,"Gm. ",IF(H1805=3,"M.-Gm. ",IF(F1805&gt;60,"M. ",LEFT(I1805,3)&amp;". "))))</f>
        <v>Gm. </v>
      </c>
      <c r="M1805" s="30" t="str">
        <f aca="false">+L1805&amp;PROPER(J1805)</f>
        <v>Gm. Kuźnica</v>
      </c>
      <c r="O1805" s="98"/>
      <c r="P1805" s="101"/>
      <c r="Q1805" s="100"/>
    </row>
    <row r="1806" customFormat="false" ht="12.75" hidden="false" customHeight="false" outlineLevel="0" collapsed="false">
      <c r="E1806" s="95" t="str">
        <f aca="false">TEXT(K1806,"00")&amp;TEXT(F1806,"00")&amp;TEXT(G1806,"00")&amp;TEXT(H1806,"0")</f>
        <v>2011062</v>
      </c>
      <c r="F1806" s="30" t="n">
        <v>11</v>
      </c>
      <c r="G1806" s="30" t="n">
        <v>6</v>
      </c>
      <c r="H1806" s="96" t="n">
        <v>2</v>
      </c>
      <c r="I1806" s="30" t="s">
        <v>53</v>
      </c>
      <c r="J1806" s="30" t="s">
        <v>1736</v>
      </c>
      <c r="K1806" s="30" t="n">
        <v>20</v>
      </c>
      <c r="L1806" s="97" t="str">
        <f aca="false">+IF(H1806=1,"M. ",IF(H1806=2,"Gm. ",IF(H1806=3,"M.-Gm. ",IF(F1806&gt;60,"M. ",LEFT(I1806,3)&amp;". "))))</f>
        <v>Gm. </v>
      </c>
      <c r="M1806" s="30" t="str">
        <f aca="false">+L1806&amp;PROPER(J1806)</f>
        <v>Gm. Nowy Dwór</v>
      </c>
      <c r="O1806" s="98"/>
      <c r="P1806" s="101"/>
      <c r="Q1806" s="100"/>
    </row>
    <row r="1807" customFormat="false" ht="12.75" hidden="false" customHeight="false" outlineLevel="0" collapsed="false">
      <c r="E1807" s="95" t="str">
        <f aca="false">TEXT(K1807,"00")&amp;TEXT(F1807,"00")&amp;TEXT(G1807,"00")&amp;TEXT(H1807,"0")</f>
        <v>2011072</v>
      </c>
      <c r="F1807" s="30" t="n">
        <v>11</v>
      </c>
      <c r="G1807" s="30" t="n">
        <v>7</v>
      </c>
      <c r="H1807" s="96" t="n">
        <v>2</v>
      </c>
      <c r="I1807" s="30" t="s">
        <v>53</v>
      </c>
      <c r="J1807" s="30" t="s">
        <v>1737</v>
      </c>
      <c r="K1807" s="30" t="n">
        <v>20</v>
      </c>
      <c r="L1807" s="97" t="str">
        <f aca="false">+IF(H1807=1,"M. ",IF(H1807=2,"Gm. ",IF(H1807=3,"M.-Gm. ",IF(F1807&gt;60,"M. ",LEFT(I1807,3)&amp;". "))))</f>
        <v>Gm. </v>
      </c>
      <c r="M1807" s="30" t="str">
        <f aca="false">+L1807&amp;PROPER(J1807)</f>
        <v>Gm. Sidra</v>
      </c>
      <c r="O1807" s="98"/>
      <c r="P1807" s="101"/>
      <c r="Q1807" s="100"/>
    </row>
    <row r="1808" customFormat="false" ht="12.75" hidden="false" customHeight="false" outlineLevel="0" collapsed="false">
      <c r="E1808" s="95" t="str">
        <f aca="false">TEXT(K1808,"00")&amp;TEXT(F1808,"00")&amp;TEXT(G1808,"00")&amp;TEXT(H1808,"0")</f>
        <v>2011083</v>
      </c>
      <c r="F1808" s="30" t="n">
        <v>11</v>
      </c>
      <c r="G1808" s="30" t="n">
        <v>8</v>
      </c>
      <c r="H1808" s="96" t="n">
        <v>3</v>
      </c>
      <c r="I1808" s="30" t="s">
        <v>53</v>
      </c>
      <c r="J1808" s="30" t="s">
        <v>1738</v>
      </c>
      <c r="K1808" s="30" t="n">
        <v>20</v>
      </c>
      <c r="L1808" s="97" t="str">
        <f aca="false">+IF(H1808=1,"M. ",IF(H1808=2,"Gm. ",IF(H1808=3,"M.-Gm. ",IF(F1808&gt;60,"M. ",LEFT(I1808,3)&amp;". "))))</f>
        <v>M.-Gm. </v>
      </c>
      <c r="M1808" s="30" t="str">
        <f aca="false">+L1808&amp;PROPER(J1808)</f>
        <v>M.-Gm. Sokółka</v>
      </c>
      <c r="O1808" s="98"/>
      <c r="P1808" s="101"/>
      <c r="Q1808" s="100"/>
    </row>
    <row r="1809" customFormat="false" ht="12.75" hidden="false" customHeight="false" outlineLevel="0" collapsed="false">
      <c r="E1809" s="95" t="str">
        <f aca="false">TEXT(K1809,"00")&amp;TEXT(F1809,"00")&amp;TEXT(G1809,"00")&amp;TEXT(H1809,"0")</f>
        <v>2011093</v>
      </c>
      <c r="F1809" s="30" t="n">
        <v>11</v>
      </c>
      <c r="G1809" s="30" t="n">
        <v>9</v>
      </c>
      <c r="H1809" s="96" t="n">
        <v>3</v>
      </c>
      <c r="I1809" s="30" t="s">
        <v>53</v>
      </c>
      <c r="J1809" s="30" t="s">
        <v>1739</v>
      </c>
      <c r="K1809" s="30" t="n">
        <v>20</v>
      </c>
      <c r="L1809" s="97" t="str">
        <f aca="false">+IF(H1809=1,"M. ",IF(H1809=2,"Gm. ",IF(H1809=3,"M.-Gm. ",IF(F1809&gt;60,"M. ",LEFT(I1809,3)&amp;". "))))</f>
        <v>M.-Gm. </v>
      </c>
      <c r="M1809" s="30" t="str">
        <f aca="false">+L1809&amp;PROPER(J1809)</f>
        <v>M.-Gm. Suchowola</v>
      </c>
      <c r="O1809" s="98"/>
      <c r="P1809" s="101"/>
      <c r="Q1809" s="100"/>
    </row>
    <row r="1810" customFormat="false" ht="12.75" hidden="false" customHeight="false" outlineLevel="0" collapsed="false">
      <c r="E1810" s="95" t="str">
        <f aca="false">TEXT(K1810,"00")&amp;TEXT(F1810,"00")&amp;TEXT(G1810,"00")&amp;TEXT(H1810,"0")</f>
        <v>2011102</v>
      </c>
      <c r="F1810" s="30" t="n">
        <v>11</v>
      </c>
      <c r="G1810" s="30" t="n">
        <v>10</v>
      </c>
      <c r="H1810" s="96" t="n">
        <v>2</v>
      </c>
      <c r="I1810" s="30" t="s">
        <v>53</v>
      </c>
      <c r="J1810" s="30" t="s">
        <v>1740</v>
      </c>
      <c r="K1810" s="30" t="n">
        <v>20</v>
      </c>
      <c r="L1810" s="97" t="str">
        <f aca="false">+IF(H1810=1,"M. ",IF(H1810=2,"Gm. ",IF(H1810=3,"M.-Gm. ",IF(F1810&gt;60,"M. ",LEFT(I1810,3)&amp;". "))))</f>
        <v>Gm. </v>
      </c>
      <c r="M1810" s="30" t="str">
        <f aca="false">+L1810&amp;PROPER(J1810)</f>
        <v>Gm. Szudziałowo</v>
      </c>
      <c r="O1810" s="98"/>
      <c r="P1810" s="101"/>
      <c r="Q1810" s="100"/>
    </row>
    <row r="1811" customFormat="false" ht="12.75" hidden="false" customHeight="false" outlineLevel="0" collapsed="false">
      <c r="E1811" s="95" t="str">
        <f aca="false">TEXT(K1811,"00")&amp;TEXT(F1811,"00")&amp;TEXT(G1811,"00")&amp;TEXT(H1811,"0")</f>
        <v>2012000</v>
      </c>
      <c r="F1811" s="30" t="n">
        <v>12</v>
      </c>
      <c r="G1811" s="30" t="n">
        <v>0</v>
      </c>
      <c r="H1811" s="96" t="n">
        <v>0</v>
      </c>
      <c r="I1811" s="30" t="s">
        <v>49</v>
      </c>
      <c r="J1811" s="30" t="s">
        <v>1741</v>
      </c>
      <c r="K1811" s="30" t="n">
        <v>20</v>
      </c>
      <c r="L1811" s="97" t="str">
        <f aca="false">+IF(H1811=1,"M. ",IF(H1811=2,"Gm. ",IF(H1811=3,"M.-Gm. ",IF(F1811&gt;60,"M. ",LEFT(I1811,3)&amp;". "))))</f>
        <v>Pow. </v>
      </c>
      <c r="M1811" s="30" t="str">
        <f aca="false">+L1811&amp;PROPER(J1811)</f>
        <v>Pow. Suwalski</v>
      </c>
      <c r="O1811" s="98"/>
      <c r="P1811" s="101"/>
      <c r="Q1811" s="100"/>
    </row>
    <row r="1812" customFormat="false" ht="12.75" hidden="false" customHeight="false" outlineLevel="0" collapsed="false">
      <c r="E1812" s="95" t="str">
        <f aca="false">TEXT(K1812,"00")&amp;TEXT(F1812,"00")&amp;TEXT(G1812,"00")&amp;TEXT(H1812,"0")</f>
        <v>2012012</v>
      </c>
      <c r="F1812" s="30" t="n">
        <v>12</v>
      </c>
      <c r="G1812" s="30" t="n">
        <v>1</v>
      </c>
      <c r="H1812" s="96" t="n">
        <v>2</v>
      </c>
      <c r="I1812" s="30" t="s">
        <v>53</v>
      </c>
      <c r="J1812" s="30" t="s">
        <v>1742</v>
      </c>
      <c r="K1812" s="30" t="n">
        <v>20</v>
      </c>
      <c r="L1812" s="97" t="str">
        <f aca="false">+IF(H1812=1,"M. ",IF(H1812=2,"Gm. ",IF(H1812=3,"M.-Gm. ",IF(F1812&gt;60,"M. ",LEFT(I1812,3)&amp;". "))))</f>
        <v>Gm. </v>
      </c>
      <c r="M1812" s="30" t="str">
        <f aca="false">+L1812&amp;PROPER(J1812)</f>
        <v>Gm. Bakałarzewo</v>
      </c>
      <c r="O1812" s="98"/>
      <c r="P1812" s="101"/>
      <c r="Q1812" s="100"/>
    </row>
    <row r="1813" customFormat="false" ht="12.75" hidden="false" customHeight="false" outlineLevel="0" collapsed="false">
      <c r="E1813" s="95" t="str">
        <f aca="false">TEXT(K1813,"00")&amp;TEXT(F1813,"00")&amp;TEXT(G1813,"00")&amp;TEXT(H1813,"0")</f>
        <v>2012022</v>
      </c>
      <c r="F1813" s="30" t="n">
        <v>12</v>
      </c>
      <c r="G1813" s="30" t="n">
        <v>2</v>
      </c>
      <c r="H1813" s="96" t="n">
        <v>2</v>
      </c>
      <c r="I1813" s="30" t="s">
        <v>53</v>
      </c>
      <c r="J1813" s="30" t="s">
        <v>1743</v>
      </c>
      <c r="K1813" s="30" t="n">
        <v>20</v>
      </c>
      <c r="L1813" s="97" t="str">
        <f aca="false">+IF(H1813=1,"M. ",IF(H1813=2,"Gm. ",IF(H1813=3,"M.-Gm. ",IF(F1813&gt;60,"M. ",LEFT(I1813,3)&amp;". "))))</f>
        <v>Gm. </v>
      </c>
      <c r="M1813" s="30" t="str">
        <f aca="false">+L1813&amp;PROPER(J1813)</f>
        <v>Gm. Filipów</v>
      </c>
      <c r="O1813" s="98"/>
      <c r="P1813" s="101"/>
      <c r="Q1813" s="100"/>
    </row>
    <row r="1814" customFormat="false" ht="12.75" hidden="false" customHeight="false" outlineLevel="0" collapsed="false">
      <c r="E1814" s="95" t="str">
        <f aca="false">TEXT(K1814,"00")&amp;TEXT(F1814,"00")&amp;TEXT(G1814,"00")&amp;TEXT(H1814,"0")</f>
        <v>2012032</v>
      </c>
      <c r="F1814" s="30" t="n">
        <v>12</v>
      </c>
      <c r="G1814" s="30" t="n">
        <v>3</v>
      </c>
      <c r="H1814" s="96" t="n">
        <v>2</v>
      </c>
      <c r="I1814" s="30" t="s">
        <v>53</v>
      </c>
      <c r="J1814" s="30" t="s">
        <v>1744</v>
      </c>
      <c r="K1814" s="30" t="n">
        <v>20</v>
      </c>
      <c r="L1814" s="97" t="str">
        <f aca="false">+IF(H1814=1,"M. ",IF(H1814=2,"Gm. ",IF(H1814=3,"M.-Gm. ",IF(F1814&gt;60,"M. ",LEFT(I1814,3)&amp;". "))))</f>
        <v>Gm. </v>
      </c>
      <c r="M1814" s="30" t="str">
        <f aca="false">+L1814&amp;PROPER(J1814)</f>
        <v>Gm. Jeleniewo</v>
      </c>
      <c r="O1814" s="98"/>
      <c r="P1814" s="101"/>
      <c r="Q1814" s="100"/>
    </row>
    <row r="1815" customFormat="false" ht="12.75" hidden="false" customHeight="false" outlineLevel="0" collapsed="false">
      <c r="E1815" s="95" t="str">
        <f aca="false">TEXT(K1815,"00")&amp;TEXT(F1815,"00")&amp;TEXT(G1815,"00")&amp;TEXT(H1815,"0")</f>
        <v>2012042</v>
      </c>
      <c r="F1815" s="30" t="n">
        <v>12</v>
      </c>
      <c r="G1815" s="30" t="n">
        <v>4</v>
      </c>
      <c r="H1815" s="96" t="n">
        <v>2</v>
      </c>
      <c r="I1815" s="30" t="s">
        <v>53</v>
      </c>
      <c r="J1815" s="30" t="s">
        <v>1745</v>
      </c>
      <c r="K1815" s="30" t="n">
        <v>20</v>
      </c>
      <c r="L1815" s="97" t="str">
        <f aca="false">+IF(H1815=1,"M. ",IF(H1815=2,"Gm. ",IF(H1815=3,"M.-Gm. ",IF(F1815&gt;60,"M. ",LEFT(I1815,3)&amp;". "))))</f>
        <v>Gm. </v>
      </c>
      <c r="M1815" s="30" t="str">
        <f aca="false">+L1815&amp;PROPER(J1815)</f>
        <v>Gm. Przerośl</v>
      </c>
      <c r="O1815" s="98"/>
      <c r="P1815" s="101"/>
      <c r="Q1815" s="100"/>
    </row>
    <row r="1816" customFormat="false" ht="12.75" hidden="false" customHeight="false" outlineLevel="0" collapsed="false">
      <c r="E1816" s="95" t="str">
        <f aca="false">TEXT(K1816,"00")&amp;TEXT(F1816,"00")&amp;TEXT(G1816,"00")&amp;TEXT(H1816,"0")</f>
        <v>2012052</v>
      </c>
      <c r="F1816" s="30" t="n">
        <v>12</v>
      </c>
      <c r="G1816" s="30" t="n">
        <v>5</v>
      </c>
      <c r="H1816" s="96" t="n">
        <v>2</v>
      </c>
      <c r="I1816" s="30" t="s">
        <v>53</v>
      </c>
      <c r="J1816" s="30" t="s">
        <v>1746</v>
      </c>
      <c r="K1816" s="30" t="n">
        <v>20</v>
      </c>
      <c r="L1816" s="97" t="str">
        <f aca="false">+IF(H1816=1,"M. ",IF(H1816=2,"Gm. ",IF(H1816=3,"M.-Gm. ",IF(F1816&gt;60,"M. ",LEFT(I1816,3)&amp;". "))))</f>
        <v>Gm. </v>
      </c>
      <c r="M1816" s="30" t="str">
        <f aca="false">+L1816&amp;PROPER(J1816)</f>
        <v>Gm. Raczki</v>
      </c>
      <c r="O1816" s="98"/>
      <c r="P1816" s="101"/>
      <c r="Q1816" s="100"/>
    </row>
    <row r="1817" customFormat="false" ht="12.75" hidden="false" customHeight="false" outlineLevel="0" collapsed="false">
      <c r="E1817" s="95" t="str">
        <f aca="false">TEXT(K1817,"00")&amp;TEXT(F1817,"00")&amp;TEXT(G1817,"00")&amp;TEXT(H1817,"0")</f>
        <v>2012062</v>
      </c>
      <c r="F1817" s="30" t="n">
        <v>12</v>
      </c>
      <c r="G1817" s="30" t="n">
        <v>6</v>
      </c>
      <c r="H1817" s="96" t="n">
        <v>2</v>
      </c>
      <c r="I1817" s="30" t="s">
        <v>53</v>
      </c>
      <c r="J1817" s="30" t="s">
        <v>1747</v>
      </c>
      <c r="K1817" s="30" t="n">
        <v>20</v>
      </c>
      <c r="L1817" s="97" t="str">
        <f aca="false">+IF(H1817=1,"M. ",IF(H1817=2,"Gm. ",IF(H1817=3,"M.-Gm. ",IF(F1817&gt;60,"M. ",LEFT(I1817,3)&amp;". "))))</f>
        <v>Gm. </v>
      </c>
      <c r="M1817" s="30" t="str">
        <f aca="false">+L1817&amp;PROPER(J1817)</f>
        <v>Gm. Rutka-Tartak</v>
      </c>
      <c r="O1817" s="98"/>
      <c r="P1817" s="101"/>
      <c r="Q1817" s="100"/>
    </row>
    <row r="1818" customFormat="false" ht="12.75" hidden="false" customHeight="false" outlineLevel="0" collapsed="false">
      <c r="E1818" s="95" t="str">
        <f aca="false">TEXT(K1818,"00")&amp;TEXT(F1818,"00")&amp;TEXT(G1818,"00")&amp;TEXT(H1818,"0")</f>
        <v>2012072</v>
      </c>
      <c r="F1818" s="30" t="n">
        <v>12</v>
      </c>
      <c r="G1818" s="30" t="n">
        <v>7</v>
      </c>
      <c r="H1818" s="96" t="n">
        <v>2</v>
      </c>
      <c r="I1818" s="30" t="s">
        <v>53</v>
      </c>
      <c r="J1818" s="30" t="s">
        <v>1748</v>
      </c>
      <c r="K1818" s="30" t="n">
        <v>20</v>
      </c>
      <c r="L1818" s="97" t="str">
        <f aca="false">+IF(H1818=1,"M. ",IF(H1818=2,"Gm. ",IF(H1818=3,"M.-Gm. ",IF(F1818&gt;60,"M. ",LEFT(I1818,3)&amp;". "))))</f>
        <v>Gm. </v>
      </c>
      <c r="M1818" s="30" t="str">
        <f aca="false">+L1818&amp;PROPER(J1818)</f>
        <v>Gm. Suwałki</v>
      </c>
      <c r="O1818" s="98"/>
      <c r="P1818" s="101"/>
      <c r="Q1818" s="100"/>
    </row>
    <row r="1819" customFormat="false" ht="12.75" hidden="false" customHeight="false" outlineLevel="0" collapsed="false">
      <c r="E1819" s="95" t="str">
        <f aca="false">TEXT(K1819,"00")&amp;TEXT(F1819,"00")&amp;TEXT(G1819,"00")&amp;TEXT(H1819,"0")</f>
        <v>2012082</v>
      </c>
      <c r="F1819" s="30" t="n">
        <v>12</v>
      </c>
      <c r="G1819" s="30" t="n">
        <v>8</v>
      </c>
      <c r="H1819" s="96" t="n">
        <v>2</v>
      </c>
      <c r="I1819" s="30" t="s">
        <v>53</v>
      </c>
      <c r="J1819" s="30" t="s">
        <v>1749</v>
      </c>
      <c r="K1819" s="30" t="n">
        <v>20</v>
      </c>
      <c r="L1819" s="97" t="str">
        <f aca="false">+IF(H1819=1,"M. ",IF(H1819=2,"Gm. ",IF(H1819=3,"M.-Gm. ",IF(F1819&gt;60,"M. ",LEFT(I1819,3)&amp;". "))))</f>
        <v>Gm. </v>
      </c>
      <c r="M1819" s="30" t="str">
        <f aca="false">+L1819&amp;PROPER(J1819)</f>
        <v>Gm. Szypliszki</v>
      </c>
      <c r="O1819" s="98"/>
      <c r="P1819" s="101"/>
      <c r="Q1819" s="100"/>
    </row>
    <row r="1820" customFormat="false" ht="12.75" hidden="false" customHeight="false" outlineLevel="0" collapsed="false">
      <c r="E1820" s="95" t="str">
        <f aca="false">TEXT(K1820,"00")&amp;TEXT(F1820,"00")&amp;TEXT(G1820,"00")&amp;TEXT(H1820,"0")</f>
        <v>2012092</v>
      </c>
      <c r="F1820" s="30" t="n">
        <v>12</v>
      </c>
      <c r="G1820" s="30" t="n">
        <v>9</v>
      </c>
      <c r="H1820" s="96" t="n">
        <v>2</v>
      </c>
      <c r="I1820" s="30" t="s">
        <v>53</v>
      </c>
      <c r="J1820" s="30" t="s">
        <v>1750</v>
      </c>
      <c r="K1820" s="30" t="n">
        <v>20</v>
      </c>
      <c r="L1820" s="97" t="str">
        <f aca="false">+IF(H1820=1,"M. ",IF(H1820=2,"Gm. ",IF(H1820=3,"M.-Gm. ",IF(F1820&gt;60,"M. ",LEFT(I1820,3)&amp;". "))))</f>
        <v>Gm. </v>
      </c>
      <c r="M1820" s="30" t="str">
        <f aca="false">+L1820&amp;PROPER(J1820)</f>
        <v>Gm. Wiżajny</v>
      </c>
      <c r="O1820" s="98"/>
      <c r="P1820" s="101"/>
      <c r="Q1820" s="100"/>
    </row>
    <row r="1821" customFormat="false" ht="12.75" hidden="false" customHeight="false" outlineLevel="0" collapsed="false">
      <c r="E1821" s="95" t="str">
        <f aca="false">TEXT(K1821,"00")&amp;TEXT(F1821,"00")&amp;TEXT(G1821,"00")&amp;TEXT(H1821,"0")</f>
        <v>2013000</v>
      </c>
      <c r="F1821" s="30" t="n">
        <v>13</v>
      </c>
      <c r="G1821" s="30" t="n">
        <v>0</v>
      </c>
      <c r="H1821" s="96" t="n">
        <v>0</v>
      </c>
      <c r="I1821" s="30" t="s">
        <v>49</v>
      </c>
      <c r="J1821" s="30" t="s">
        <v>1751</v>
      </c>
      <c r="K1821" s="30" t="n">
        <v>20</v>
      </c>
      <c r="L1821" s="97" t="str">
        <f aca="false">+IF(H1821=1,"M. ",IF(H1821=2,"Gm. ",IF(H1821=3,"M.-Gm. ",IF(F1821&gt;60,"M. ",LEFT(I1821,3)&amp;". "))))</f>
        <v>Pow. </v>
      </c>
      <c r="M1821" s="30" t="str">
        <f aca="false">+L1821&amp;PROPER(J1821)</f>
        <v>Pow. Wysokomazowiecki</v>
      </c>
      <c r="O1821" s="98"/>
      <c r="P1821" s="101"/>
      <c r="Q1821" s="100"/>
    </row>
    <row r="1822" customFormat="false" ht="12.75" hidden="false" customHeight="false" outlineLevel="0" collapsed="false">
      <c r="E1822" s="95" t="str">
        <f aca="false">TEXT(K1822,"00")&amp;TEXT(F1822,"00")&amp;TEXT(G1822,"00")&amp;TEXT(H1822,"0")</f>
        <v>2013011</v>
      </c>
      <c r="F1822" s="30" t="n">
        <v>13</v>
      </c>
      <c r="G1822" s="30" t="n">
        <v>1</v>
      </c>
      <c r="H1822" s="96" t="n">
        <v>1</v>
      </c>
      <c r="I1822" s="30" t="s">
        <v>53</v>
      </c>
      <c r="J1822" s="30" t="s">
        <v>1752</v>
      </c>
      <c r="K1822" s="30" t="n">
        <v>20</v>
      </c>
      <c r="L1822" s="97" t="str">
        <f aca="false">+IF(H1822=1,"M. ",IF(H1822=2,"Gm. ",IF(H1822=3,"M.-Gm. ",IF(F1822&gt;60,"M. ",LEFT(I1822,3)&amp;". "))))</f>
        <v>M. </v>
      </c>
      <c r="M1822" s="30" t="str">
        <f aca="false">+L1822&amp;PROPER(J1822)</f>
        <v>M. Wysokie Mazowieckie</v>
      </c>
      <c r="O1822" s="98"/>
      <c r="P1822" s="101"/>
      <c r="Q1822" s="100"/>
    </row>
    <row r="1823" customFormat="false" ht="12.75" hidden="false" customHeight="false" outlineLevel="0" collapsed="false">
      <c r="E1823" s="95" t="str">
        <f aca="false">TEXT(K1823,"00")&amp;TEXT(F1823,"00")&amp;TEXT(G1823,"00")&amp;TEXT(H1823,"0")</f>
        <v>2013023</v>
      </c>
      <c r="F1823" s="30" t="n">
        <v>13</v>
      </c>
      <c r="G1823" s="30" t="n">
        <v>2</v>
      </c>
      <c r="H1823" s="96" t="n">
        <v>3</v>
      </c>
      <c r="I1823" s="30" t="s">
        <v>53</v>
      </c>
      <c r="J1823" s="30" t="s">
        <v>1753</v>
      </c>
      <c r="K1823" s="30" t="n">
        <v>20</v>
      </c>
      <c r="L1823" s="97" t="str">
        <f aca="false">+IF(H1823=1,"M. ",IF(H1823=2,"Gm. ",IF(H1823=3,"M.-Gm. ",IF(F1823&gt;60,"M. ",LEFT(I1823,3)&amp;". "))))</f>
        <v>M.-Gm. </v>
      </c>
      <c r="M1823" s="30" t="str">
        <f aca="false">+L1823&amp;PROPER(J1823)</f>
        <v>M.-Gm. Ciechanowiec</v>
      </c>
      <c r="O1823" s="98"/>
      <c r="P1823" s="101"/>
      <c r="Q1823" s="100"/>
    </row>
    <row r="1824" customFormat="false" ht="12.75" hidden="false" customHeight="false" outlineLevel="0" collapsed="false">
      <c r="E1824" s="95" t="str">
        <f aca="false">TEXT(K1824,"00")&amp;TEXT(F1824,"00")&amp;TEXT(G1824,"00")&amp;TEXT(H1824,"0")</f>
        <v>2013033</v>
      </c>
      <c r="F1824" s="30" t="n">
        <v>13</v>
      </c>
      <c r="G1824" s="30" t="n">
        <v>3</v>
      </c>
      <c r="H1824" s="96" t="n">
        <v>3</v>
      </c>
      <c r="I1824" s="30" t="s">
        <v>53</v>
      </c>
      <c r="J1824" s="30" t="s">
        <v>1754</v>
      </c>
      <c r="K1824" s="30" t="n">
        <v>20</v>
      </c>
      <c r="L1824" s="97" t="str">
        <f aca="false">+IF(H1824=1,"M. ",IF(H1824=2,"Gm. ",IF(H1824=3,"M.-Gm. ",IF(F1824&gt;60,"M. ",LEFT(I1824,3)&amp;". "))))</f>
        <v>M.-Gm. </v>
      </c>
      <c r="M1824" s="30" t="str">
        <f aca="false">+L1824&amp;PROPER(J1824)</f>
        <v>M.-Gm. Czyżew</v>
      </c>
      <c r="O1824" s="98"/>
      <c r="P1824" s="101"/>
      <c r="Q1824" s="100"/>
    </row>
    <row r="1825" customFormat="false" ht="12.75" hidden="false" customHeight="false" outlineLevel="0" collapsed="false">
      <c r="E1825" s="95" t="str">
        <f aca="false">TEXT(K1825,"00")&amp;TEXT(F1825,"00")&amp;TEXT(G1825,"00")&amp;TEXT(H1825,"0")</f>
        <v>2013042</v>
      </c>
      <c r="F1825" s="30" t="n">
        <v>13</v>
      </c>
      <c r="G1825" s="30" t="n">
        <v>4</v>
      </c>
      <c r="H1825" s="96" t="n">
        <v>2</v>
      </c>
      <c r="I1825" s="30" t="s">
        <v>53</v>
      </c>
      <c r="J1825" s="30" t="s">
        <v>1755</v>
      </c>
      <c r="K1825" s="30" t="n">
        <v>20</v>
      </c>
      <c r="L1825" s="97" t="str">
        <f aca="false">+IF(H1825=1,"M. ",IF(H1825=2,"Gm. ",IF(H1825=3,"M.-Gm. ",IF(F1825&gt;60,"M. ",LEFT(I1825,3)&amp;". "))))</f>
        <v>Gm. </v>
      </c>
      <c r="M1825" s="30" t="str">
        <f aca="false">+L1825&amp;PROPER(J1825)</f>
        <v>Gm. Klukowo</v>
      </c>
      <c r="O1825" s="98"/>
      <c r="P1825" s="101"/>
      <c r="Q1825" s="100"/>
    </row>
    <row r="1826" customFormat="false" ht="12.75" hidden="false" customHeight="false" outlineLevel="0" collapsed="false">
      <c r="E1826" s="95" t="str">
        <f aca="false">TEXT(K1826,"00")&amp;TEXT(F1826,"00")&amp;TEXT(G1826,"00")&amp;TEXT(H1826,"0")</f>
        <v>2013052</v>
      </c>
      <c r="F1826" s="30" t="n">
        <v>13</v>
      </c>
      <c r="G1826" s="30" t="n">
        <v>5</v>
      </c>
      <c r="H1826" s="96" t="n">
        <v>2</v>
      </c>
      <c r="I1826" s="30" t="s">
        <v>53</v>
      </c>
      <c r="J1826" s="30" t="s">
        <v>1756</v>
      </c>
      <c r="K1826" s="30" t="n">
        <v>20</v>
      </c>
      <c r="L1826" s="97" t="str">
        <f aca="false">+IF(H1826=1,"M. ",IF(H1826=2,"Gm. ",IF(H1826=3,"M.-Gm. ",IF(F1826&gt;60,"M. ",LEFT(I1826,3)&amp;". "))))</f>
        <v>Gm. </v>
      </c>
      <c r="M1826" s="30" t="str">
        <f aca="false">+L1826&amp;PROPER(J1826)</f>
        <v>Gm. Kobylin-Borzymy</v>
      </c>
      <c r="O1826" s="98"/>
      <c r="P1826" s="101"/>
      <c r="Q1826" s="100"/>
    </row>
    <row r="1827" customFormat="false" ht="12.75" hidden="false" customHeight="false" outlineLevel="0" collapsed="false">
      <c r="E1827" s="95" t="str">
        <f aca="false">TEXT(K1827,"00")&amp;TEXT(F1827,"00")&amp;TEXT(G1827,"00")&amp;TEXT(H1827,"0")</f>
        <v>2013062</v>
      </c>
      <c r="F1827" s="30" t="n">
        <v>13</v>
      </c>
      <c r="G1827" s="30" t="n">
        <v>6</v>
      </c>
      <c r="H1827" s="96" t="n">
        <v>2</v>
      </c>
      <c r="I1827" s="30" t="s">
        <v>53</v>
      </c>
      <c r="J1827" s="30" t="s">
        <v>1757</v>
      </c>
      <c r="K1827" s="30" t="n">
        <v>20</v>
      </c>
      <c r="L1827" s="97" t="str">
        <f aca="false">+IF(H1827=1,"M. ",IF(H1827=2,"Gm. ",IF(H1827=3,"M.-Gm. ",IF(F1827&gt;60,"M. ",LEFT(I1827,3)&amp;". "))))</f>
        <v>Gm. </v>
      </c>
      <c r="M1827" s="30" t="str">
        <f aca="false">+L1827&amp;PROPER(J1827)</f>
        <v>Gm. Kulesze Kościelne</v>
      </c>
      <c r="O1827" s="98"/>
      <c r="P1827" s="101"/>
      <c r="Q1827" s="100"/>
    </row>
    <row r="1828" customFormat="false" ht="12.75" hidden="false" customHeight="false" outlineLevel="0" collapsed="false">
      <c r="E1828" s="95" t="str">
        <f aca="false">TEXT(K1828,"00")&amp;TEXT(F1828,"00")&amp;TEXT(G1828,"00")&amp;TEXT(H1828,"0")</f>
        <v>2013072</v>
      </c>
      <c r="F1828" s="30" t="n">
        <v>13</v>
      </c>
      <c r="G1828" s="30" t="n">
        <v>7</v>
      </c>
      <c r="H1828" s="96" t="n">
        <v>2</v>
      </c>
      <c r="I1828" s="30" t="s">
        <v>53</v>
      </c>
      <c r="J1828" s="30" t="s">
        <v>1758</v>
      </c>
      <c r="K1828" s="30" t="n">
        <v>20</v>
      </c>
      <c r="L1828" s="97" t="str">
        <f aca="false">+IF(H1828=1,"M. ",IF(H1828=2,"Gm. ",IF(H1828=3,"M.-Gm. ",IF(F1828&gt;60,"M. ",LEFT(I1828,3)&amp;". "))))</f>
        <v>Gm. </v>
      </c>
      <c r="M1828" s="30" t="str">
        <f aca="false">+L1828&amp;PROPER(J1828)</f>
        <v>Gm. Nowe Piekuty</v>
      </c>
      <c r="O1828" s="98"/>
      <c r="P1828" s="101"/>
      <c r="Q1828" s="100"/>
    </row>
    <row r="1829" customFormat="false" ht="12.75" hidden="false" customHeight="false" outlineLevel="0" collapsed="false">
      <c r="E1829" s="95" t="str">
        <f aca="false">TEXT(K1829,"00")&amp;TEXT(F1829,"00")&amp;TEXT(G1829,"00")&amp;TEXT(H1829,"0")</f>
        <v>2013082</v>
      </c>
      <c r="F1829" s="30" t="n">
        <v>13</v>
      </c>
      <c r="G1829" s="30" t="n">
        <v>8</v>
      </c>
      <c r="H1829" s="96" t="n">
        <v>2</v>
      </c>
      <c r="I1829" s="30" t="s">
        <v>53</v>
      </c>
      <c r="J1829" s="30" t="s">
        <v>1759</v>
      </c>
      <c r="K1829" s="30" t="n">
        <v>20</v>
      </c>
      <c r="L1829" s="97" t="str">
        <f aca="false">+IF(H1829=1,"M. ",IF(H1829=2,"Gm. ",IF(H1829=3,"M.-Gm. ",IF(F1829&gt;60,"M. ",LEFT(I1829,3)&amp;". "))))</f>
        <v>Gm. </v>
      </c>
      <c r="M1829" s="30" t="str">
        <f aca="false">+L1829&amp;PROPER(J1829)</f>
        <v>Gm. Sokoły</v>
      </c>
      <c r="O1829" s="98"/>
      <c r="P1829" s="101"/>
      <c r="Q1829" s="100"/>
    </row>
    <row r="1830" customFormat="false" ht="12.75" hidden="false" customHeight="false" outlineLevel="0" collapsed="false">
      <c r="E1830" s="95" t="str">
        <f aca="false">TEXT(K1830,"00")&amp;TEXT(F1830,"00")&amp;TEXT(G1830,"00")&amp;TEXT(H1830,"0")</f>
        <v>2013093</v>
      </c>
      <c r="F1830" s="30" t="n">
        <v>13</v>
      </c>
      <c r="G1830" s="30" t="n">
        <v>9</v>
      </c>
      <c r="H1830" s="96" t="n">
        <v>3</v>
      </c>
      <c r="I1830" s="30" t="s">
        <v>53</v>
      </c>
      <c r="J1830" s="30" t="s">
        <v>1760</v>
      </c>
      <c r="K1830" s="30" t="n">
        <v>20</v>
      </c>
      <c r="L1830" s="97" t="str">
        <f aca="false">+IF(H1830=1,"M. ",IF(H1830=2,"Gm. ",IF(H1830=3,"M.-Gm. ",IF(F1830&gt;60,"M. ",LEFT(I1830,3)&amp;". "))))</f>
        <v>M.-Gm. </v>
      </c>
      <c r="M1830" s="30" t="str">
        <f aca="false">+L1830&amp;PROPER(J1830)</f>
        <v>M.-Gm. Szepietowo</v>
      </c>
      <c r="O1830" s="98"/>
      <c r="P1830" s="101"/>
      <c r="Q1830" s="100"/>
    </row>
    <row r="1831" customFormat="false" ht="12.75" hidden="false" customHeight="false" outlineLevel="0" collapsed="false">
      <c r="E1831" s="95" t="str">
        <f aca="false">TEXT(K1831,"00")&amp;TEXT(F1831,"00")&amp;TEXT(G1831,"00")&amp;TEXT(H1831,"0")</f>
        <v>2013102</v>
      </c>
      <c r="F1831" s="30" t="n">
        <v>13</v>
      </c>
      <c r="G1831" s="30" t="n">
        <v>10</v>
      </c>
      <c r="H1831" s="96" t="n">
        <v>2</v>
      </c>
      <c r="I1831" s="30" t="s">
        <v>53</v>
      </c>
      <c r="J1831" s="30" t="s">
        <v>1752</v>
      </c>
      <c r="K1831" s="30" t="n">
        <v>20</v>
      </c>
      <c r="L1831" s="97" t="str">
        <f aca="false">+IF(H1831=1,"M. ",IF(H1831=2,"Gm. ",IF(H1831=3,"M.-Gm. ",IF(F1831&gt;60,"M. ",LEFT(I1831,3)&amp;". "))))</f>
        <v>Gm. </v>
      </c>
      <c r="M1831" s="30" t="str">
        <f aca="false">+L1831&amp;PROPER(J1831)</f>
        <v>Gm. Wysokie Mazowieckie</v>
      </c>
      <c r="O1831" s="98"/>
      <c r="P1831" s="101"/>
      <c r="Q1831" s="100"/>
    </row>
    <row r="1832" customFormat="false" ht="12.75" hidden="false" customHeight="false" outlineLevel="0" collapsed="false">
      <c r="E1832" s="95" t="str">
        <f aca="false">TEXT(K1832,"00")&amp;TEXT(F1832,"00")&amp;TEXT(G1832,"00")&amp;TEXT(H1832,"0")</f>
        <v>2014000</v>
      </c>
      <c r="F1832" s="30" t="n">
        <v>14</v>
      </c>
      <c r="G1832" s="30" t="n">
        <v>0</v>
      </c>
      <c r="H1832" s="96" t="n">
        <v>0</v>
      </c>
      <c r="I1832" s="30" t="s">
        <v>49</v>
      </c>
      <c r="J1832" s="30" t="s">
        <v>1761</v>
      </c>
      <c r="K1832" s="30" t="n">
        <v>20</v>
      </c>
      <c r="L1832" s="97" t="str">
        <f aca="false">+IF(H1832=1,"M. ",IF(H1832=2,"Gm. ",IF(H1832=3,"M.-Gm. ",IF(F1832&gt;60,"M. ",LEFT(I1832,3)&amp;". "))))</f>
        <v>Pow. </v>
      </c>
      <c r="M1832" s="30" t="str">
        <f aca="false">+L1832&amp;PROPER(J1832)</f>
        <v>Pow. Zambrowski</v>
      </c>
      <c r="O1832" s="98"/>
      <c r="P1832" s="101"/>
      <c r="Q1832" s="100"/>
    </row>
    <row r="1833" customFormat="false" ht="12.75" hidden="false" customHeight="false" outlineLevel="0" collapsed="false">
      <c r="E1833" s="95" t="str">
        <f aca="false">TEXT(K1833,"00")&amp;TEXT(F1833,"00")&amp;TEXT(G1833,"00")&amp;TEXT(H1833,"0")</f>
        <v>2014011</v>
      </c>
      <c r="F1833" s="30" t="n">
        <v>14</v>
      </c>
      <c r="G1833" s="30" t="n">
        <v>1</v>
      </c>
      <c r="H1833" s="96" t="n">
        <v>1</v>
      </c>
      <c r="I1833" s="30" t="s">
        <v>53</v>
      </c>
      <c r="J1833" s="30" t="s">
        <v>1762</v>
      </c>
      <c r="K1833" s="30" t="n">
        <v>20</v>
      </c>
      <c r="L1833" s="97" t="str">
        <f aca="false">+IF(H1833=1,"M. ",IF(H1833=2,"Gm. ",IF(H1833=3,"M.-Gm. ",IF(F1833&gt;60,"M. ",LEFT(I1833,3)&amp;". "))))</f>
        <v>M. </v>
      </c>
      <c r="M1833" s="30" t="str">
        <f aca="false">+L1833&amp;PROPER(J1833)</f>
        <v>M. Zambrów</v>
      </c>
      <c r="O1833" s="98"/>
      <c r="P1833" s="101"/>
      <c r="Q1833" s="100"/>
    </row>
    <row r="1834" customFormat="false" ht="12.75" hidden="false" customHeight="false" outlineLevel="0" collapsed="false">
      <c r="E1834" s="95" t="str">
        <f aca="false">TEXT(K1834,"00")&amp;TEXT(F1834,"00")&amp;TEXT(G1834,"00")&amp;TEXT(H1834,"0")</f>
        <v>2014022</v>
      </c>
      <c r="F1834" s="30" t="n">
        <v>14</v>
      </c>
      <c r="G1834" s="30" t="n">
        <v>2</v>
      </c>
      <c r="H1834" s="96" t="n">
        <v>2</v>
      </c>
      <c r="I1834" s="30" t="s">
        <v>53</v>
      </c>
      <c r="J1834" s="30" t="s">
        <v>1763</v>
      </c>
      <c r="K1834" s="30" t="n">
        <v>20</v>
      </c>
      <c r="L1834" s="97" t="str">
        <f aca="false">+IF(H1834=1,"M. ",IF(H1834=2,"Gm. ",IF(H1834=3,"M.-Gm. ",IF(F1834&gt;60,"M. ",LEFT(I1834,3)&amp;". "))))</f>
        <v>Gm. </v>
      </c>
      <c r="M1834" s="30" t="str">
        <f aca="false">+L1834&amp;PROPER(J1834)</f>
        <v>Gm. Kołaki Kościelne</v>
      </c>
      <c r="O1834" s="98"/>
      <c r="P1834" s="101"/>
      <c r="Q1834" s="100"/>
    </row>
    <row r="1835" customFormat="false" ht="12.75" hidden="false" customHeight="false" outlineLevel="0" collapsed="false">
      <c r="E1835" s="95" t="str">
        <f aca="false">TEXT(K1835,"00")&amp;TEXT(F1835,"00")&amp;TEXT(G1835,"00")&amp;TEXT(H1835,"0")</f>
        <v>2014032</v>
      </c>
      <c r="F1835" s="30" t="n">
        <v>14</v>
      </c>
      <c r="G1835" s="30" t="n">
        <v>3</v>
      </c>
      <c r="H1835" s="96" t="n">
        <v>2</v>
      </c>
      <c r="I1835" s="30" t="s">
        <v>53</v>
      </c>
      <c r="J1835" s="30" t="s">
        <v>1764</v>
      </c>
      <c r="K1835" s="30" t="n">
        <v>20</v>
      </c>
      <c r="L1835" s="97" t="str">
        <f aca="false">+IF(H1835=1,"M. ",IF(H1835=2,"Gm. ",IF(H1835=3,"M.-Gm. ",IF(F1835&gt;60,"M. ",LEFT(I1835,3)&amp;". "))))</f>
        <v>Gm. </v>
      </c>
      <c r="M1835" s="30" t="str">
        <f aca="false">+L1835&amp;PROPER(J1835)</f>
        <v>Gm. Rutki</v>
      </c>
      <c r="O1835" s="98"/>
      <c r="P1835" s="101"/>
      <c r="Q1835" s="100"/>
    </row>
    <row r="1836" customFormat="false" ht="12.75" hidden="false" customHeight="false" outlineLevel="0" collapsed="false">
      <c r="E1836" s="95" t="str">
        <f aca="false">TEXT(K1836,"00")&amp;TEXT(F1836,"00")&amp;TEXT(G1836,"00")&amp;TEXT(H1836,"0")</f>
        <v>2014042</v>
      </c>
      <c r="F1836" s="30" t="n">
        <v>14</v>
      </c>
      <c r="G1836" s="30" t="n">
        <v>4</v>
      </c>
      <c r="H1836" s="96" t="n">
        <v>2</v>
      </c>
      <c r="I1836" s="30" t="s">
        <v>53</v>
      </c>
      <c r="J1836" s="30" t="s">
        <v>1765</v>
      </c>
      <c r="K1836" s="30" t="n">
        <v>20</v>
      </c>
      <c r="L1836" s="97" t="str">
        <f aca="false">+IF(H1836=1,"M. ",IF(H1836=2,"Gm. ",IF(H1836=3,"M.-Gm. ",IF(F1836&gt;60,"M. ",LEFT(I1836,3)&amp;". "))))</f>
        <v>Gm. </v>
      </c>
      <c r="M1836" s="30" t="str">
        <f aca="false">+L1836&amp;PROPER(J1836)</f>
        <v>Gm. Szumowo</v>
      </c>
      <c r="O1836" s="98"/>
      <c r="P1836" s="101"/>
      <c r="Q1836" s="100"/>
    </row>
    <row r="1837" customFormat="false" ht="12.75" hidden="false" customHeight="false" outlineLevel="0" collapsed="false">
      <c r="E1837" s="95" t="str">
        <f aca="false">TEXT(K1837,"00")&amp;TEXT(F1837,"00")&amp;TEXT(G1837,"00")&amp;TEXT(H1837,"0")</f>
        <v>2014052</v>
      </c>
      <c r="F1837" s="30" t="n">
        <v>14</v>
      </c>
      <c r="G1837" s="30" t="n">
        <v>5</v>
      </c>
      <c r="H1837" s="96" t="n">
        <v>2</v>
      </c>
      <c r="I1837" s="30" t="s">
        <v>53</v>
      </c>
      <c r="J1837" s="30" t="s">
        <v>1762</v>
      </c>
      <c r="K1837" s="30" t="n">
        <v>20</v>
      </c>
      <c r="L1837" s="97" t="str">
        <f aca="false">+IF(H1837=1,"M. ",IF(H1837=2,"Gm. ",IF(H1837=3,"M.-Gm. ",IF(F1837&gt;60,"M. ",LEFT(I1837,3)&amp;". "))))</f>
        <v>Gm. </v>
      </c>
      <c r="M1837" s="30" t="str">
        <f aca="false">+L1837&amp;PROPER(J1837)</f>
        <v>Gm. Zambrów</v>
      </c>
      <c r="O1837" s="98"/>
      <c r="P1837" s="101"/>
      <c r="Q1837" s="100"/>
    </row>
    <row r="1838" customFormat="false" ht="12.75" hidden="false" customHeight="false" outlineLevel="0" collapsed="false">
      <c r="E1838" s="95" t="str">
        <f aca="false">TEXT(K1838,"00")&amp;TEXT(F1838,"00")&amp;TEXT(G1838,"00")&amp;TEXT(H1838,"0")</f>
        <v>2061000</v>
      </c>
      <c r="F1838" s="30" t="n">
        <v>61</v>
      </c>
      <c r="G1838" s="30" t="n">
        <v>0</v>
      </c>
      <c r="H1838" s="96" t="n">
        <v>0</v>
      </c>
      <c r="I1838" s="30" t="s">
        <v>258</v>
      </c>
      <c r="J1838" s="30" t="s">
        <v>1766</v>
      </c>
      <c r="K1838" s="30" t="n">
        <v>20</v>
      </c>
      <c r="L1838" s="97" t="str">
        <f aca="false">+IF(H1838=1,"M. ",IF(H1838=2,"Gm. ",IF(H1838=3,"M.-Gm. ",IF(F1838&gt;60,"M. ",LEFT(I1838,3)&amp;". "))))</f>
        <v>M. </v>
      </c>
      <c r="M1838" s="30" t="str">
        <f aca="false">+L1838&amp;PROPER(J1838)</f>
        <v>M. Białystok</v>
      </c>
      <c r="O1838" s="98"/>
      <c r="P1838" s="101"/>
      <c r="Q1838" s="100"/>
    </row>
    <row r="1839" customFormat="false" ht="12.75" hidden="false" customHeight="false" outlineLevel="0" collapsed="false">
      <c r="E1839" s="95" t="str">
        <f aca="false">TEXT(K1839,"00")&amp;TEXT(F1839,"00")&amp;TEXT(G1839,"00")&amp;TEXT(H1839,"0")</f>
        <v>2062000</v>
      </c>
      <c r="F1839" s="30" t="n">
        <v>62</v>
      </c>
      <c r="G1839" s="30" t="n">
        <v>0</v>
      </c>
      <c r="H1839" s="96" t="n">
        <v>0</v>
      </c>
      <c r="I1839" s="30" t="s">
        <v>258</v>
      </c>
      <c r="J1839" s="30" t="s">
        <v>1767</v>
      </c>
      <c r="K1839" s="30" t="n">
        <v>20</v>
      </c>
      <c r="L1839" s="97" t="str">
        <f aca="false">+IF(H1839=1,"M. ",IF(H1839=2,"Gm. ",IF(H1839=3,"M.-Gm. ",IF(F1839&gt;60,"M. ",LEFT(I1839,3)&amp;". "))))</f>
        <v>M. </v>
      </c>
      <c r="M1839" s="30" t="str">
        <f aca="false">+L1839&amp;PROPER(J1839)</f>
        <v>M. Łomża</v>
      </c>
      <c r="O1839" s="98"/>
      <c r="P1839" s="101"/>
      <c r="Q1839" s="100"/>
    </row>
    <row r="1840" customFormat="false" ht="12.75" hidden="false" customHeight="false" outlineLevel="0" collapsed="false">
      <c r="E1840" s="95" t="str">
        <f aca="false">TEXT(K1840,"00")&amp;TEXT(F1840,"00")&amp;TEXT(G1840,"00")&amp;TEXT(H1840,"0")</f>
        <v>2063000</v>
      </c>
      <c r="F1840" s="30" t="n">
        <v>63</v>
      </c>
      <c r="G1840" s="30" t="n">
        <v>0</v>
      </c>
      <c r="H1840" s="96" t="n">
        <v>0</v>
      </c>
      <c r="I1840" s="30" t="s">
        <v>258</v>
      </c>
      <c r="J1840" s="30" t="s">
        <v>1768</v>
      </c>
      <c r="K1840" s="30" t="n">
        <v>20</v>
      </c>
      <c r="L1840" s="97" t="str">
        <f aca="false">+IF(H1840=1,"M. ",IF(H1840=2,"Gm. ",IF(H1840=3,"M.-Gm. ",IF(F1840&gt;60,"M. ",LEFT(I1840,3)&amp;". "))))</f>
        <v>M. </v>
      </c>
      <c r="M1840" s="30" t="str">
        <f aca="false">+L1840&amp;PROPER(J1840)</f>
        <v>M. Suwałki</v>
      </c>
      <c r="O1840" s="98"/>
      <c r="P1840" s="101"/>
      <c r="Q1840" s="100"/>
    </row>
    <row r="1841" customFormat="false" ht="12.75" hidden="false" customHeight="false" outlineLevel="0" collapsed="false">
      <c r="E1841" s="95" t="str">
        <f aca="false">TEXT(K1841,"00")&amp;TEXT(F1841,"00")&amp;TEXT(G1841,"00")&amp;TEXT(H1841,"0")</f>
        <v>2200000</v>
      </c>
      <c r="F1841" s="30" t="n">
        <v>0</v>
      </c>
      <c r="G1841" s="30" t="n">
        <v>0</v>
      </c>
      <c r="H1841" s="96" t="n">
        <v>0</v>
      </c>
      <c r="I1841" s="30" t="s">
        <v>43</v>
      </c>
      <c r="J1841" s="30" t="s">
        <v>75</v>
      </c>
      <c r="K1841" s="30" t="n">
        <v>22</v>
      </c>
      <c r="L1841" s="97" t="str">
        <f aca="false">+IF(H1841=1,"M. ",IF(H1841=2,"Gm. ",IF(H1841=3,"M.-Gm. ",IF(F1841&gt;60,"M. ",LEFT(I1841,3)&amp;". "))))</f>
        <v>Woj. </v>
      </c>
      <c r="M1841" s="30" t="str">
        <f aca="false">+L1841&amp;PROPER(J1841)</f>
        <v>Woj. Pomorskie</v>
      </c>
      <c r="O1841" s="98"/>
      <c r="P1841" s="101"/>
      <c r="Q1841" s="100"/>
    </row>
    <row r="1842" customFormat="false" ht="12.75" hidden="false" customHeight="false" outlineLevel="0" collapsed="false">
      <c r="E1842" s="95" t="str">
        <f aca="false">TEXT(K1842,"00")&amp;TEXT(F1842,"00")&amp;TEXT(G1842,"00")&amp;TEXT(H1842,"0")</f>
        <v>2201000</v>
      </c>
      <c r="F1842" s="30" t="n">
        <v>1</v>
      </c>
      <c r="G1842" s="30" t="n">
        <v>0</v>
      </c>
      <c r="H1842" s="96" t="n">
        <v>0</v>
      </c>
      <c r="I1842" s="30" t="s">
        <v>49</v>
      </c>
      <c r="J1842" s="30" t="s">
        <v>1769</v>
      </c>
      <c r="K1842" s="30" t="n">
        <v>22</v>
      </c>
      <c r="L1842" s="97" t="str">
        <f aca="false">+IF(H1842=1,"M. ",IF(H1842=2,"Gm. ",IF(H1842=3,"M.-Gm. ",IF(F1842&gt;60,"M. ",LEFT(I1842,3)&amp;". "))))</f>
        <v>Pow. </v>
      </c>
      <c r="M1842" s="30" t="str">
        <f aca="false">+L1842&amp;PROPER(J1842)</f>
        <v>Pow. Bytowski</v>
      </c>
      <c r="O1842" s="98"/>
      <c r="P1842" s="101"/>
      <c r="Q1842" s="100"/>
    </row>
    <row r="1843" customFormat="false" ht="12.75" hidden="false" customHeight="false" outlineLevel="0" collapsed="false">
      <c r="E1843" s="95" t="str">
        <f aca="false">TEXT(K1843,"00")&amp;TEXT(F1843,"00")&amp;TEXT(G1843,"00")&amp;TEXT(H1843,"0")</f>
        <v>2201012</v>
      </c>
      <c r="F1843" s="30" t="n">
        <v>1</v>
      </c>
      <c r="G1843" s="30" t="n">
        <v>1</v>
      </c>
      <c r="H1843" s="96" t="n">
        <v>2</v>
      </c>
      <c r="I1843" s="30" t="s">
        <v>53</v>
      </c>
      <c r="J1843" s="30" t="s">
        <v>1770</v>
      </c>
      <c r="K1843" s="30" t="n">
        <v>22</v>
      </c>
      <c r="L1843" s="97" t="str">
        <f aca="false">+IF(H1843=1,"M. ",IF(H1843=2,"Gm. ",IF(H1843=3,"M.-Gm. ",IF(F1843&gt;60,"M. ",LEFT(I1843,3)&amp;". "))))</f>
        <v>Gm. </v>
      </c>
      <c r="M1843" s="30" t="str">
        <f aca="false">+L1843&amp;PROPER(J1843)</f>
        <v>Gm. Borzytuchom</v>
      </c>
      <c r="O1843" s="98"/>
      <c r="P1843" s="101"/>
      <c r="Q1843" s="100"/>
    </row>
    <row r="1844" customFormat="false" ht="12.75" hidden="false" customHeight="false" outlineLevel="0" collapsed="false">
      <c r="E1844" s="95" t="str">
        <f aca="false">TEXT(K1844,"00")&amp;TEXT(F1844,"00")&amp;TEXT(G1844,"00")&amp;TEXT(H1844,"0")</f>
        <v>2201023</v>
      </c>
      <c r="F1844" s="30" t="n">
        <v>1</v>
      </c>
      <c r="G1844" s="30" t="n">
        <v>2</v>
      </c>
      <c r="H1844" s="96" t="n">
        <v>3</v>
      </c>
      <c r="I1844" s="30" t="s">
        <v>53</v>
      </c>
      <c r="J1844" s="30" t="s">
        <v>1771</v>
      </c>
      <c r="K1844" s="30" t="n">
        <v>22</v>
      </c>
      <c r="L1844" s="97" t="str">
        <f aca="false">+IF(H1844=1,"M. ",IF(H1844=2,"Gm. ",IF(H1844=3,"M.-Gm. ",IF(F1844&gt;60,"M. ",LEFT(I1844,3)&amp;". "))))</f>
        <v>M.-Gm. </v>
      </c>
      <c r="M1844" s="30" t="str">
        <f aca="false">+L1844&amp;PROPER(J1844)</f>
        <v>M.-Gm. Bytów</v>
      </c>
      <c r="O1844" s="98"/>
      <c r="P1844" s="101"/>
      <c r="Q1844" s="100"/>
    </row>
    <row r="1845" customFormat="false" ht="12.75" hidden="false" customHeight="false" outlineLevel="0" collapsed="false">
      <c r="E1845" s="95" t="str">
        <f aca="false">TEXT(K1845,"00")&amp;TEXT(F1845,"00")&amp;TEXT(G1845,"00")&amp;TEXT(H1845,"0")</f>
        <v>2201032</v>
      </c>
      <c r="F1845" s="30" t="n">
        <v>1</v>
      </c>
      <c r="G1845" s="30" t="n">
        <v>3</v>
      </c>
      <c r="H1845" s="96" t="n">
        <v>2</v>
      </c>
      <c r="I1845" s="30" t="s">
        <v>53</v>
      </c>
      <c r="J1845" s="30" t="s">
        <v>1772</v>
      </c>
      <c r="K1845" s="30" t="n">
        <v>22</v>
      </c>
      <c r="L1845" s="97" t="str">
        <f aca="false">+IF(H1845=1,"M. ",IF(H1845=2,"Gm. ",IF(H1845=3,"M.-Gm. ",IF(F1845&gt;60,"M. ",LEFT(I1845,3)&amp;". "))))</f>
        <v>Gm. </v>
      </c>
      <c r="M1845" s="30" t="str">
        <f aca="false">+L1845&amp;PROPER(J1845)</f>
        <v>Gm. Czarna Dąbrówka</v>
      </c>
      <c r="O1845" s="98"/>
      <c r="P1845" s="101"/>
      <c r="Q1845" s="100"/>
    </row>
    <row r="1846" customFormat="false" ht="12.75" hidden="false" customHeight="false" outlineLevel="0" collapsed="false">
      <c r="E1846" s="95" t="str">
        <f aca="false">TEXT(K1846,"00")&amp;TEXT(F1846,"00")&amp;TEXT(G1846,"00")&amp;TEXT(H1846,"0")</f>
        <v>2201042</v>
      </c>
      <c r="F1846" s="30" t="n">
        <v>1</v>
      </c>
      <c r="G1846" s="30" t="n">
        <v>4</v>
      </c>
      <c r="H1846" s="96" t="n">
        <v>2</v>
      </c>
      <c r="I1846" s="30" t="s">
        <v>53</v>
      </c>
      <c r="J1846" s="30" t="s">
        <v>1773</v>
      </c>
      <c r="K1846" s="30" t="n">
        <v>22</v>
      </c>
      <c r="L1846" s="97" t="str">
        <f aca="false">+IF(H1846=1,"M. ",IF(H1846=2,"Gm. ",IF(H1846=3,"M.-Gm. ",IF(F1846&gt;60,"M. ",LEFT(I1846,3)&amp;". "))))</f>
        <v>Gm. </v>
      </c>
      <c r="M1846" s="30" t="str">
        <f aca="false">+L1846&amp;PROPER(J1846)</f>
        <v>Gm. Kołczygłowy</v>
      </c>
      <c r="O1846" s="98"/>
      <c r="P1846" s="101"/>
      <c r="Q1846" s="100"/>
    </row>
    <row r="1847" customFormat="false" ht="12.75" hidden="false" customHeight="false" outlineLevel="0" collapsed="false">
      <c r="E1847" s="95" t="str">
        <f aca="false">TEXT(K1847,"00")&amp;TEXT(F1847,"00")&amp;TEXT(G1847,"00")&amp;TEXT(H1847,"0")</f>
        <v>2201052</v>
      </c>
      <c r="F1847" s="30" t="n">
        <v>1</v>
      </c>
      <c r="G1847" s="30" t="n">
        <v>5</v>
      </c>
      <c r="H1847" s="96" t="n">
        <v>2</v>
      </c>
      <c r="I1847" s="30" t="s">
        <v>53</v>
      </c>
      <c r="J1847" s="30" t="s">
        <v>1774</v>
      </c>
      <c r="K1847" s="30" t="n">
        <v>22</v>
      </c>
      <c r="L1847" s="97" t="str">
        <f aca="false">+IF(H1847=1,"M. ",IF(H1847=2,"Gm. ",IF(H1847=3,"M.-Gm. ",IF(F1847&gt;60,"M. ",LEFT(I1847,3)&amp;". "))))</f>
        <v>Gm. </v>
      </c>
      <c r="M1847" s="30" t="str">
        <f aca="false">+L1847&amp;PROPER(J1847)</f>
        <v>Gm. Lipnica</v>
      </c>
      <c r="O1847" s="98"/>
      <c r="P1847" s="101"/>
      <c r="Q1847" s="100"/>
    </row>
    <row r="1848" customFormat="false" ht="12.75" hidden="false" customHeight="false" outlineLevel="0" collapsed="false">
      <c r="E1848" s="95" t="str">
        <f aca="false">TEXT(K1848,"00")&amp;TEXT(F1848,"00")&amp;TEXT(G1848,"00")&amp;TEXT(H1848,"0")</f>
        <v>2201063</v>
      </c>
      <c r="F1848" s="30" t="n">
        <v>1</v>
      </c>
      <c r="G1848" s="30" t="n">
        <v>6</v>
      </c>
      <c r="H1848" s="96" t="n">
        <v>3</v>
      </c>
      <c r="I1848" s="30" t="s">
        <v>53</v>
      </c>
      <c r="J1848" s="30" t="s">
        <v>1775</v>
      </c>
      <c r="K1848" s="30" t="n">
        <v>22</v>
      </c>
      <c r="L1848" s="97" t="str">
        <f aca="false">+IF(H1848=1,"M. ",IF(H1848=2,"Gm. ",IF(H1848=3,"M.-Gm. ",IF(F1848&gt;60,"M. ",LEFT(I1848,3)&amp;". "))))</f>
        <v>M.-Gm. </v>
      </c>
      <c r="M1848" s="30" t="str">
        <f aca="false">+L1848&amp;PROPER(J1848)</f>
        <v>M.-Gm. Miastko</v>
      </c>
      <c r="O1848" s="98"/>
      <c r="P1848" s="101"/>
      <c r="Q1848" s="100"/>
    </row>
    <row r="1849" customFormat="false" ht="12.75" hidden="false" customHeight="false" outlineLevel="0" collapsed="false">
      <c r="E1849" s="95" t="str">
        <f aca="false">TEXT(K1849,"00")&amp;TEXT(F1849,"00")&amp;TEXT(G1849,"00")&amp;TEXT(H1849,"0")</f>
        <v>2201072</v>
      </c>
      <c r="F1849" s="30" t="n">
        <v>1</v>
      </c>
      <c r="G1849" s="30" t="n">
        <v>7</v>
      </c>
      <c r="H1849" s="96" t="n">
        <v>2</v>
      </c>
      <c r="I1849" s="30" t="s">
        <v>53</v>
      </c>
      <c r="J1849" s="30" t="s">
        <v>1776</v>
      </c>
      <c r="K1849" s="30" t="n">
        <v>22</v>
      </c>
      <c r="L1849" s="97" t="str">
        <f aca="false">+IF(H1849=1,"M. ",IF(H1849=2,"Gm. ",IF(H1849=3,"M.-Gm. ",IF(F1849&gt;60,"M. ",LEFT(I1849,3)&amp;". "))))</f>
        <v>Gm. </v>
      </c>
      <c r="M1849" s="30" t="str">
        <f aca="false">+L1849&amp;PROPER(J1849)</f>
        <v>Gm. Parchowo</v>
      </c>
      <c r="O1849" s="98"/>
      <c r="P1849" s="101"/>
      <c r="Q1849" s="100"/>
    </row>
    <row r="1850" customFormat="false" ht="12.75" hidden="false" customHeight="false" outlineLevel="0" collapsed="false">
      <c r="E1850" s="95" t="str">
        <f aca="false">TEXT(K1850,"00")&amp;TEXT(F1850,"00")&amp;TEXT(G1850,"00")&amp;TEXT(H1850,"0")</f>
        <v>2201082</v>
      </c>
      <c r="F1850" s="30" t="n">
        <v>1</v>
      </c>
      <c r="G1850" s="30" t="n">
        <v>8</v>
      </c>
      <c r="H1850" s="96" t="n">
        <v>2</v>
      </c>
      <c r="I1850" s="30" t="s">
        <v>53</v>
      </c>
      <c r="J1850" s="30" t="s">
        <v>1777</v>
      </c>
      <c r="K1850" s="30" t="n">
        <v>22</v>
      </c>
      <c r="L1850" s="97" t="str">
        <f aca="false">+IF(H1850=1,"M. ",IF(H1850=2,"Gm. ",IF(H1850=3,"M.-Gm. ",IF(F1850&gt;60,"M. ",LEFT(I1850,3)&amp;". "))))</f>
        <v>Gm. </v>
      </c>
      <c r="M1850" s="30" t="str">
        <f aca="false">+L1850&amp;PROPER(J1850)</f>
        <v>Gm. Studzienice</v>
      </c>
      <c r="O1850" s="98"/>
      <c r="P1850" s="101"/>
      <c r="Q1850" s="100"/>
    </row>
    <row r="1851" customFormat="false" ht="12.75" hidden="false" customHeight="false" outlineLevel="0" collapsed="false">
      <c r="E1851" s="95" t="str">
        <f aca="false">TEXT(K1851,"00")&amp;TEXT(F1851,"00")&amp;TEXT(G1851,"00")&amp;TEXT(H1851,"0")</f>
        <v>2201092</v>
      </c>
      <c r="F1851" s="30" t="n">
        <v>1</v>
      </c>
      <c r="G1851" s="30" t="n">
        <v>9</v>
      </c>
      <c r="H1851" s="96" t="n">
        <v>2</v>
      </c>
      <c r="I1851" s="30" t="s">
        <v>53</v>
      </c>
      <c r="J1851" s="30" t="s">
        <v>1778</v>
      </c>
      <c r="K1851" s="30" t="n">
        <v>22</v>
      </c>
      <c r="L1851" s="97" t="str">
        <f aca="false">+IF(H1851=1,"M. ",IF(H1851=2,"Gm. ",IF(H1851=3,"M.-Gm. ",IF(F1851&gt;60,"M. ",LEFT(I1851,3)&amp;". "))))</f>
        <v>Gm. </v>
      </c>
      <c r="M1851" s="30" t="str">
        <f aca="false">+L1851&amp;PROPER(J1851)</f>
        <v>Gm. Trzebielino</v>
      </c>
      <c r="O1851" s="98"/>
      <c r="P1851" s="101"/>
      <c r="Q1851" s="100"/>
    </row>
    <row r="1852" customFormat="false" ht="12.75" hidden="false" customHeight="false" outlineLevel="0" collapsed="false">
      <c r="E1852" s="95" t="str">
        <f aca="false">TEXT(K1852,"00")&amp;TEXT(F1852,"00")&amp;TEXT(G1852,"00")&amp;TEXT(H1852,"0")</f>
        <v>2201102</v>
      </c>
      <c r="F1852" s="30" t="n">
        <v>1</v>
      </c>
      <c r="G1852" s="30" t="n">
        <v>10</v>
      </c>
      <c r="H1852" s="96" t="n">
        <v>2</v>
      </c>
      <c r="I1852" s="30" t="s">
        <v>53</v>
      </c>
      <c r="J1852" s="30" t="s">
        <v>1779</v>
      </c>
      <c r="K1852" s="30" t="n">
        <v>22</v>
      </c>
      <c r="L1852" s="97" t="str">
        <f aca="false">+IF(H1852=1,"M. ",IF(H1852=2,"Gm. ",IF(H1852=3,"M.-Gm. ",IF(F1852&gt;60,"M. ",LEFT(I1852,3)&amp;". "))))</f>
        <v>Gm. </v>
      </c>
      <c r="M1852" s="30" t="str">
        <f aca="false">+L1852&amp;PROPER(J1852)</f>
        <v>Gm. Tuchomie</v>
      </c>
      <c r="O1852" s="98"/>
      <c r="P1852" s="101"/>
      <c r="Q1852" s="100"/>
    </row>
    <row r="1853" customFormat="false" ht="12.75" hidden="false" customHeight="false" outlineLevel="0" collapsed="false">
      <c r="E1853" s="95" t="str">
        <f aca="false">TEXT(K1853,"00")&amp;TEXT(F1853,"00")&amp;TEXT(G1853,"00")&amp;TEXT(H1853,"0")</f>
        <v>2202000</v>
      </c>
      <c r="F1853" s="30" t="n">
        <v>2</v>
      </c>
      <c r="G1853" s="30" t="n">
        <v>0</v>
      </c>
      <c r="H1853" s="96" t="n">
        <v>0</v>
      </c>
      <c r="I1853" s="30" t="s">
        <v>49</v>
      </c>
      <c r="J1853" s="30" t="s">
        <v>1780</v>
      </c>
      <c r="K1853" s="30" t="n">
        <v>22</v>
      </c>
      <c r="L1853" s="97" t="str">
        <f aca="false">+IF(H1853=1,"M. ",IF(H1853=2,"Gm. ",IF(H1853=3,"M.-Gm. ",IF(F1853&gt;60,"M. ",LEFT(I1853,3)&amp;". "))))</f>
        <v>Pow. </v>
      </c>
      <c r="M1853" s="30" t="str">
        <f aca="false">+L1853&amp;PROPER(J1853)</f>
        <v>Pow. Chojnicki</v>
      </c>
      <c r="O1853" s="98"/>
      <c r="P1853" s="101"/>
      <c r="Q1853" s="100"/>
    </row>
    <row r="1854" customFormat="false" ht="12.75" hidden="false" customHeight="false" outlineLevel="0" collapsed="false">
      <c r="E1854" s="95" t="str">
        <f aca="false">TEXT(K1854,"00")&amp;TEXT(F1854,"00")&amp;TEXT(G1854,"00")&amp;TEXT(H1854,"0")</f>
        <v>2202011</v>
      </c>
      <c r="F1854" s="30" t="n">
        <v>2</v>
      </c>
      <c r="G1854" s="30" t="n">
        <v>1</v>
      </c>
      <c r="H1854" s="96" t="n">
        <v>1</v>
      </c>
      <c r="I1854" s="30" t="s">
        <v>53</v>
      </c>
      <c r="J1854" s="30" t="s">
        <v>1781</v>
      </c>
      <c r="K1854" s="30" t="n">
        <v>22</v>
      </c>
      <c r="L1854" s="97" t="str">
        <f aca="false">+IF(H1854=1,"M. ",IF(H1854=2,"Gm. ",IF(H1854=3,"M.-Gm. ",IF(F1854&gt;60,"M. ",LEFT(I1854,3)&amp;". "))))</f>
        <v>M. </v>
      </c>
      <c r="M1854" s="30" t="str">
        <f aca="false">+L1854&amp;PROPER(J1854)</f>
        <v>M. Chojnice</v>
      </c>
      <c r="O1854" s="98"/>
      <c r="P1854" s="101"/>
      <c r="Q1854" s="100"/>
    </row>
    <row r="1855" customFormat="false" ht="12.75" hidden="false" customHeight="false" outlineLevel="0" collapsed="false">
      <c r="E1855" s="95" t="str">
        <f aca="false">TEXT(K1855,"00")&amp;TEXT(F1855,"00")&amp;TEXT(G1855,"00")&amp;TEXT(H1855,"0")</f>
        <v>2202023</v>
      </c>
      <c r="F1855" s="30" t="n">
        <v>2</v>
      </c>
      <c r="G1855" s="30" t="n">
        <v>2</v>
      </c>
      <c r="H1855" s="96" t="n">
        <v>3</v>
      </c>
      <c r="I1855" s="30" t="s">
        <v>53</v>
      </c>
      <c r="J1855" s="30" t="s">
        <v>1782</v>
      </c>
      <c r="K1855" s="30" t="n">
        <v>22</v>
      </c>
      <c r="L1855" s="97" t="str">
        <f aca="false">+IF(H1855=1,"M. ",IF(H1855=2,"Gm. ",IF(H1855=3,"M.-Gm. ",IF(F1855&gt;60,"M. ",LEFT(I1855,3)&amp;". "))))</f>
        <v>M.-Gm. </v>
      </c>
      <c r="M1855" s="30" t="str">
        <f aca="false">+L1855&amp;PROPER(J1855)</f>
        <v>M.-Gm. Brusy</v>
      </c>
      <c r="O1855" s="98"/>
      <c r="P1855" s="101"/>
      <c r="Q1855" s="100"/>
    </row>
    <row r="1856" customFormat="false" ht="12.75" hidden="false" customHeight="false" outlineLevel="0" collapsed="false">
      <c r="E1856" s="95" t="str">
        <f aca="false">TEXT(K1856,"00")&amp;TEXT(F1856,"00")&amp;TEXT(G1856,"00")&amp;TEXT(H1856,"0")</f>
        <v>2202032</v>
      </c>
      <c r="F1856" s="30" t="n">
        <v>2</v>
      </c>
      <c r="G1856" s="30" t="n">
        <v>3</v>
      </c>
      <c r="H1856" s="96" t="n">
        <v>2</v>
      </c>
      <c r="I1856" s="30" t="s">
        <v>53</v>
      </c>
      <c r="J1856" s="30" t="s">
        <v>1781</v>
      </c>
      <c r="K1856" s="30" t="n">
        <v>22</v>
      </c>
      <c r="L1856" s="97" t="str">
        <f aca="false">+IF(H1856=1,"M. ",IF(H1856=2,"Gm. ",IF(H1856=3,"M.-Gm. ",IF(F1856&gt;60,"M. ",LEFT(I1856,3)&amp;". "))))</f>
        <v>Gm. </v>
      </c>
      <c r="M1856" s="30" t="str">
        <f aca="false">+L1856&amp;PROPER(J1856)</f>
        <v>Gm. Chojnice</v>
      </c>
      <c r="O1856" s="98"/>
      <c r="P1856" s="101"/>
      <c r="Q1856" s="100"/>
    </row>
    <row r="1857" customFormat="false" ht="12.75" hidden="false" customHeight="false" outlineLevel="0" collapsed="false">
      <c r="E1857" s="95" t="str">
        <f aca="false">TEXT(K1857,"00")&amp;TEXT(F1857,"00")&amp;TEXT(G1857,"00")&amp;TEXT(H1857,"0")</f>
        <v>2202043</v>
      </c>
      <c r="F1857" s="30" t="n">
        <v>2</v>
      </c>
      <c r="G1857" s="30" t="n">
        <v>4</v>
      </c>
      <c r="H1857" s="96" t="n">
        <v>3</v>
      </c>
      <c r="I1857" s="30" t="s">
        <v>53</v>
      </c>
      <c r="J1857" s="30" t="s">
        <v>1783</v>
      </c>
      <c r="K1857" s="30" t="n">
        <v>22</v>
      </c>
      <c r="L1857" s="97" t="str">
        <f aca="false">+IF(H1857=1,"M. ",IF(H1857=2,"Gm. ",IF(H1857=3,"M.-Gm. ",IF(F1857&gt;60,"M. ",LEFT(I1857,3)&amp;". "))))</f>
        <v>M.-Gm. </v>
      </c>
      <c r="M1857" s="30" t="str">
        <f aca="false">+L1857&amp;PROPER(J1857)</f>
        <v>M.-Gm. Czersk</v>
      </c>
      <c r="O1857" s="98"/>
      <c r="P1857" s="101"/>
      <c r="Q1857" s="100"/>
    </row>
    <row r="1858" customFormat="false" ht="12.75" hidden="false" customHeight="false" outlineLevel="0" collapsed="false">
      <c r="E1858" s="95" t="str">
        <f aca="false">TEXT(K1858,"00")&amp;TEXT(F1858,"00")&amp;TEXT(G1858,"00")&amp;TEXT(H1858,"0")</f>
        <v>2202052</v>
      </c>
      <c r="F1858" s="30" t="n">
        <v>2</v>
      </c>
      <c r="G1858" s="30" t="n">
        <v>5</v>
      </c>
      <c r="H1858" s="96" t="n">
        <v>2</v>
      </c>
      <c r="I1858" s="30" t="s">
        <v>53</v>
      </c>
      <c r="J1858" s="30" t="s">
        <v>1784</v>
      </c>
      <c r="K1858" s="30" t="n">
        <v>22</v>
      </c>
      <c r="L1858" s="97" t="str">
        <f aca="false">+IF(H1858=1,"M. ",IF(H1858=2,"Gm. ",IF(H1858=3,"M.-Gm. ",IF(F1858&gt;60,"M. ",LEFT(I1858,3)&amp;". "))))</f>
        <v>Gm. </v>
      </c>
      <c r="M1858" s="30" t="str">
        <f aca="false">+L1858&amp;PROPER(J1858)</f>
        <v>Gm. Konarzyny</v>
      </c>
      <c r="O1858" s="98"/>
      <c r="P1858" s="101"/>
      <c r="Q1858" s="100"/>
    </row>
    <row r="1859" customFormat="false" ht="12.75" hidden="false" customHeight="false" outlineLevel="0" collapsed="false">
      <c r="E1859" s="95" t="str">
        <f aca="false">TEXT(K1859,"00")&amp;TEXT(F1859,"00")&amp;TEXT(G1859,"00")&amp;TEXT(H1859,"0")</f>
        <v>2203000</v>
      </c>
      <c r="F1859" s="30" t="n">
        <v>3</v>
      </c>
      <c r="G1859" s="30" t="n">
        <v>0</v>
      </c>
      <c r="H1859" s="96" t="n">
        <v>0</v>
      </c>
      <c r="I1859" s="30" t="s">
        <v>49</v>
      </c>
      <c r="J1859" s="30" t="s">
        <v>1785</v>
      </c>
      <c r="K1859" s="30" t="n">
        <v>22</v>
      </c>
      <c r="L1859" s="97" t="str">
        <f aca="false">+IF(H1859=1,"M. ",IF(H1859=2,"Gm. ",IF(H1859=3,"M.-Gm. ",IF(F1859&gt;60,"M. ",LEFT(I1859,3)&amp;". "))))</f>
        <v>Pow. </v>
      </c>
      <c r="M1859" s="30" t="str">
        <f aca="false">+L1859&amp;PROPER(J1859)</f>
        <v>Pow. Człuchowski</v>
      </c>
      <c r="O1859" s="98"/>
      <c r="P1859" s="101"/>
      <c r="Q1859" s="100"/>
    </row>
    <row r="1860" customFormat="false" ht="12.75" hidden="false" customHeight="false" outlineLevel="0" collapsed="false">
      <c r="E1860" s="95" t="str">
        <f aca="false">TEXT(K1860,"00")&amp;TEXT(F1860,"00")&amp;TEXT(G1860,"00")&amp;TEXT(H1860,"0")</f>
        <v>2203011</v>
      </c>
      <c r="F1860" s="30" t="n">
        <v>3</v>
      </c>
      <c r="G1860" s="30" t="n">
        <v>1</v>
      </c>
      <c r="H1860" s="96" t="n">
        <v>1</v>
      </c>
      <c r="I1860" s="30" t="s">
        <v>53</v>
      </c>
      <c r="J1860" s="30" t="s">
        <v>1786</v>
      </c>
      <c r="K1860" s="30" t="n">
        <v>22</v>
      </c>
      <c r="L1860" s="97" t="str">
        <f aca="false">+IF(H1860=1,"M. ",IF(H1860=2,"Gm. ",IF(H1860=3,"M.-Gm. ",IF(F1860&gt;60,"M. ",LEFT(I1860,3)&amp;". "))))</f>
        <v>M. </v>
      </c>
      <c r="M1860" s="30" t="str">
        <f aca="false">+L1860&amp;PROPER(J1860)</f>
        <v>M. Człuchów</v>
      </c>
      <c r="O1860" s="98"/>
      <c r="P1860" s="101"/>
      <c r="Q1860" s="100"/>
    </row>
    <row r="1861" customFormat="false" ht="12.75" hidden="false" customHeight="false" outlineLevel="0" collapsed="false">
      <c r="E1861" s="95" t="str">
        <f aca="false">TEXT(K1861,"00")&amp;TEXT(F1861,"00")&amp;TEXT(G1861,"00")&amp;TEXT(H1861,"0")</f>
        <v>2203023</v>
      </c>
      <c r="F1861" s="30" t="n">
        <v>3</v>
      </c>
      <c r="G1861" s="30" t="n">
        <v>2</v>
      </c>
      <c r="H1861" s="96" t="n">
        <v>3</v>
      </c>
      <c r="I1861" s="30" t="s">
        <v>53</v>
      </c>
      <c r="J1861" s="30" t="s">
        <v>1787</v>
      </c>
      <c r="K1861" s="30" t="n">
        <v>22</v>
      </c>
      <c r="L1861" s="97" t="str">
        <f aca="false">+IF(H1861=1,"M. ",IF(H1861=2,"Gm. ",IF(H1861=3,"M.-Gm. ",IF(F1861&gt;60,"M. ",LEFT(I1861,3)&amp;". "))))</f>
        <v>M.-Gm. </v>
      </c>
      <c r="M1861" s="30" t="str">
        <f aca="false">+L1861&amp;PROPER(J1861)</f>
        <v>M.-Gm. Czarne</v>
      </c>
      <c r="O1861" s="98"/>
      <c r="P1861" s="101"/>
      <c r="Q1861" s="100"/>
    </row>
    <row r="1862" customFormat="false" ht="12.75" hidden="false" customHeight="false" outlineLevel="0" collapsed="false">
      <c r="E1862" s="95" t="str">
        <f aca="false">TEXT(K1862,"00")&amp;TEXT(F1862,"00")&amp;TEXT(G1862,"00")&amp;TEXT(H1862,"0")</f>
        <v>2203032</v>
      </c>
      <c r="F1862" s="30" t="n">
        <v>3</v>
      </c>
      <c r="G1862" s="30" t="n">
        <v>3</v>
      </c>
      <c r="H1862" s="96" t="n">
        <v>2</v>
      </c>
      <c r="I1862" s="30" t="s">
        <v>53</v>
      </c>
      <c r="J1862" s="30" t="s">
        <v>1786</v>
      </c>
      <c r="K1862" s="30" t="n">
        <v>22</v>
      </c>
      <c r="L1862" s="97" t="str">
        <f aca="false">+IF(H1862=1,"M. ",IF(H1862=2,"Gm. ",IF(H1862=3,"M.-Gm. ",IF(F1862&gt;60,"M. ",LEFT(I1862,3)&amp;". "))))</f>
        <v>Gm. </v>
      </c>
      <c r="M1862" s="30" t="str">
        <f aca="false">+L1862&amp;PROPER(J1862)</f>
        <v>Gm. Człuchów</v>
      </c>
      <c r="O1862" s="98"/>
      <c r="P1862" s="101"/>
      <c r="Q1862" s="100"/>
    </row>
    <row r="1863" customFormat="false" ht="12.75" hidden="false" customHeight="false" outlineLevel="0" collapsed="false">
      <c r="E1863" s="95" t="str">
        <f aca="false">TEXT(K1863,"00")&amp;TEXT(F1863,"00")&amp;TEXT(G1863,"00")&amp;TEXT(H1863,"0")</f>
        <v>2203043</v>
      </c>
      <c r="F1863" s="30" t="n">
        <v>3</v>
      </c>
      <c r="G1863" s="30" t="n">
        <v>4</v>
      </c>
      <c r="H1863" s="96" t="n">
        <v>3</v>
      </c>
      <c r="I1863" s="30" t="s">
        <v>53</v>
      </c>
      <c r="J1863" s="30" t="s">
        <v>1788</v>
      </c>
      <c r="K1863" s="30" t="n">
        <v>22</v>
      </c>
      <c r="L1863" s="97" t="str">
        <f aca="false">+IF(H1863=1,"M. ",IF(H1863=2,"Gm. ",IF(H1863=3,"M.-Gm. ",IF(F1863&gt;60,"M. ",LEFT(I1863,3)&amp;". "))))</f>
        <v>M.-Gm. </v>
      </c>
      <c r="M1863" s="30" t="str">
        <f aca="false">+L1863&amp;PROPER(J1863)</f>
        <v>M.-Gm. Debrzno</v>
      </c>
      <c r="O1863" s="98"/>
      <c r="P1863" s="101"/>
      <c r="Q1863" s="100"/>
    </row>
    <row r="1864" customFormat="false" ht="12.75" hidden="false" customHeight="false" outlineLevel="0" collapsed="false">
      <c r="E1864" s="95" t="str">
        <f aca="false">TEXT(K1864,"00")&amp;TEXT(F1864,"00")&amp;TEXT(G1864,"00")&amp;TEXT(H1864,"0")</f>
        <v>2203052</v>
      </c>
      <c r="F1864" s="30" t="n">
        <v>3</v>
      </c>
      <c r="G1864" s="30" t="n">
        <v>5</v>
      </c>
      <c r="H1864" s="96" t="n">
        <v>2</v>
      </c>
      <c r="I1864" s="30" t="s">
        <v>53</v>
      </c>
      <c r="J1864" s="30" t="s">
        <v>1789</v>
      </c>
      <c r="K1864" s="30" t="n">
        <v>22</v>
      </c>
      <c r="L1864" s="97" t="str">
        <f aca="false">+IF(H1864=1,"M. ",IF(H1864=2,"Gm. ",IF(H1864=3,"M.-Gm. ",IF(F1864&gt;60,"M. ",LEFT(I1864,3)&amp;". "))))</f>
        <v>Gm. </v>
      </c>
      <c r="M1864" s="30" t="str">
        <f aca="false">+L1864&amp;PROPER(J1864)</f>
        <v>Gm. Koczała</v>
      </c>
      <c r="O1864" s="98"/>
      <c r="P1864" s="101"/>
      <c r="Q1864" s="100"/>
    </row>
    <row r="1865" customFormat="false" ht="12.75" hidden="false" customHeight="false" outlineLevel="0" collapsed="false">
      <c r="E1865" s="95" t="str">
        <f aca="false">TEXT(K1865,"00")&amp;TEXT(F1865,"00")&amp;TEXT(G1865,"00")&amp;TEXT(H1865,"0")</f>
        <v>2203062</v>
      </c>
      <c r="F1865" s="30" t="n">
        <v>3</v>
      </c>
      <c r="G1865" s="30" t="n">
        <v>6</v>
      </c>
      <c r="H1865" s="96" t="n">
        <v>2</v>
      </c>
      <c r="I1865" s="30" t="s">
        <v>53</v>
      </c>
      <c r="J1865" s="30" t="s">
        <v>1790</v>
      </c>
      <c r="K1865" s="30" t="n">
        <v>22</v>
      </c>
      <c r="L1865" s="97" t="str">
        <f aca="false">+IF(H1865=1,"M. ",IF(H1865=2,"Gm. ",IF(H1865=3,"M.-Gm. ",IF(F1865&gt;60,"M. ",LEFT(I1865,3)&amp;". "))))</f>
        <v>Gm. </v>
      </c>
      <c r="M1865" s="30" t="str">
        <f aca="false">+L1865&amp;PROPER(J1865)</f>
        <v>Gm. Przechlewo</v>
      </c>
      <c r="O1865" s="98"/>
      <c r="P1865" s="101"/>
      <c r="Q1865" s="100"/>
    </row>
    <row r="1866" customFormat="false" ht="12.75" hidden="false" customHeight="false" outlineLevel="0" collapsed="false">
      <c r="E1866" s="95" t="str">
        <f aca="false">TEXT(K1866,"00")&amp;TEXT(F1866,"00")&amp;TEXT(G1866,"00")&amp;TEXT(H1866,"0")</f>
        <v>2203072</v>
      </c>
      <c r="F1866" s="30" t="n">
        <v>3</v>
      </c>
      <c r="G1866" s="30" t="n">
        <v>7</v>
      </c>
      <c r="H1866" s="96" t="n">
        <v>2</v>
      </c>
      <c r="I1866" s="30" t="s">
        <v>53</v>
      </c>
      <c r="J1866" s="30" t="s">
        <v>1791</v>
      </c>
      <c r="K1866" s="30" t="n">
        <v>22</v>
      </c>
      <c r="L1866" s="97" t="str">
        <f aca="false">+IF(H1866=1,"M. ",IF(H1866=2,"Gm. ",IF(H1866=3,"M.-Gm. ",IF(F1866&gt;60,"M. ",LEFT(I1866,3)&amp;". "))))</f>
        <v>Gm. </v>
      </c>
      <c r="M1866" s="30" t="str">
        <f aca="false">+L1866&amp;PROPER(J1866)</f>
        <v>Gm. Rzeczenica</v>
      </c>
      <c r="O1866" s="98"/>
      <c r="P1866" s="101"/>
      <c r="Q1866" s="100"/>
    </row>
    <row r="1867" customFormat="false" ht="12.75" hidden="false" customHeight="false" outlineLevel="0" collapsed="false">
      <c r="E1867" s="95" t="str">
        <f aca="false">TEXT(K1867,"00")&amp;TEXT(F1867,"00")&amp;TEXT(G1867,"00")&amp;TEXT(H1867,"0")</f>
        <v>2204000</v>
      </c>
      <c r="F1867" s="30" t="n">
        <v>4</v>
      </c>
      <c r="G1867" s="30" t="n">
        <v>0</v>
      </c>
      <c r="H1867" s="96" t="n">
        <v>0</v>
      </c>
      <c r="I1867" s="30" t="s">
        <v>49</v>
      </c>
      <c r="J1867" s="30" t="s">
        <v>1792</v>
      </c>
      <c r="K1867" s="30" t="n">
        <v>22</v>
      </c>
      <c r="L1867" s="97" t="str">
        <f aca="false">+IF(H1867=1,"M. ",IF(H1867=2,"Gm. ",IF(H1867=3,"M.-Gm. ",IF(F1867&gt;60,"M. ",LEFT(I1867,3)&amp;". "))))</f>
        <v>Pow. </v>
      </c>
      <c r="M1867" s="30" t="str">
        <f aca="false">+L1867&amp;PROPER(J1867)</f>
        <v>Pow. Gdański</v>
      </c>
      <c r="O1867" s="98"/>
      <c r="P1867" s="101"/>
      <c r="Q1867" s="100"/>
    </row>
    <row r="1868" customFormat="false" ht="12.75" hidden="false" customHeight="false" outlineLevel="0" collapsed="false">
      <c r="E1868" s="95" t="str">
        <f aca="false">TEXT(K1868,"00")&amp;TEXT(F1868,"00")&amp;TEXT(G1868,"00")&amp;TEXT(H1868,"0")</f>
        <v>2204011</v>
      </c>
      <c r="F1868" s="30" t="n">
        <v>4</v>
      </c>
      <c r="G1868" s="30" t="n">
        <v>1</v>
      </c>
      <c r="H1868" s="96" t="n">
        <v>1</v>
      </c>
      <c r="I1868" s="30" t="s">
        <v>53</v>
      </c>
      <c r="J1868" s="30" t="s">
        <v>1793</v>
      </c>
      <c r="K1868" s="30" t="n">
        <v>22</v>
      </c>
      <c r="L1868" s="97" t="str">
        <f aca="false">+IF(H1868=1,"M. ",IF(H1868=2,"Gm. ",IF(H1868=3,"M.-Gm. ",IF(F1868&gt;60,"M. ",LEFT(I1868,3)&amp;". "))))</f>
        <v>M. </v>
      </c>
      <c r="M1868" s="30" t="str">
        <f aca="false">+L1868&amp;PROPER(J1868)</f>
        <v>M. Pruszcz Gdański</v>
      </c>
      <c r="O1868" s="98"/>
      <c r="P1868" s="101"/>
      <c r="Q1868" s="100"/>
    </row>
    <row r="1869" customFormat="false" ht="12.75" hidden="false" customHeight="false" outlineLevel="0" collapsed="false">
      <c r="E1869" s="95" t="str">
        <f aca="false">TEXT(K1869,"00")&amp;TEXT(F1869,"00")&amp;TEXT(G1869,"00")&amp;TEXT(H1869,"0")</f>
        <v>2204022</v>
      </c>
      <c r="F1869" s="30" t="n">
        <v>4</v>
      </c>
      <c r="G1869" s="30" t="n">
        <v>2</v>
      </c>
      <c r="H1869" s="96" t="n">
        <v>2</v>
      </c>
      <c r="I1869" s="30" t="s">
        <v>53</v>
      </c>
      <c r="J1869" s="30" t="s">
        <v>1794</v>
      </c>
      <c r="K1869" s="30" t="n">
        <v>22</v>
      </c>
      <c r="L1869" s="97" t="str">
        <f aca="false">+IF(H1869=1,"M. ",IF(H1869=2,"Gm. ",IF(H1869=3,"M.-Gm. ",IF(F1869&gt;60,"M. ",LEFT(I1869,3)&amp;". "))))</f>
        <v>Gm. </v>
      </c>
      <c r="M1869" s="30" t="str">
        <f aca="false">+L1869&amp;PROPER(J1869)</f>
        <v>Gm. Cedry Wielkie</v>
      </c>
      <c r="O1869" s="98"/>
      <c r="P1869" s="101"/>
      <c r="Q1869" s="100"/>
    </row>
    <row r="1870" customFormat="false" ht="12.75" hidden="false" customHeight="false" outlineLevel="0" collapsed="false">
      <c r="E1870" s="95" t="str">
        <f aca="false">TEXT(K1870,"00")&amp;TEXT(F1870,"00")&amp;TEXT(G1870,"00")&amp;TEXT(H1870,"0")</f>
        <v>2204032</v>
      </c>
      <c r="F1870" s="30" t="n">
        <v>4</v>
      </c>
      <c r="G1870" s="30" t="n">
        <v>3</v>
      </c>
      <c r="H1870" s="96" t="n">
        <v>2</v>
      </c>
      <c r="I1870" s="30" t="s">
        <v>53</v>
      </c>
      <c r="J1870" s="30" t="s">
        <v>1795</v>
      </c>
      <c r="K1870" s="30" t="n">
        <v>22</v>
      </c>
      <c r="L1870" s="97" t="str">
        <f aca="false">+IF(H1870=1,"M. ",IF(H1870=2,"Gm. ",IF(H1870=3,"M.-Gm. ",IF(F1870&gt;60,"M. ",LEFT(I1870,3)&amp;". "))))</f>
        <v>Gm. </v>
      </c>
      <c r="M1870" s="30" t="str">
        <f aca="false">+L1870&amp;PROPER(J1870)</f>
        <v>Gm. Kolbudy</v>
      </c>
      <c r="O1870" s="98"/>
      <c r="P1870" s="101"/>
      <c r="Q1870" s="100"/>
    </row>
    <row r="1871" customFormat="false" ht="12.75" hidden="false" customHeight="false" outlineLevel="0" collapsed="false">
      <c r="E1871" s="95" t="str">
        <f aca="false">TEXT(K1871,"00")&amp;TEXT(F1871,"00")&amp;TEXT(G1871,"00")&amp;TEXT(H1871,"0")</f>
        <v>2204042</v>
      </c>
      <c r="F1871" s="30" t="n">
        <v>4</v>
      </c>
      <c r="G1871" s="30" t="n">
        <v>4</v>
      </c>
      <c r="H1871" s="96" t="n">
        <v>2</v>
      </c>
      <c r="I1871" s="30" t="s">
        <v>53</v>
      </c>
      <c r="J1871" s="30" t="s">
        <v>1793</v>
      </c>
      <c r="K1871" s="30" t="n">
        <v>22</v>
      </c>
      <c r="L1871" s="97" t="str">
        <f aca="false">+IF(H1871=1,"M. ",IF(H1871=2,"Gm. ",IF(H1871=3,"M.-Gm. ",IF(F1871&gt;60,"M. ",LEFT(I1871,3)&amp;". "))))</f>
        <v>Gm. </v>
      </c>
      <c r="M1871" s="30" t="str">
        <f aca="false">+L1871&amp;PROPER(J1871)</f>
        <v>Gm. Pruszcz Gdański</v>
      </c>
      <c r="O1871" s="98"/>
      <c r="P1871" s="101"/>
      <c r="Q1871" s="100"/>
    </row>
    <row r="1872" customFormat="false" ht="12.75" hidden="false" customHeight="false" outlineLevel="0" collapsed="false">
      <c r="E1872" s="95" t="str">
        <f aca="false">TEXT(K1872,"00")&amp;TEXT(F1872,"00")&amp;TEXT(G1872,"00")&amp;TEXT(H1872,"0")</f>
        <v>2204052</v>
      </c>
      <c r="F1872" s="30" t="n">
        <v>4</v>
      </c>
      <c r="G1872" s="30" t="n">
        <v>5</v>
      </c>
      <c r="H1872" s="96" t="n">
        <v>2</v>
      </c>
      <c r="I1872" s="30" t="s">
        <v>53</v>
      </c>
      <c r="J1872" s="30" t="s">
        <v>1796</v>
      </c>
      <c r="K1872" s="30" t="n">
        <v>22</v>
      </c>
      <c r="L1872" s="97" t="str">
        <f aca="false">+IF(H1872=1,"M. ",IF(H1872=2,"Gm. ",IF(H1872=3,"M.-Gm. ",IF(F1872&gt;60,"M. ",LEFT(I1872,3)&amp;". "))))</f>
        <v>Gm. </v>
      </c>
      <c r="M1872" s="30" t="str">
        <f aca="false">+L1872&amp;PROPER(J1872)</f>
        <v>Gm. Przywidz</v>
      </c>
      <c r="O1872" s="98"/>
      <c r="P1872" s="101"/>
      <c r="Q1872" s="100"/>
    </row>
    <row r="1873" customFormat="false" ht="12.75" hidden="false" customHeight="false" outlineLevel="0" collapsed="false">
      <c r="E1873" s="95" t="str">
        <f aca="false">TEXT(K1873,"00")&amp;TEXT(F1873,"00")&amp;TEXT(G1873,"00")&amp;TEXT(H1873,"0")</f>
        <v>2204062</v>
      </c>
      <c r="F1873" s="30" t="n">
        <v>4</v>
      </c>
      <c r="G1873" s="30" t="n">
        <v>6</v>
      </c>
      <c r="H1873" s="96" t="n">
        <v>2</v>
      </c>
      <c r="I1873" s="30" t="s">
        <v>53</v>
      </c>
      <c r="J1873" s="30" t="s">
        <v>1797</v>
      </c>
      <c r="K1873" s="30" t="n">
        <v>22</v>
      </c>
      <c r="L1873" s="97" t="str">
        <f aca="false">+IF(H1873=1,"M. ",IF(H1873=2,"Gm. ",IF(H1873=3,"M.-Gm. ",IF(F1873&gt;60,"M. ",LEFT(I1873,3)&amp;". "))))</f>
        <v>Gm. </v>
      </c>
      <c r="M1873" s="30" t="str">
        <f aca="false">+L1873&amp;PROPER(J1873)</f>
        <v>Gm. Pszczółki</v>
      </c>
      <c r="O1873" s="98"/>
      <c r="P1873" s="101"/>
      <c r="Q1873" s="100"/>
    </row>
    <row r="1874" customFormat="false" ht="12.75" hidden="false" customHeight="false" outlineLevel="0" collapsed="false">
      <c r="E1874" s="95" t="str">
        <f aca="false">TEXT(K1874,"00")&amp;TEXT(F1874,"00")&amp;TEXT(G1874,"00")&amp;TEXT(H1874,"0")</f>
        <v>2204072</v>
      </c>
      <c r="F1874" s="30" t="n">
        <v>4</v>
      </c>
      <c r="G1874" s="30" t="n">
        <v>7</v>
      </c>
      <c r="H1874" s="96" t="n">
        <v>2</v>
      </c>
      <c r="I1874" s="30" t="s">
        <v>53</v>
      </c>
      <c r="J1874" s="30" t="s">
        <v>1798</v>
      </c>
      <c r="K1874" s="30" t="n">
        <v>22</v>
      </c>
      <c r="L1874" s="97" t="str">
        <f aca="false">+IF(H1874=1,"M. ",IF(H1874=2,"Gm. ",IF(H1874=3,"M.-Gm. ",IF(F1874&gt;60,"M. ",LEFT(I1874,3)&amp;". "))))</f>
        <v>Gm. </v>
      </c>
      <c r="M1874" s="30" t="str">
        <f aca="false">+L1874&amp;PROPER(J1874)</f>
        <v>Gm. Suchy Dąb</v>
      </c>
      <c r="O1874" s="98"/>
      <c r="P1874" s="101"/>
      <c r="Q1874" s="100"/>
    </row>
    <row r="1875" customFormat="false" ht="12.75" hidden="false" customHeight="false" outlineLevel="0" collapsed="false">
      <c r="E1875" s="95" t="str">
        <f aca="false">TEXT(K1875,"00")&amp;TEXT(F1875,"00")&amp;TEXT(G1875,"00")&amp;TEXT(H1875,"0")</f>
        <v>2204082</v>
      </c>
      <c r="F1875" s="30" t="n">
        <v>4</v>
      </c>
      <c r="G1875" s="30" t="n">
        <v>8</v>
      </c>
      <c r="H1875" s="96" t="n">
        <v>2</v>
      </c>
      <c r="I1875" s="30" t="s">
        <v>53</v>
      </c>
      <c r="J1875" s="30" t="s">
        <v>1799</v>
      </c>
      <c r="K1875" s="30" t="n">
        <v>22</v>
      </c>
      <c r="L1875" s="97" t="str">
        <f aca="false">+IF(H1875=1,"M. ",IF(H1875=2,"Gm. ",IF(H1875=3,"M.-Gm. ",IF(F1875&gt;60,"M. ",LEFT(I1875,3)&amp;". "))))</f>
        <v>Gm. </v>
      </c>
      <c r="M1875" s="30" t="str">
        <f aca="false">+L1875&amp;PROPER(J1875)</f>
        <v>Gm. Trąbki Wielkie</v>
      </c>
      <c r="O1875" s="98"/>
      <c r="P1875" s="101"/>
      <c r="Q1875" s="100"/>
    </row>
    <row r="1876" customFormat="false" ht="12.75" hidden="false" customHeight="false" outlineLevel="0" collapsed="false">
      <c r="E1876" s="95" t="str">
        <f aca="false">TEXT(K1876,"00")&amp;TEXT(F1876,"00")&amp;TEXT(G1876,"00")&amp;TEXT(H1876,"0")</f>
        <v>2205000</v>
      </c>
      <c r="F1876" s="30" t="n">
        <v>5</v>
      </c>
      <c r="G1876" s="30" t="n">
        <v>0</v>
      </c>
      <c r="H1876" s="96" t="n">
        <v>0</v>
      </c>
      <c r="I1876" s="30" t="s">
        <v>49</v>
      </c>
      <c r="J1876" s="30" t="s">
        <v>1800</v>
      </c>
      <c r="K1876" s="30" t="n">
        <v>22</v>
      </c>
      <c r="L1876" s="97" t="str">
        <f aca="false">+IF(H1876=1,"M. ",IF(H1876=2,"Gm. ",IF(H1876=3,"M.-Gm. ",IF(F1876&gt;60,"M. ",LEFT(I1876,3)&amp;". "))))</f>
        <v>Pow. </v>
      </c>
      <c r="M1876" s="30" t="str">
        <f aca="false">+L1876&amp;PROPER(J1876)</f>
        <v>Pow. Kartuski</v>
      </c>
      <c r="O1876" s="98"/>
      <c r="P1876" s="101"/>
      <c r="Q1876" s="100"/>
    </row>
    <row r="1877" customFormat="false" ht="12.75" hidden="false" customHeight="false" outlineLevel="0" collapsed="false">
      <c r="E1877" s="95" t="str">
        <f aca="false">TEXT(K1877,"00")&amp;TEXT(F1877,"00")&amp;TEXT(G1877,"00")&amp;TEXT(H1877,"0")</f>
        <v>2205012</v>
      </c>
      <c r="F1877" s="30" t="n">
        <v>5</v>
      </c>
      <c r="G1877" s="30" t="n">
        <v>1</v>
      </c>
      <c r="H1877" s="96" t="n">
        <v>2</v>
      </c>
      <c r="I1877" s="30" t="s">
        <v>53</v>
      </c>
      <c r="J1877" s="30" t="s">
        <v>1801</v>
      </c>
      <c r="K1877" s="30" t="n">
        <v>22</v>
      </c>
      <c r="L1877" s="97" t="str">
        <f aca="false">+IF(H1877=1,"M. ",IF(H1877=2,"Gm. ",IF(H1877=3,"M.-Gm. ",IF(F1877&gt;60,"M. ",LEFT(I1877,3)&amp;". "))))</f>
        <v>Gm. </v>
      </c>
      <c r="M1877" s="30" t="str">
        <f aca="false">+L1877&amp;PROPER(J1877)</f>
        <v>Gm. Chmielno</v>
      </c>
      <c r="O1877" s="98"/>
      <c r="P1877" s="101"/>
      <c r="Q1877" s="100"/>
    </row>
    <row r="1878" customFormat="false" ht="12.75" hidden="false" customHeight="false" outlineLevel="0" collapsed="false">
      <c r="E1878" s="95" t="str">
        <f aca="false">TEXT(K1878,"00")&amp;TEXT(F1878,"00")&amp;TEXT(G1878,"00")&amp;TEXT(H1878,"0")</f>
        <v>2205023</v>
      </c>
      <c r="F1878" s="30" t="n">
        <v>5</v>
      </c>
      <c r="G1878" s="30" t="n">
        <v>2</v>
      </c>
      <c r="H1878" s="96" t="n">
        <v>3</v>
      </c>
      <c r="I1878" s="30" t="s">
        <v>53</v>
      </c>
      <c r="J1878" s="30" t="s">
        <v>1802</v>
      </c>
      <c r="K1878" s="30" t="n">
        <v>22</v>
      </c>
      <c r="L1878" s="97" t="str">
        <f aca="false">+IF(H1878=1,"M. ",IF(H1878=2,"Gm. ",IF(H1878=3,"M.-Gm. ",IF(F1878&gt;60,"M. ",LEFT(I1878,3)&amp;". "))))</f>
        <v>M.-Gm. </v>
      </c>
      <c r="M1878" s="30" t="str">
        <f aca="false">+L1878&amp;PROPER(J1878)</f>
        <v>M.-Gm. Kartuzy</v>
      </c>
      <c r="O1878" s="98"/>
      <c r="P1878" s="101"/>
      <c r="Q1878" s="100"/>
    </row>
    <row r="1879" customFormat="false" ht="12.75" hidden="false" customHeight="false" outlineLevel="0" collapsed="false">
      <c r="E1879" s="95" t="str">
        <f aca="false">TEXT(K1879,"00")&amp;TEXT(F1879,"00")&amp;TEXT(G1879,"00")&amp;TEXT(H1879,"0")</f>
        <v>2205032</v>
      </c>
      <c r="F1879" s="30" t="n">
        <v>5</v>
      </c>
      <c r="G1879" s="30" t="n">
        <v>3</v>
      </c>
      <c r="H1879" s="96" t="n">
        <v>2</v>
      </c>
      <c r="I1879" s="30" t="s">
        <v>53</v>
      </c>
      <c r="J1879" s="30" t="s">
        <v>1803</v>
      </c>
      <c r="K1879" s="30" t="n">
        <v>22</v>
      </c>
      <c r="L1879" s="97" t="str">
        <f aca="false">+IF(H1879=1,"M. ",IF(H1879=2,"Gm. ",IF(H1879=3,"M.-Gm. ",IF(F1879&gt;60,"M. ",LEFT(I1879,3)&amp;". "))))</f>
        <v>Gm. </v>
      </c>
      <c r="M1879" s="30" t="str">
        <f aca="false">+L1879&amp;PROPER(J1879)</f>
        <v>Gm. Przodkowo</v>
      </c>
      <c r="O1879" s="98"/>
      <c r="P1879" s="101"/>
      <c r="Q1879" s="100"/>
    </row>
    <row r="1880" customFormat="false" ht="12.75" hidden="false" customHeight="false" outlineLevel="0" collapsed="false">
      <c r="E1880" s="95" t="str">
        <f aca="false">TEXT(K1880,"00")&amp;TEXT(F1880,"00")&amp;TEXT(G1880,"00")&amp;TEXT(H1880,"0")</f>
        <v>2205042</v>
      </c>
      <c r="F1880" s="30" t="n">
        <v>5</v>
      </c>
      <c r="G1880" s="30" t="n">
        <v>4</v>
      </c>
      <c r="H1880" s="96" t="n">
        <v>2</v>
      </c>
      <c r="I1880" s="30" t="s">
        <v>53</v>
      </c>
      <c r="J1880" s="30" t="s">
        <v>1804</v>
      </c>
      <c r="K1880" s="30" t="n">
        <v>22</v>
      </c>
      <c r="L1880" s="97" t="str">
        <f aca="false">+IF(H1880=1,"M. ",IF(H1880=2,"Gm. ",IF(H1880=3,"M.-Gm. ",IF(F1880&gt;60,"M. ",LEFT(I1880,3)&amp;". "))))</f>
        <v>Gm. </v>
      </c>
      <c r="M1880" s="30" t="str">
        <f aca="false">+L1880&amp;PROPER(J1880)</f>
        <v>Gm. Sierakowice</v>
      </c>
      <c r="O1880" s="98"/>
      <c r="P1880" s="101"/>
      <c r="Q1880" s="100"/>
    </row>
    <row r="1881" customFormat="false" ht="12.75" hidden="false" customHeight="false" outlineLevel="0" collapsed="false">
      <c r="E1881" s="95" t="str">
        <f aca="false">TEXT(K1881,"00")&amp;TEXT(F1881,"00")&amp;TEXT(G1881,"00")&amp;TEXT(H1881,"0")</f>
        <v>2205052</v>
      </c>
      <c r="F1881" s="30" t="n">
        <v>5</v>
      </c>
      <c r="G1881" s="30" t="n">
        <v>5</v>
      </c>
      <c r="H1881" s="96" t="n">
        <v>2</v>
      </c>
      <c r="I1881" s="30" t="s">
        <v>53</v>
      </c>
      <c r="J1881" s="30" t="s">
        <v>1805</v>
      </c>
      <c r="K1881" s="30" t="n">
        <v>22</v>
      </c>
      <c r="L1881" s="97" t="str">
        <f aca="false">+IF(H1881=1,"M. ",IF(H1881=2,"Gm. ",IF(H1881=3,"M.-Gm. ",IF(F1881&gt;60,"M. ",LEFT(I1881,3)&amp;". "))))</f>
        <v>Gm. </v>
      </c>
      <c r="M1881" s="30" t="str">
        <f aca="false">+L1881&amp;PROPER(J1881)</f>
        <v>Gm. Somonino</v>
      </c>
      <c r="O1881" s="98"/>
      <c r="P1881" s="101"/>
      <c r="Q1881" s="100"/>
    </row>
    <row r="1882" customFormat="false" ht="12.75" hidden="false" customHeight="false" outlineLevel="0" collapsed="false">
      <c r="E1882" s="95" t="str">
        <f aca="false">TEXT(K1882,"00")&amp;TEXT(F1882,"00")&amp;TEXT(G1882,"00")&amp;TEXT(H1882,"0")</f>
        <v>2205062</v>
      </c>
      <c r="F1882" s="30" t="n">
        <v>5</v>
      </c>
      <c r="G1882" s="30" t="n">
        <v>6</v>
      </c>
      <c r="H1882" s="96" t="n">
        <v>2</v>
      </c>
      <c r="I1882" s="30" t="s">
        <v>53</v>
      </c>
      <c r="J1882" s="30" t="s">
        <v>585</v>
      </c>
      <c r="K1882" s="30" t="n">
        <v>22</v>
      </c>
      <c r="L1882" s="97" t="str">
        <f aca="false">+IF(H1882=1,"M. ",IF(H1882=2,"Gm. ",IF(H1882=3,"M.-Gm. ",IF(F1882&gt;60,"M. ",LEFT(I1882,3)&amp;". "))))</f>
        <v>Gm. </v>
      </c>
      <c r="M1882" s="30" t="str">
        <f aca="false">+L1882&amp;PROPER(J1882)</f>
        <v>Gm. Stężyca</v>
      </c>
      <c r="O1882" s="98"/>
      <c r="P1882" s="101"/>
      <c r="Q1882" s="100"/>
    </row>
    <row r="1883" customFormat="false" ht="12.75" hidden="false" customHeight="false" outlineLevel="0" collapsed="false">
      <c r="E1883" s="95" t="str">
        <f aca="false">TEXT(K1883,"00")&amp;TEXT(F1883,"00")&amp;TEXT(G1883,"00")&amp;TEXT(H1883,"0")</f>
        <v>2205072</v>
      </c>
      <c r="F1883" s="30" t="n">
        <v>5</v>
      </c>
      <c r="G1883" s="30" t="n">
        <v>7</v>
      </c>
      <c r="H1883" s="96" t="n">
        <v>2</v>
      </c>
      <c r="I1883" s="30" t="s">
        <v>53</v>
      </c>
      <c r="J1883" s="30" t="s">
        <v>1806</v>
      </c>
      <c r="K1883" s="30" t="n">
        <v>22</v>
      </c>
      <c r="L1883" s="97" t="str">
        <f aca="false">+IF(H1883=1,"M. ",IF(H1883=2,"Gm. ",IF(H1883=3,"M.-Gm. ",IF(F1883&gt;60,"M. ",LEFT(I1883,3)&amp;". "))))</f>
        <v>Gm. </v>
      </c>
      <c r="M1883" s="30" t="str">
        <f aca="false">+L1883&amp;PROPER(J1883)</f>
        <v>Gm. Sulęczyno</v>
      </c>
      <c r="O1883" s="98"/>
      <c r="P1883" s="101"/>
      <c r="Q1883" s="100"/>
    </row>
    <row r="1884" customFormat="false" ht="12.75" hidden="false" customHeight="false" outlineLevel="0" collapsed="false">
      <c r="E1884" s="95" t="str">
        <f aca="false">TEXT(K1884,"00")&amp;TEXT(F1884,"00")&amp;TEXT(G1884,"00")&amp;TEXT(H1884,"0")</f>
        <v>2205083</v>
      </c>
      <c r="F1884" s="30" t="n">
        <v>5</v>
      </c>
      <c r="G1884" s="30" t="n">
        <v>8</v>
      </c>
      <c r="H1884" s="96" t="n">
        <v>3</v>
      </c>
      <c r="I1884" s="30" t="s">
        <v>53</v>
      </c>
      <c r="J1884" s="30" t="s">
        <v>1807</v>
      </c>
      <c r="K1884" s="30" t="n">
        <v>22</v>
      </c>
      <c r="L1884" s="97" t="str">
        <f aca="false">+IF(H1884=1,"M. ",IF(H1884=2,"Gm. ",IF(H1884=3,"M.-Gm. ",IF(F1884&gt;60,"M. ",LEFT(I1884,3)&amp;". "))))</f>
        <v>M.-Gm. </v>
      </c>
      <c r="M1884" s="30" t="str">
        <f aca="false">+L1884&amp;PROPER(J1884)</f>
        <v>M.-Gm. Żukowo</v>
      </c>
      <c r="O1884" s="98"/>
      <c r="P1884" s="101"/>
      <c r="Q1884" s="100"/>
    </row>
    <row r="1885" customFormat="false" ht="12.75" hidden="false" customHeight="false" outlineLevel="0" collapsed="false">
      <c r="E1885" s="95" t="str">
        <f aca="false">TEXT(K1885,"00")&amp;TEXT(F1885,"00")&amp;TEXT(G1885,"00")&amp;TEXT(H1885,"0")</f>
        <v>2206000</v>
      </c>
      <c r="F1885" s="30" t="n">
        <v>6</v>
      </c>
      <c r="G1885" s="30" t="n">
        <v>0</v>
      </c>
      <c r="H1885" s="96" t="n">
        <v>0</v>
      </c>
      <c r="I1885" s="30" t="s">
        <v>49</v>
      </c>
      <c r="J1885" s="30" t="s">
        <v>1808</v>
      </c>
      <c r="K1885" s="30" t="n">
        <v>22</v>
      </c>
      <c r="L1885" s="97" t="str">
        <f aca="false">+IF(H1885=1,"M. ",IF(H1885=2,"Gm. ",IF(H1885=3,"M.-Gm. ",IF(F1885&gt;60,"M. ",LEFT(I1885,3)&amp;". "))))</f>
        <v>Pow. </v>
      </c>
      <c r="M1885" s="30" t="str">
        <f aca="false">+L1885&amp;PROPER(J1885)</f>
        <v>Pow. Kościerski</v>
      </c>
      <c r="O1885" s="98"/>
      <c r="P1885" s="101"/>
      <c r="Q1885" s="100"/>
    </row>
    <row r="1886" customFormat="false" ht="12.75" hidden="false" customHeight="false" outlineLevel="0" collapsed="false">
      <c r="E1886" s="95" t="str">
        <f aca="false">TEXT(K1886,"00")&amp;TEXT(F1886,"00")&amp;TEXT(G1886,"00")&amp;TEXT(H1886,"0")</f>
        <v>2206011</v>
      </c>
      <c r="F1886" s="30" t="n">
        <v>6</v>
      </c>
      <c r="G1886" s="30" t="n">
        <v>1</v>
      </c>
      <c r="H1886" s="96" t="n">
        <v>1</v>
      </c>
      <c r="I1886" s="30" t="s">
        <v>53</v>
      </c>
      <c r="J1886" s="30" t="s">
        <v>1809</v>
      </c>
      <c r="K1886" s="30" t="n">
        <v>22</v>
      </c>
      <c r="L1886" s="97" t="str">
        <f aca="false">+IF(H1886=1,"M. ",IF(H1886=2,"Gm. ",IF(H1886=3,"M.-Gm. ",IF(F1886&gt;60,"M. ",LEFT(I1886,3)&amp;". "))))</f>
        <v>M. </v>
      </c>
      <c r="M1886" s="30" t="str">
        <f aca="false">+L1886&amp;PROPER(J1886)</f>
        <v>M. Kościerzyna</v>
      </c>
      <c r="O1886" s="98"/>
      <c r="P1886" s="101"/>
      <c r="Q1886" s="100"/>
    </row>
    <row r="1887" customFormat="false" ht="12.75" hidden="false" customHeight="false" outlineLevel="0" collapsed="false">
      <c r="E1887" s="95" t="str">
        <f aca="false">TEXT(K1887,"00")&amp;TEXT(F1887,"00")&amp;TEXT(G1887,"00")&amp;TEXT(H1887,"0")</f>
        <v>2206022</v>
      </c>
      <c r="F1887" s="30" t="n">
        <v>6</v>
      </c>
      <c r="G1887" s="30" t="n">
        <v>2</v>
      </c>
      <c r="H1887" s="96" t="n">
        <v>2</v>
      </c>
      <c r="I1887" s="30" t="s">
        <v>53</v>
      </c>
      <c r="J1887" s="30" t="s">
        <v>1810</v>
      </c>
      <c r="K1887" s="30" t="n">
        <v>22</v>
      </c>
      <c r="L1887" s="97" t="str">
        <f aca="false">+IF(H1887=1,"M. ",IF(H1887=2,"Gm. ",IF(H1887=3,"M.-Gm. ",IF(F1887&gt;60,"M. ",LEFT(I1887,3)&amp;". "))))</f>
        <v>Gm. </v>
      </c>
      <c r="M1887" s="30" t="str">
        <f aca="false">+L1887&amp;PROPER(J1887)</f>
        <v>Gm. Dziemiany</v>
      </c>
      <c r="O1887" s="98"/>
      <c r="P1887" s="101"/>
      <c r="Q1887" s="100"/>
    </row>
    <row r="1888" customFormat="false" ht="12.75" hidden="false" customHeight="false" outlineLevel="0" collapsed="false">
      <c r="E1888" s="95" t="str">
        <f aca="false">TEXT(K1888,"00")&amp;TEXT(F1888,"00")&amp;TEXT(G1888,"00")&amp;TEXT(H1888,"0")</f>
        <v>2206032</v>
      </c>
      <c r="F1888" s="30" t="n">
        <v>6</v>
      </c>
      <c r="G1888" s="30" t="n">
        <v>3</v>
      </c>
      <c r="H1888" s="96" t="n">
        <v>2</v>
      </c>
      <c r="I1888" s="30" t="s">
        <v>53</v>
      </c>
      <c r="J1888" s="30" t="s">
        <v>1811</v>
      </c>
      <c r="K1888" s="30" t="n">
        <v>22</v>
      </c>
      <c r="L1888" s="97" t="str">
        <f aca="false">+IF(H1888=1,"M. ",IF(H1888=2,"Gm. ",IF(H1888=3,"M.-Gm. ",IF(F1888&gt;60,"M. ",LEFT(I1888,3)&amp;". "))))</f>
        <v>Gm. </v>
      </c>
      <c r="M1888" s="30" t="str">
        <f aca="false">+L1888&amp;PROPER(J1888)</f>
        <v>Gm. Karsin</v>
      </c>
      <c r="O1888" s="98"/>
      <c r="P1888" s="101"/>
      <c r="Q1888" s="100"/>
    </row>
    <row r="1889" customFormat="false" ht="12.75" hidden="false" customHeight="false" outlineLevel="0" collapsed="false">
      <c r="E1889" s="95" t="str">
        <f aca="false">TEXT(K1889,"00")&amp;TEXT(F1889,"00")&amp;TEXT(G1889,"00")&amp;TEXT(H1889,"0")</f>
        <v>2206042</v>
      </c>
      <c r="F1889" s="30" t="n">
        <v>6</v>
      </c>
      <c r="G1889" s="30" t="n">
        <v>4</v>
      </c>
      <c r="H1889" s="96" t="n">
        <v>2</v>
      </c>
      <c r="I1889" s="30" t="s">
        <v>53</v>
      </c>
      <c r="J1889" s="30" t="s">
        <v>1809</v>
      </c>
      <c r="K1889" s="30" t="n">
        <v>22</v>
      </c>
      <c r="L1889" s="97" t="str">
        <f aca="false">+IF(H1889=1,"M. ",IF(H1889=2,"Gm. ",IF(H1889=3,"M.-Gm. ",IF(F1889&gt;60,"M. ",LEFT(I1889,3)&amp;". "))))</f>
        <v>Gm. </v>
      </c>
      <c r="M1889" s="30" t="str">
        <f aca="false">+L1889&amp;PROPER(J1889)</f>
        <v>Gm. Kościerzyna</v>
      </c>
      <c r="O1889" s="98"/>
      <c r="P1889" s="101"/>
      <c r="Q1889" s="100"/>
    </row>
    <row r="1890" customFormat="false" ht="12.75" hidden="false" customHeight="false" outlineLevel="0" collapsed="false">
      <c r="E1890" s="95" t="str">
        <f aca="false">TEXT(K1890,"00")&amp;TEXT(F1890,"00")&amp;TEXT(G1890,"00")&amp;TEXT(H1890,"0")</f>
        <v>2206052</v>
      </c>
      <c r="F1890" s="30" t="n">
        <v>6</v>
      </c>
      <c r="G1890" s="30" t="n">
        <v>5</v>
      </c>
      <c r="H1890" s="96" t="n">
        <v>2</v>
      </c>
      <c r="I1890" s="30" t="s">
        <v>53</v>
      </c>
      <c r="J1890" s="30" t="s">
        <v>1812</v>
      </c>
      <c r="K1890" s="30" t="n">
        <v>22</v>
      </c>
      <c r="L1890" s="97" t="str">
        <f aca="false">+IF(H1890=1,"M. ",IF(H1890=2,"Gm. ",IF(H1890=3,"M.-Gm. ",IF(F1890&gt;60,"M. ",LEFT(I1890,3)&amp;". "))))</f>
        <v>Gm. </v>
      </c>
      <c r="M1890" s="30" t="str">
        <f aca="false">+L1890&amp;PROPER(J1890)</f>
        <v>Gm. Liniewo</v>
      </c>
      <c r="O1890" s="98"/>
      <c r="P1890" s="101"/>
      <c r="Q1890" s="100"/>
    </row>
    <row r="1891" customFormat="false" ht="12.75" hidden="false" customHeight="false" outlineLevel="0" collapsed="false">
      <c r="E1891" s="95" t="str">
        <f aca="false">TEXT(K1891,"00")&amp;TEXT(F1891,"00")&amp;TEXT(G1891,"00")&amp;TEXT(H1891,"0")</f>
        <v>2206062</v>
      </c>
      <c r="F1891" s="30" t="n">
        <v>6</v>
      </c>
      <c r="G1891" s="30" t="n">
        <v>6</v>
      </c>
      <c r="H1891" s="96" t="n">
        <v>2</v>
      </c>
      <c r="I1891" s="30" t="s">
        <v>53</v>
      </c>
      <c r="J1891" s="30" t="s">
        <v>1813</v>
      </c>
      <c r="K1891" s="30" t="n">
        <v>22</v>
      </c>
      <c r="L1891" s="97" t="str">
        <f aca="false">+IF(H1891=1,"M. ",IF(H1891=2,"Gm. ",IF(H1891=3,"M.-Gm. ",IF(F1891&gt;60,"M. ",LEFT(I1891,3)&amp;". "))))</f>
        <v>Gm. </v>
      </c>
      <c r="M1891" s="30" t="str">
        <f aca="false">+L1891&amp;PROPER(J1891)</f>
        <v>Gm. Lipusz</v>
      </c>
      <c r="O1891" s="98"/>
      <c r="P1891" s="101"/>
      <c r="Q1891" s="100"/>
    </row>
    <row r="1892" customFormat="false" ht="12.75" hidden="false" customHeight="false" outlineLevel="0" collapsed="false">
      <c r="E1892" s="95" t="str">
        <f aca="false">TEXT(K1892,"00")&amp;TEXT(F1892,"00")&amp;TEXT(G1892,"00")&amp;TEXT(H1892,"0")</f>
        <v>2206072</v>
      </c>
      <c r="F1892" s="30" t="n">
        <v>6</v>
      </c>
      <c r="G1892" s="30" t="n">
        <v>7</v>
      </c>
      <c r="H1892" s="96" t="n">
        <v>2</v>
      </c>
      <c r="I1892" s="30" t="s">
        <v>53</v>
      </c>
      <c r="J1892" s="30" t="s">
        <v>1814</v>
      </c>
      <c r="K1892" s="30" t="n">
        <v>22</v>
      </c>
      <c r="L1892" s="97" t="str">
        <f aca="false">+IF(H1892=1,"M. ",IF(H1892=2,"Gm. ",IF(H1892=3,"M.-Gm. ",IF(F1892&gt;60,"M. ",LEFT(I1892,3)&amp;". "))))</f>
        <v>Gm. </v>
      </c>
      <c r="M1892" s="30" t="str">
        <f aca="false">+L1892&amp;PROPER(J1892)</f>
        <v>Gm. Nowa Karczma</v>
      </c>
      <c r="O1892" s="98"/>
      <c r="P1892" s="101"/>
      <c r="Q1892" s="100"/>
    </row>
    <row r="1893" customFormat="false" ht="12.75" hidden="false" customHeight="false" outlineLevel="0" collapsed="false">
      <c r="E1893" s="95" t="str">
        <f aca="false">TEXT(K1893,"00")&amp;TEXT(F1893,"00")&amp;TEXT(G1893,"00")&amp;TEXT(H1893,"0")</f>
        <v>2206082</v>
      </c>
      <c r="F1893" s="30" t="n">
        <v>6</v>
      </c>
      <c r="G1893" s="30" t="n">
        <v>8</v>
      </c>
      <c r="H1893" s="96" t="n">
        <v>2</v>
      </c>
      <c r="I1893" s="30" t="s">
        <v>53</v>
      </c>
      <c r="J1893" s="30" t="s">
        <v>1815</v>
      </c>
      <c r="K1893" s="30" t="n">
        <v>22</v>
      </c>
      <c r="L1893" s="97" t="str">
        <f aca="false">+IF(H1893=1,"M. ",IF(H1893=2,"Gm. ",IF(H1893=3,"M.-Gm. ",IF(F1893&gt;60,"M. ",LEFT(I1893,3)&amp;". "))))</f>
        <v>Gm. </v>
      </c>
      <c r="M1893" s="30" t="str">
        <f aca="false">+L1893&amp;PROPER(J1893)</f>
        <v>Gm. Stara Kiszewa</v>
      </c>
      <c r="O1893" s="98"/>
      <c r="P1893" s="101"/>
      <c r="Q1893" s="100"/>
    </row>
    <row r="1894" customFormat="false" ht="12.75" hidden="false" customHeight="false" outlineLevel="0" collapsed="false">
      <c r="E1894" s="95" t="str">
        <f aca="false">TEXT(K1894,"00")&amp;TEXT(F1894,"00")&amp;TEXT(G1894,"00")&amp;TEXT(H1894,"0")</f>
        <v>2207000</v>
      </c>
      <c r="F1894" s="30" t="n">
        <v>7</v>
      </c>
      <c r="G1894" s="30" t="n">
        <v>0</v>
      </c>
      <c r="H1894" s="96" t="n">
        <v>0</v>
      </c>
      <c r="I1894" s="30" t="s">
        <v>49</v>
      </c>
      <c r="J1894" s="30" t="s">
        <v>1816</v>
      </c>
      <c r="K1894" s="30" t="n">
        <v>22</v>
      </c>
      <c r="L1894" s="97" t="str">
        <f aca="false">+IF(H1894=1,"M. ",IF(H1894=2,"Gm. ",IF(H1894=3,"M.-Gm. ",IF(F1894&gt;60,"M. ",LEFT(I1894,3)&amp;". "))))</f>
        <v>Pow. </v>
      </c>
      <c r="M1894" s="30" t="str">
        <f aca="false">+L1894&amp;PROPER(J1894)</f>
        <v>Pow. Kwidzyński</v>
      </c>
      <c r="O1894" s="98"/>
      <c r="P1894" s="101"/>
      <c r="Q1894" s="100"/>
    </row>
    <row r="1895" customFormat="false" ht="12.75" hidden="false" customHeight="false" outlineLevel="0" collapsed="false">
      <c r="E1895" s="95" t="str">
        <f aca="false">TEXT(K1895,"00")&amp;TEXT(F1895,"00")&amp;TEXT(G1895,"00")&amp;TEXT(H1895,"0")</f>
        <v>2207011</v>
      </c>
      <c r="F1895" s="30" t="n">
        <v>7</v>
      </c>
      <c r="G1895" s="30" t="n">
        <v>1</v>
      </c>
      <c r="H1895" s="96" t="n">
        <v>1</v>
      </c>
      <c r="I1895" s="30" t="s">
        <v>53</v>
      </c>
      <c r="J1895" s="30" t="s">
        <v>1817</v>
      </c>
      <c r="K1895" s="30" t="n">
        <v>22</v>
      </c>
      <c r="L1895" s="97" t="str">
        <f aca="false">+IF(H1895=1,"M. ",IF(H1895=2,"Gm. ",IF(H1895=3,"M.-Gm. ",IF(F1895&gt;60,"M. ",LEFT(I1895,3)&amp;". "))))</f>
        <v>M. </v>
      </c>
      <c r="M1895" s="30" t="str">
        <f aca="false">+L1895&amp;PROPER(J1895)</f>
        <v>M. Kwidzyn</v>
      </c>
      <c r="O1895" s="98"/>
      <c r="P1895" s="101"/>
      <c r="Q1895" s="100"/>
    </row>
    <row r="1896" customFormat="false" ht="12.75" hidden="false" customHeight="false" outlineLevel="0" collapsed="false">
      <c r="E1896" s="95" t="str">
        <f aca="false">TEXT(K1896,"00")&amp;TEXT(F1896,"00")&amp;TEXT(G1896,"00")&amp;TEXT(H1896,"0")</f>
        <v>2207022</v>
      </c>
      <c r="F1896" s="30" t="n">
        <v>7</v>
      </c>
      <c r="G1896" s="30" t="n">
        <v>2</v>
      </c>
      <c r="H1896" s="96" t="n">
        <v>2</v>
      </c>
      <c r="I1896" s="30" t="s">
        <v>53</v>
      </c>
      <c r="J1896" s="30" t="s">
        <v>1818</v>
      </c>
      <c r="K1896" s="30" t="n">
        <v>22</v>
      </c>
      <c r="L1896" s="97" t="str">
        <f aca="false">+IF(H1896=1,"M. ",IF(H1896=2,"Gm. ",IF(H1896=3,"M.-Gm. ",IF(F1896&gt;60,"M. ",LEFT(I1896,3)&amp;". "))))</f>
        <v>Gm. </v>
      </c>
      <c r="M1896" s="30" t="str">
        <f aca="false">+L1896&amp;PROPER(J1896)</f>
        <v>Gm. Gardeja</v>
      </c>
      <c r="O1896" s="98"/>
      <c r="P1896" s="101"/>
      <c r="Q1896" s="100"/>
    </row>
    <row r="1897" customFormat="false" ht="12.75" hidden="false" customHeight="false" outlineLevel="0" collapsed="false">
      <c r="E1897" s="95" t="str">
        <f aca="false">TEXT(K1897,"00")&amp;TEXT(F1897,"00")&amp;TEXT(G1897,"00")&amp;TEXT(H1897,"0")</f>
        <v>2207032</v>
      </c>
      <c r="F1897" s="30" t="n">
        <v>7</v>
      </c>
      <c r="G1897" s="30" t="n">
        <v>3</v>
      </c>
      <c r="H1897" s="96" t="n">
        <v>2</v>
      </c>
      <c r="I1897" s="30" t="s">
        <v>53</v>
      </c>
      <c r="J1897" s="30" t="s">
        <v>1817</v>
      </c>
      <c r="K1897" s="30" t="n">
        <v>22</v>
      </c>
      <c r="L1897" s="97" t="str">
        <f aca="false">+IF(H1897=1,"M. ",IF(H1897=2,"Gm. ",IF(H1897=3,"M.-Gm. ",IF(F1897&gt;60,"M. ",LEFT(I1897,3)&amp;". "))))</f>
        <v>Gm. </v>
      </c>
      <c r="M1897" s="30" t="str">
        <f aca="false">+L1897&amp;PROPER(J1897)</f>
        <v>Gm. Kwidzyn</v>
      </c>
      <c r="O1897" s="98"/>
      <c r="P1897" s="101"/>
      <c r="Q1897" s="100"/>
    </row>
    <row r="1898" customFormat="false" ht="12.75" hidden="false" customHeight="false" outlineLevel="0" collapsed="false">
      <c r="E1898" s="95" t="str">
        <f aca="false">TEXT(K1898,"00")&amp;TEXT(F1898,"00")&amp;TEXT(G1898,"00")&amp;TEXT(H1898,"0")</f>
        <v>2207043</v>
      </c>
      <c r="F1898" s="30" t="n">
        <v>7</v>
      </c>
      <c r="G1898" s="30" t="n">
        <v>4</v>
      </c>
      <c r="H1898" s="96" t="n">
        <v>3</v>
      </c>
      <c r="I1898" s="30" t="s">
        <v>53</v>
      </c>
      <c r="J1898" s="30" t="s">
        <v>1819</v>
      </c>
      <c r="K1898" s="30" t="n">
        <v>22</v>
      </c>
      <c r="L1898" s="97" t="str">
        <f aca="false">+IF(H1898=1,"M. ",IF(H1898=2,"Gm. ",IF(H1898=3,"M.-Gm. ",IF(F1898&gt;60,"M. ",LEFT(I1898,3)&amp;". "))))</f>
        <v>M.-Gm. </v>
      </c>
      <c r="M1898" s="30" t="str">
        <f aca="false">+L1898&amp;PROPER(J1898)</f>
        <v>M.-Gm. Prabuty</v>
      </c>
      <c r="O1898" s="98"/>
      <c r="P1898" s="101"/>
      <c r="Q1898" s="100"/>
    </row>
    <row r="1899" customFormat="false" ht="12.75" hidden="false" customHeight="false" outlineLevel="0" collapsed="false">
      <c r="E1899" s="95" t="str">
        <f aca="false">TEXT(K1899,"00")&amp;TEXT(F1899,"00")&amp;TEXT(G1899,"00")&amp;TEXT(H1899,"0")</f>
        <v>2207052</v>
      </c>
      <c r="F1899" s="30" t="n">
        <v>7</v>
      </c>
      <c r="G1899" s="30" t="n">
        <v>5</v>
      </c>
      <c r="H1899" s="96" t="n">
        <v>2</v>
      </c>
      <c r="I1899" s="30" t="s">
        <v>53</v>
      </c>
      <c r="J1899" s="30" t="s">
        <v>1820</v>
      </c>
      <c r="K1899" s="30" t="n">
        <v>22</v>
      </c>
      <c r="L1899" s="97" t="str">
        <f aca="false">+IF(H1899=1,"M. ",IF(H1899=2,"Gm. ",IF(H1899=3,"M.-Gm. ",IF(F1899&gt;60,"M. ",LEFT(I1899,3)&amp;". "))))</f>
        <v>Gm. </v>
      </c>
      <c r="M1899" s="30" t="str">
        <f aca="false">+L1899&amp;PROPER(J1899)</f>
        <v>Gm. Ryjewo</v>
      </c>
      <c r="O1899" s="98"/>
      <c r="P1899" s="101"/>
      <c r="Q1899" s="100"/>
    </row>
    <row r="1900" customFormat="false" ht="12.75" hidden="false" customHeight="false" outlineLevel="0" collapsed="false">
      <c r="E1900" s="95" t="str">
        <f aca="false">TEXT(K1900,"00")&amp;TEXT(F1900,"00")&amp;TEXT(G1900,"00")&amp;TEXT(H1900,"0")</f>
        <v>2207062</v>
      </c>
      <c r="F1900" s="30" t="n">
        <v>7</v>
      </c>
      <c r="G1900" s="30" t="n">
        <v>6</v>
      </c>
      <c r="H1900" s="96" t="n">
        <v>2</v>
      </c>
      <c r="I1900" s="30" t="s">
        <v>53</v>
      </c>
      <c r="J1900" s="30" t="s">
        <v>1821</v>
      </c>
      <c r="K1900" s="30" t="n">
        <v>22</v>
      </c>
      <c r="L1900" s="97" t="str">
        <f aca="false">+IF(H1900=1,"M. ",IF(H1900=2,"Gm. ",IF(H1900=3,"M.-Gm. ",IF(F1900&gt;60,"M. ",LEFT(I1900,3)&amp;". "))))</f>
        <v>Gm. </v>
      </c>
      <c r="M1900" s="30" t="str">
        <f aca="false">+L1900&amp;PROPER(J1900)</f>
        <v>Gm. Sadlinki</v>
      </c>
      <c r="O1900" s="98"/>
      <c r="P1900" s="101"/>
      <c r="Q1900" s="100"/>
    </row>
    <row r="1901" customFormat="false" ht="12.75" hidden="false" customHeight="false" outlineLevel="0" collapsed="false">
      <c r="E1901" s="95" t="str">
        <f aca="false">TEXT(K1901,"00")&amp;TEXT(F1901,"00")&amp;TEXT(G1901,"00")&amp;TEXT(H1901,"0")</f>
        <v>2208000</v>
      </c>
      <c r="F1901" s="30" t="n">
        <v>8</v>
      </c>
      <c r="G1901" s="30" t="n">
        <v>0</v>
      </c>
      <c r="H1901" s="96" t="n">
        <v>0</v>
      </c>
      <c r="I1901" s="30" t="s">
        <v>49</v>
      </c>
      <c r="J1901" s="30" t="s">
        <v>1822</v>
      </c>
      <c r="K1901" s="30" t="n">
        <v>22</v>
      </c>
      <c r="L1901" s="97" t="str">
        <f aca="false">+IF(H1901=1,"M. ",IF(H1901=2,"Gm. ",IF(H1901=3,"M.-Gm. ",IF(F1901&gt;60,"M. ",LEFT(I1901,3)&amp;". "))))</f>
        <v>Pow. </v>
      </c>
      <c r="M1901" s="30" t="str">
        <f aca="false">+L1901&amp;PROPER(J1901)</f>
        <v>Pow. Lęborski</v>
      </c>
      <c r="O1901" s="98"/>
      <c r="P1901" s="101"/>
      <c r="Q1901" s="100"/>
    </row>
    <row r="1902" customFormat="false" ht="12.75" hidden="false" customHeight="false" outlineLevel="0" collapsed="false">
      <c r="E1902" s="95" t="str">
        <f aca="false">TEXT(K1902,"00")&amp;TEXT(F1902,"00")&amp;TEXT(G1902,"00")&amp;TEXT(H1902,"0")</f>
        <v>2208011</v>
      </c>
      <c r="F1902" s="30" t="n">
        <v>8</v>
      </c>
      <c r="G1902" s="30" t="n">
        <v>1</v>
      </c>
      <c r="H1902" s="96" t="n">
        <v>1</v>
      </c>
      <c r="I1902" s="30" t="s">
        <v>53</v>
      </c>
      <c r="J1902" s="30" t="s">
        <v>1823</v>
      </c>
      <c r="K1902" s="30" t="n">
        <v>22</v>
      </c>
      <c r="L1902" s="97" t="str">
        <f aca="false">+IF(H1902=1,"M. ",IF(H1902=2,"Gm. ",IF(H1902=3,"M.-Gm. ",IF(F1902&gt;60,"M. ",LEFT(I1902,3)&amp;". "))))</f>
        <v>M. </v>
      </c>
      <c r="M1902" s="30" t="str">
        <f aca="false">+L1902&amp;PROPER(J1902)</f>
        <v>M. Lębork</v>
      </c>
      <c r="O1902" s="98"/>
      <c r="P1902" s="101"/>
      <c r="Q1902" s="100"/>
    </row>
    <row r="1903" customFormat="false" ht="12.75" hidden="false" customHeight="false" outlineLevel="0" collapsed="false">
      <c r="E1903" s="95" t="str">
        <f aca="false">TEXT(K1903,"00")&amp;TEXT(F1903,"00")&amp;TEXT(G1903,"00")&amp;TEXT(H1903,"0")</f>
        <v>2208021</v>
      </c>
      <c r="F1903" s="30" t="n">
        <v>8</v>
      </c>
      <c r="G1903" s="30" t="n">
        <v>2</v>
      </c>
      <c r="H1903" s="96" t="n">
        <v>1</v>
      </c>
      <c r="I1903" s="30" t="s">
        <v>53</v>
      </c>
      <c r="J1903" s="30" t="s">
        <v>1824</v>
      </c>
      <c r="K1903" s="30" t="n">
        <v>22</v>
      </c>
      <c r="L1903" s="97" t="str">
        <f aca="false">+IF(H1903=1,"M. ",IF(H1903=2,"Gm. ",IF(H1903=3,"M.-Gm. ",IF(F1903&gt;60,"M. ",LEFT(I1903,3)&amp;". "))))</f>
        <v>M. </v>
      </c>
      <c r="M1903" s="30" t="str">
        <f aca="false">+L1903&amp;PROPER(J1903)</f>
        <v>M. Łeba</v>
      </c>
      <c r="O1903" s="98"/>
      <c r="P1903" s="101"/>
      <c r="Q1903" s="100"/>
    </row>
    <row r="1904" customFormat="false" ht="12.75" hidden="false" customHeight="false" outlineLevel="0" collapsed="false">
      <c r="E1904" s="95" t="str">
        <f aca="false">TEXT(K1904,"00")&amp;TEXT(F1904,"00")&amp;TEXT(G1904,"00")&amp;TEXT(H1904,"0")</f>
        <v>2208032</v>
      </c>
      <c r="F1904" s="30" t="n">
        <v>8</v>
      </c>
      <c r="G1904" s="30" t="n">
        <v>3</v>
      </c>
      <c r="H1904" s="96" t="n">
        <v>2</v>
      </c>
      <c r="I1904" s="30" t="s">
        <v>53</v>
      </c>
      <c r="J1904" s="30" t="s">
        <v>1825</v>
      </c>
      <c r="K1904" s="30" t="n">
        <v>22</v>
      </c>
      <c r="L1904" s="97" t="str">
        <f aca="false">+IF(H1904=1,"M. ",IF(H1904=2,"Gm. ",IF(H1904=3,"M.-Gm. ",IF(F1904&gt;60,"M. ",LEFT(I1904,3)&amp;". "))))</f>
        <v>Gm. </v>
      </c>
      <c r="M1904" s="30" t="str">
        <f aca="false">+L1904&amp;PROPER(J1904)</f>
        <v>Gm. Cewice</v>
      </c>
      <c r="O1904" s="98"/>
      <c r="P1904" s="101"/>
      <c r="Q1904" s="100"/>
    </row>
    <row r="1905" customFormat="false" ht="12.75" hidden="false" customHeight="false" outlineLevel="0" collapsed="false">
      <c r="E1905" s="95" t="str">
        <f aca="false">TEXT(K1905,"00")&amp;TEXT(F1905,"00")&amp;TEXT(G1905,"00")&amp;TEXT(H1905,"0")</f>
        <v>2208042</v>
      </c>
      <c r="F1905" s="30" t="n">
        <v>8</v>
      </c>
      <c r="G1905" s="30" t="n">
        <v>4</v>
      </c>
      <c r="H1905" s="96" t="n">
        <v>2</v>
      </c>
      <c r="I1905" s="30" t="s">
        <v>53</v>
      </c>
      <c r="J1905" s="30" t="s">
        <v>1826</v>
      </c>
      <c r="K1905" s="30" t="n">
        <v>22</v>
      </c>
      <c r="L1905" s="97" t="str">
        <f aca="false">+IF(H1905=1,"M. ",IF(H1905=2,"Gm. ",IF(H1905=3,"M.-Gm. ",IF(F1905&gt;60,"M. ",LEFT(I1905,3)&amp;". "))))</f>
        <v>Gm. </v>
      </c>
      <c r="M1905" s="30" t="str">
        <f aca="false">+L1905&amp;PROPER(J1905)</f>
        <v>Gm. Nowa Wieś Lęborska</v>
      </c>
      <c r="O1905" s="98"/>
      <c r="P1905" s="101"/>
      <c r="Q1905" s="100"/>
    </row>
    <row r="1906" customFormat="false" ht="12.75" hidden="false" customHeight="false" outlineLevel="0" collapsed="false">
      <c r="E1906" s="95" t="str">
        <f aca="false">TEXT(K1906,"00")&amp;TEXT(F1906,"00")&amp;TEXT(G1906,"00")&amp;TEXT(H1906,"0")</f>
        <v>2208052</v>
      </c>
      <c r="F1906" s="30" t="n">
        <v>8</v>
      </c>
      <c r="G1906" s="30" t="n">
        <v>5</v>
      </c>
      <c r="H1906" s="96" t="n">
        <v>2</v>
      </c>
      <c r="I1906" s="30" t="s">
        <v>53</v>
      </c>
      <c r="J1906" s="30" t="s">
        <v>1827</v>
      </c>
      <c r="K1906" s="30" t="n">
        <v>22</v>
      </c>
      <c r="L1906" s="97" t="str">
        <f aca="false">+IF(H1906=1,"M. ",IF(H1906=2,"Gm. ",IF(H1906=3,"M.-Gm. ",IF(F1906&gt;60,"M. ",LEFT(I1906,3)&amp;". "))))</f>
        <v>Gm. </v>
      </c>
      <c r="M1906" s="30" t="str">
        <f aca="false">+L1906&amp;PROPER(J1906)</f>
        <v>Gm. Wicko</v>
      </c>
      <c r="O1906" s="98"/>
      <c r="P1906" s="101"/>
      <c r="Q1906" s="100"/>
    </row>
    <row r="1907" customFormat="false" ht="12.75" hidden="false" customHeight="false" outlineLevel="0" collapsed="false">
      <c r="E1907" s="95" t="str">
        <f aca="false">TEXT(K1907,"00")&amp;TEXT(F1907,"00")&amp;TEXT(G1907,"00")&amp;TEXT(H1907,"0")</f>
        <v>2209000</v>
      </c>
      <c r="F1907" s="30" t="n">
        <v>9</v>
      </c>
      <c r="G1907" s="30" t="n">
        <v>0</v>
      </c>
      <c r="H1907" s="96" t="n">
        <v>0</v>
      </c>
      <c r="I1907" s="30" t="s">
        <v>49</v>
      </c>
      <c r="J1907" s="30" t="s">
        <v>1828</v>
      </c>
      <c r="K1907" s="30" t="n">
        <v>22</v>
      </c>
      <c r="L1907" s="97" t="str">
        <f aca="false">+IF(H1907=1,"M. ",IF(H1907=2,"Gm. ",IF(H1907=3,"M.-Gm. ",IF(F1907&gt;60,"M. ",LEFT(I1907,3)&amp;". "))))</f>
        <v>Pow. </v>
      </c>
      <c r="M1907" s="30" t="str">
        <f aca="false">+L1907&amp;PROPER(J1907)</f>
        <v>Pow. Malborski</v>
      </c>
      <c r="O1907" s="98"/>
      <c r="P1907" s="101"/>
      <c r="Q1907" s="100"/>
    </row>
    <row r="1908" customFormat="false" ht="12.75" hidden="false" customHeight="false" outlineLevel="0" collapsed="false">
      <c r="E1908" s="95" t="str">
        <f aca="false">TEXT(K1908,"00")&amp;TEXT(F1908,"00")&amp;TEXT(G1908,"00")&amp;TEXT(H1908,"0")</f>
        <v>2209011</v>
      </c>
      <c r="F1908" s="30" t="n">
        <v>9</v>
      </c>
      <c r="G1908" s="30" t="n">
        <v>1</v>
      </c>
      <c r="H1908" s="96" t="n">
        <v>1</v>
      </c>
      <c r="I1908" s="30" t="s">
        <v>53</v>
      </c>
      <c r="J1908" s="30" t="s">
        <v>1829</v>
      </c>
      <c r="K1908" s="30" t="n">
        <v>22</v>
      </c>
      <c r="L1908" s="97" t="str">
        <f aca="false">+IF(H1908=1,"M. ",IF(H1908=2,"Gm. ",IF(H1908=3,"M.-Gm. ",IF(F1908&gt;60,"M. ",LEFT(I1908,3)&amp;". "))))</f>
        <v>M. </v>
      </c>
      <c r="M1908" s="30" t="str">
        <f aca="false">+L1908&amp;PROPER(J1908)</f>
        <v>M. Malbork</v>
      </c>
      <c r="O1908" s="98"/>
      <c r="P1908" s="101"/>
      <c r="Q1908" s="100"/>
    </row>
    <row r="1909" customFormat="false" ht="12.75" hidden="false" customHeight="false" outlineLevel="0" collapsed="false">
      <c r="E1909" s="95" t="str">
        <f aca="false">TEXT(K1909,"00")&amp;TEXT(F1909,"00")&amp;TEXT(G1909,"00")&amp;TEXT(H1909,"0")</f>
        <v>2209032</v>
      </c>
      <c r="F1909" s="30" t="n">
        <v>9</v>
      </c>
      <c r="G1909" s="30" t="n">
        <v>3</v>
      </c>
      <c r="H1909" s="96" t="n">
        <v>2</v>
      </c>
      <c r="I1909" s="30" t="s">
        <v>53</v>
      </c>
      <c r="J1909" s="30" t="s">
        <v>1830</v>
      </c>
      <c r="K1909" s="30" t="n">
        <v>22</v>
      </c>
      <c r="L1909" s="97" t="str">
        <f aca="false">+IF(H1909=1,"M. ",IF(H1909=2,"Gm. ",IF(H1909=3,"M.-Gm. ",IF(F1909&gt;60,"M. ",LEFT(I1909,3)&amp;". "))))</f>
        <v>Gm. </v>
      </c>
      <c r="M1909" s="30" t="str">
        <f aca="false">+L1909&amp;PROPER(J1909)</f>
        <v>Gm. Lichnowy</v>
      </c>
      <c r="O1909" s="98"/>
      <c r="P1909" s="101"/>
      <c r="Q1909" s="100"/>
    </row>
    <row r="1910" customFormat="false" ht="12.75" hidden="false" customHeight="false" outlineLevel="0" collapsed="false">
      <c r="E1910" s="95" t="str">
        <f aca="false">TEXT(K1910,"00")&amp;TEXT(F1910,"00")&amp;TEXT(G1910,"00")&amp;TEXT(H1910,"0")</f>
        <v>2209042</v>
      </c>
      <c r="F1910" s="30" t="n">
        <v>9</v>
      </c>
      <c r="G1910" s="30" t="n">
        <v>4</v>
      </c>
      <c r="H1910" s="96" t="n">
        <v>2</v>
      </c>
      <c r="I1910" s="30" t="s">
        <v>53</v>
      </c>
      <c r="J1910" s="30" t="s">
        <v>1829</v>
      </c>
      <c r="K1910" s="30" t="n">
        <v>22</v>
      </c>
      <c r="L1910" s="97" t="str">
        <f aca="false">+IF(H1910=1,"M. ",IF(H1910=2,"Gm. ",IF(H1910=3,"M.-Gm. ",IF(F1910&gt;60,"M. ",LEFT(I1910,3)&amp;". "))))</f>
        <v>Gm. </v>
      </c>
      <c r="M1910" s="30" t="str">
        <f aca="false">+L1910&amp;PROPER(J1910)</f>
        <v>Gm. Malbork</v>
      </c>
      <c r="O1910" s="98"/>
      <c r="P1910" s="101"/>
      <c r="Q1910" s="100"/>
    </row>
    <row r="1911" customFormat="false" ht="12.75" hidden="false" customHeight="false" outlineLevel="0" collapsed="false">
      <c r="E1911" s="95" t="str">
        <f aca="false">TEXT(K1911,"00")&amp;TEXT(F1911,"00")&amp;TEXT(G1911,"00")&amp;TEXT(H1911,"0")</f>
        <v>2209062</v>
      </c>
      <c r="F1911" s="30" t="n">
        <v>9</v>
      </c>
      <c r="G1911" s="30" t="n">
        <v>6</v>
      </c>
      <c r="H1911" s="96" t="n">
        <v>2</v>
      </c>
      <c r="I1911" s="30" t="s">
        <v>53</v>
      </c>
      <c r="J1911" s="30" t="s">
        <v>1831</v>
      </c>
      <c r="K1911" s="30" t="n">
        <v>22</v>
      </c>
      <c r="L1911" s="97" t="str">
        <f aca="false">+IF(H1911=1,"M. ",IF(H1911=2,"Gm. ",IF(H1911=3,"M.-Gm. ",IF(F1911&gt;60,"M. ",LEFT(I1911,3)&amp;". "))))</f>
        <v>Gm. </v>
      </c>
      <c r="M1911" s="30" t="str">
        <f aca="false">+L1911&amp;PROPER(J1911)</f>
        <v>Gm. Miłoradz</v>
      </c>
      <c r="O1911" s="98"/>
      <c r="P1911" s="101"/>
      <c r="Q1911" s="100"/>
    </row>
    <row r="1912" customFormat="false" ht="12.75" hidden="false" customHeight="false" outlineLevel="0" collapsed="false">
      <c r="E1912" s="95" t="str">
        <f aca="false">TEXT(K1912,"00")&amp;TEXT(F1912,"00")&amp;TEXT(G1912,"00")&amp;TEXT(H1912,"0")</f>
        <v>2209073</v>
      </c>
      <c r="F1912" s="30" t="n">
        <v>9</v>
      </c>
      <c r="G1912" s="30" t="n">
        <v>7</v>
      </c>
      <c r="H1912" s="96" t="n">
        <v>3</v>
      </c>
      <c r="I1912" s="30" t="s">
        <v>53</v>
      </c>
      <c r="J1912" s="30" t="s">
        <v>1832</v>
      </c>
      <c r="K1912" s="30" t="n">
        <v>22</v>
      </c>
      <c r="L1912" s="97" t="str">
        <f aca="false">+IF(H1912=1,"M. ",IF(H1912=2,"Gm. ",IF(H1912=3,"M.-Gm. ",IF(F1912&gt;60,"M. ",LEFT(I1912,3)&amp;". "))))</f>
        <v>M.-Gm. </v>
      </c>
      <c r="M1912" s="30" t="str">
        <f aca="false">+L1912&amp;PROPER(J1912)</f>
        <v>M.-Gm. Nowy Staw</v>
      </c>
      <c r="O1912" s="98"/>
      <c r="P1912" s="101"/>
      <c r="Q1912" s="100"/>
    </row>
    <row r="1913" customFormat="false" ht="12.75" hidden="false" customHeight="false" outlineLevel="0" collapsed="false">
      <c r="E1913" s="95" t="str">
        <f aca="false">TEXT(K1913,"00")&amp;TEXT(F1913,"00")&amp;TEXT(G1913,"00")&amp;TEXT(H1913,"0")</f>
        <v>2209082</v>
      </c>
      <c r="F1913" s="30" t="n">
        <v>9</v>
      </c>
      <c r="G1913" s="30" t="n">
        <v>8</v>
      </c>
      <c r="H1913" s="96" t="n">
        <v>2</v>
      </c>
      <c r="I1913" s="30" t="s">
        <v>53</v>
      </c>
      <c r="J1913" s="30" t="s">
        <v>1833</v>
      </c>
      <c r="K1913" s="30" t="n">
        <v>22</v>
      </c>
      <c r="L1913" s="97" t="str">
        <f aca="false">+IF(H1913=1,"M. ",IF(H1913=2,"Gm. ",IF(H1913=3,"M.-Gm. ",IF(F1913&gt;60,"M. ",LEFT(I1913,3)&amp;". "))))</f>
        <v>Gm. </v>
      </c>
      <c r="M1913" s="30" t="str">
        <f aca="false">+L1913&amp;PROPER(J1913)</f>
        <v>Gm. Stare Pole</v>
      </c>
      <c r="O1913" s="98"/>
      <c r="P1913" s="101"/>
      <c r="Q1913" s="100"/>
    </row>
    <row r="1914" customFormat="false" ht="12.75" hidden="false" customHeight="false" outlineLevel="0" collapsed="false">
      <c r="E1914" s="95" t="str">
        <f aca="false">TEXT(K1914,"00")&amp;TEXT(F1914,"00")&amp;TEXT(G1914,"00")&amp;TEXT(H1914,"0")</f>
        <v>2210000</v>
      </c>
      <c r="F1914" s="30" t="n">
        <v>10</v>
      </c>
      <c r="G1914" s="30" t="n">
        <v>0</v>
      </c>
      <c r="H1914" s="96" t="n">
        <v>0</v>
      </c>
      <c r="I1914" s="30" t="s">
        <v>49</v>
      </c>
      <c r="J1914" s="30" t="s">
        <v>1197</v>
      </c>
      <c r="K1914" s="30" t="n">
        <v>22</v>
      </c>
      <c r="L1914" s="97" t="str">
        <f aca="false">+IF(H1914=1,"M. ",IF(H1914=2,"Gm. ",IF(H1914=3,"M.-Gm. ",IF(F1914&gt;60,"M. ",LEFT(I1914,3)&amp;". "))))</f>
        <v>Pow. </v>
      </c>
      <c r="M1914" s="30" t="str">
        <f aca="false">+L1914&amp;PROPER(J1914)</f>
        <v>Pow. Nowodworski</v>
      </c>
      <c r="O1914" s="98"/>
      <c r="P1914" s="101"/>
      <c r="Q1914" s="100"/>
    </row>
    <row r="1915" customFormat="false" ht="12.75" hidden="false" customHeight="false" outlineLevel="0" collapsed="false">
      <c r="E1915" s="95" t="str">
        <f aca="false">TEXT(K1915,"00")&amp;TEXT(F1915,"00")&amp;TEXT(G1915,"00")&amp;TEXT(H1915,"0")</f>
        <v>2210011</v>
      </c>
      <c r="F1915" s="30" t="n">
        <v>10</v>
      </c>
      <c r="G1915" s="30" t="n">
        <v>1</v>
      </c>
      <c r="H1915" s="96" t="n">
        <v>1</v>
      </c>
      <c r="I1915" s="30" t="s">
        <v>53</v>
      </c>
      <c r="J1915" s="30" t="s">
        <v>1834</v>
      </c>
      <c r="K1915" s="30" t="n">
        <v>22</v>
      </c>
      <c r="L1915" s="97" t="str">
        <f aca="false">+IF(H1915=1,"M. ",IF(H1915=2,"Gm. ",IF(H1915=3,"M.-Gm. ",IF(F1915&gt;60,"M. ",LEFT(I1915,3)&amp;". "))))</f>
        <v>M. </v>
      </c>
      <c r="M1915" s="30" t="str">
        <f aca="false">+L1915&amp;PROPER(J1915)</f>
        <v>M. Krynica Morska</v>
      </c>
      <c r="O1915" s="98"/>
      <c r="P1915" s="101"/>
      <c r="Q1915" s="100"/>
    </row>
    <row r="1916" customFormat="false" ht="12.75" hidden="false" customHeight="false" outlineLevel="0" collapsed="false">
      <c r="E1916" s="95" t="str">
        <f aca="false">TEXT(K1916,"00")&amp;TEXT(F1916,"00")&amp;TEXT(G1916,"00")&amp;TEXT(H1916,"0")</f>
        <v>2210023</v>
      </c>
      <c r="F1916" s="30" t="n">
        <v>10</v>
      </c>
      <c r="G1916" s="30" t="n">
        <v>2</v>
      </c>
      <c r="H1916" s="96" t="n">
        <v>3</v>
      </c>
      <c r="I1916" s="30" t="s">
        <v>53</v>
      </c>
      <c r="J1916" s="30" t="s">
        <v>1835</v>
      </c>
      <c r="K1916" s="30" t="n">
        <v>22</v>
      </c>
      <c r="L1916" s="97" t="str">
        <f aca="false">+IF(H1916=1,"M. ",IF(H1916=2,"Gm. ",IF(H1916=3,"M.-Gm. ",IF(F1916&gt;60,"M. ",LEFT(I1916,3)&amp;". "))))</f>
        <v>M.-Gm. </v>
      </c>
      <c r="M1916" s="30" t="str">
        <f aca="false">+L1916&amp;PROPER(J1916)</f>
        <v>M.-Gm. Nowy Dwór Gdański</v>
      </c>
      <c r="O1916" s="98"/>
      <c r="P1916" s="101"/>
      <c r="Q1916" s="100"/>
    </row>
    <row r="1917" customFormat="false" ht="12.75" hidden="false" customHeight="false" outlineLevel="0" collapsed="false">
      <c r="E1917" s="95" t="str">
        <f aca="false">TEXT(K1917,"00")&amp;TEXT(F1917,"00")&amp;TEXT(G1917,"00")&amp;TEXT(H1917,"0")</f>
        <v>2210032</v>
      </c>
      <c r="F1917" s="30" t="n">
        <v>10</v>
      </c>
      <c r="G1917" s="30" t="n">
        <v>3</v>
      </c>
      <c r="H1917" s="96" t="n">
        <v>2</v>
      </c>
      <c r="I1917" s="30" t="s">
        <v>53</v>
      </c>
      <c r="J1917" s="30" t="s">
        <v>1836</v>
      </c>
      <c r="K1917" s="30" t="n">
        <v>22</v>
      </c>
      <c r="L1917" s="97" t="str">
        <f aca="false">+IF(H1917=1,"M. ",IF(H1917=2,"Gm. ",IF(H1917=3,"M.-Gm. ",IF(F1917&gt;60,"M. ",LEFT(I1917,3)&amp;". "))))</f>
        <v>Gm. </v>
      </c>
      <c r="M1917" s="30" t="str">
        <f aca="false">+L1917&amp;PROPER(J1917)</f>
        <v>Gm. Ostaszewo</v>
      </c>
      <c r="O1917" s="98"/>
      <c r="P1917" s="101"/>
      <c r="Q1917" s="100"/>
    </row>
    <row r="1918" customFormat="false" ht="12.75" hidden="false" customHeight="false" outlineLevel="0" collapsed="false">
      <c r="E1918" s="95" t="str">
        <f aca="false">TEXT(K1918,"00")&amp;TEXT(F1918,"00")&amp;TEXT(G1918,"00")&amp;TEXT(H1918,"0")</f>
        <v>2210042</v>
      </c>
      <c r="F1918" s="30" t="n">
        <v>10</v>
      </c>
      <c r="G1918" s="30" t="n">
        <v>4</v>
      </c>
      <c r="H1918" s="96" t="n">
        <v>2</v>
      </c>
      <c r="I1918" s="30" t="s">
        <v>53</v>
      </c>
      <c r="J1918" s="30" t="s">
        <v>1837</v>
      </c>
      <c r="K1918" s="30" t="n">
        <v>22</v>
      </c>
      <c r="L1918" s="97" t="str">
        <f aca="false">+IF(H1918=1,"M. ",IF(H1918=2,"Gm. ",IF(H1918=3,"M.-Gm. ",IF(F1918&gt;60,"M. ",LEFT(I1918,3)&amp;". "))))</f>
        <v>Gm. </v>
      </c>
      <c r="M1918" s="30" t="str">
        <f aca="false">+L1918&amp;PROPER(J1918)</f>
        <v>Gm. Stegna</v>
      </c>
      <c r="O1918" s="98"/>
      <c r="P1918" s="101"/>
      <c r="Q1918" s="100"/>
    </row>
    <row r="1919" customFormat="false" ht="12.75" hidden="false" customHeight="false" outlineLevel="0" collapsed="false">
      <c r="E1919" s="95" t="str">
        <f aca="false">TEXT(K1919,"00")&amp;TEXT(F1919,"00")&amp;TEXT(G1919,"00")&amp;TEXT(H1919,"0")</f>
        <v>2210052</v>
      </c>
      <c r="F1919" s="30" t="n">
        <v>10</v>
      </c>
      <c r="G1919" s="30" t="n">
        <v>5</v>
      </c>
      <c r="H1919" s="96" t="n">
        <v>2</v>
      </c>
      <c r="I1919" s="30" t="s">
        <v>53</v>
      </c>
      <c r="J1919" s="30" t="s">
        <v>1838</v>
      </c>
      <c r="K1919" s="30" t="n">
        <v>22</v>
      </c>
      <c r="L1919" s="97" t="str">
        <f aca="false">+IF(H1919=1,"M. ",IF(H1919=2,"Gm. ",IF(H1919=3,"M.-Gm. ",IF(F1919&gt;60,"M. ",LEFT(I1919,3)&amp;". "))))</f>
        <v>Gm. </v>
      </c>
      <c r="M1919" s="30" t="str">
        <f aca="false">+L1919&amp;PROPER(J1919)</f>
        <v>Gm. Sztutowo</v>
      </c>
      <c r="O1919" s="98"/>
      <c r="P1919" s="101"/>
      <c r="Q1919" s="100"/>
    </row>
    <row r="1920" customFormat="false" ht="12.75" hidden="false" customHeight="false" outlineLevel="0" collapsed="false">
      <c r="E1920" s="95" t="str">
        <f aca="false">TEXT(K1920,"00")&amp;TEXT(F1920,"00")&amp;TEXT(G1920,"00")&amp;TEXT(H1920,"0")</f>
        <v>2211000</v>
      </c>
      <c r="F1920" s="30" t="n">
        <v>11</v>
      </c>
      <c r="G1920" s="30" t="n">
        <v>0</v>
      </c>
      <c r="H1920" s="96" t="n">
        <v>0</v>
      </c>
      <c r="I1920" s="30" t="s">
        <v>49</v>
      </c>
      <c r="J1920" s="30" t="s">
        <v>1839</v>
      </c>
      <c r="K1920" s="30" t="n">
        <v>22</v>
      </c>
      <c r="L1920" s="97" t="str">
        <f aca="false">+IF(H1920=1,"M. ",IF(H1920=2,"Gm. ",IF(H1920=3,"M.-Gm. ",IF(F1920&gt;60,"M. ",LEFT(I1920,3)&amp;". "))))</f>
        <v>Pow. </v>
      </c>
      <c r="M1920" s="30" t="str">
        <f aca="false">+L1920&amp;PROPER(J1920)</f>
        <v>Pow. Pucki</v>
      </c>
      <c r="O1920" s="98"/>
      <c r="P1920" s="101"/>
      <c r="Q1920" s="100"/>
    </row>
    <row r="1921" customFormat="false" ht="12.75" hidden="false" customHeight="false" outlineLevel="0" collapsed="false">
      <c r="E1921" s="95" t="str">
        <f aca="false">TEXT(K1921,"00")&amp;TEXT(F1921,"00")&amp;TEXT(G1921,"00")&amp;TEXT(H1921,"0")</f>
        <v>2211011</v>
      </c>
      <c r="F1921" s="30" t="n">
        <v>11</v>
      </c>
      <c r="G1921" s="30" t="n">
        <v>1</v>
      </c>
      <c r="H1921" s="96" t="n">
        <v>1</v>
      </c>
      <c r="I1921" s="30" t="s">
        <v>53</v>
      </c>
      <c r="J1921" s="30" t="s">
        <v>1840</v>
      </c>
      <c r="K1921" s="30" t="n">
        <v>22</v>
      </c>
      <c r="L1921" s="97" t="str">
        <f aca="false">+IF(H1921=1,"M. ",IF(H1921=2,"Gm. ",IF(H1921=3,"M.-Gm. ",IF(F1921&gt;60,"M. ",LEFT(I1921,3)&amp;". "))))</f>
        <v>M. </v>
      </c>
      <c r="M1921" s="30" t="str">
        <f aca="false">+L1921&amp;PROPER(J1921)</f>
        <v>M. Hel</v>
      </c>
      <c r="O1921" s="98"/>
      <c r="P1921" s="101"/>
      <c r="Q1921" s="100"/>
    </row>
    <row r="1922" customFormat="false" ht="12.75" hidden="false" customHeight="false" outlineLevel="0" collapsed="false">
      <c r="E1922" s="95" t="str">
        <f aca="false">TEXT(K1922,"00")&amp;TEXT(F1922,"00")&amp;TEXT(G1922,"00")&amp;TEXT(H1922,"0")</f>
        <v>2211023</v>
      </c>
      <c r="F1922" s="30" t="n">
        <v>11</v>
      </c>
      <c r="G1922" s="30" t="n">
        <v>2</v>
      </c>
      <c r="H1922" s="96" t="n">
        <v>3</v>
      </c>
      <c r="I1922" s="30" t="s">
        <v>53</v>
      </c>
      <c r="J1922" s="30" t="s">
        <v>1841</v>
      </c>
      <c r="K1922" s="30" t="n">
        <v>22</v>
      </c>
      <c r="L1922" s="97" t="str">
        <f aca="false">+IF(H1922=1,"M. ",IF(H1922=2,"Gm. ",IF(H1922=3,"M.-Gm. ",IF(F1922&gt;60,"M. ",LEFT(I1922,3)&amp;". "))))</f>
        <v>M.-Gm. </v>
      </c>
      <c r="M1922" s="30" t="str">
        <f aca="false">+L1922&amp;PROPER(J1922)</f>
        <v>M.-Gm. Jastarnia</v>
      </c>
      <c r="O1922" s="98"/>
      <c r="P1922" s="101"/>
      <c r="Q1922" s="100"/>
    </row>
    <row r="1923" customFormat="false" ht="12.75" hidden="false" customHeight="false" outlineLevel="0" collapsed="false">
      <c r="E1923" s="95" t="str">
        <f aca="false">TEXT(K1923,"00")&amp;TEXT(F1923,"00")&amp;TEXT(G1923,"00")&amp;TEXT(H1923,"0")</f>
        <v>2211031</v>
      </c>
      <c r="F1923" s="30" t="n">
        <v>11</v>
      </c>
      <c r="G1923" s="30" t="n">
        <v>3</v>
      </c>
      <c r="H1923" s="96" t="n">
        <v>1</v>
      </c>
      <c r="I1923" s="30" t="s">
        <v>53</v>
      </c>
      <c r="J1923" s="30" t="s">
        <v>1842</v>
      </c>
      <c r="K1923" s="30" t="n">
        <v>22</v>
      </c>
      <c r="L1923" s="97" t="str">
        <f aca="false">+IF(H1923=1,"M. ",IF(H1923=2,"Gm. ",IF(H1923=3,"M.-Gm. ",IF(F1923&gt;60,"M. ",LEFT(I1923,3)&amp;". "))))</f>
        <v>M. </v>
      </c>
      <c r="M1923" s="30" t="str">
        <f aca="false">+L1923&amp;PROPER(J1923)</f>
        <v>M. Puck</v>
      </c>
      <c r="O1923" s="98"/>
      <c r="P1923" s="101"/>
      <c r="Q1923" s="100"/>
    </row>
    <row r="1924" customFormat="false" ht="12.75" hidden="false" customHeight="false" outlineLevel="0" collapsed="false">
      <c r="E1924" s="95" t="str">
        <f aca="false">TEXT(K1924,"00")&amp;TEXT(F1924,"00")&amp;TEXT(G1924,"00")&amp;TEXT(H1924,"0")</f>
        <v>2211043</v>
      </c>
      <c r="F1924" s="30" t="n">
        <v>11</v>
      </c>
      <c r="G1924" s="30" t="n">
        <v>4</v>
      </c>
      <c r="H1924" s="96" t="n">
        <v>3</v>
      </c>
      <c r="I1924" s="30" t="s">
        <v>53</v>
      </c>
      <c r="J1924" s="30" t="s">
        <v>1843</v>
      </c>
      <c r="K1924" s="30" t="n">
        <v>22</v>
      </c>
      <c r="L1924" s="97" t="str">
        <f aca="false">+IF(H1924=1,"M. ",IF(H1924=2,"Gm. ",IF(H1924=3,"M.-Gm. ",IF(F1924&gt;60,"M. ",LEFT(I1924,3)&amp;". "))))</f>
        <v>M.-Gm. </v>
      </c>
      <c r="M1924" s="30" t="str">
        <f aca="false">+L1924&amp;PROPER(J1924)</f>
        <v>M.-Gm. Władysławowo</v>
      </c>
      <c r="O1924" s="98"/>
      <c r="P1924" s="101"/>
      <c r="Q1924" s="100"/>
    </row>
    <row r="1925" customFormat="false" ht="12.75" hidden="false" customHeight="false" outlineLevel="0" collapsed="false">
      <c r="E1925" s="95" t="str">
        <f aca="false">TEXT(K1925,"00")&amp;TEXT(F1925,"00")&amp;TEXT(G1925,"00")&amp;TEXT(H1925,"0")</f>
        <v>2211052</v>
      </c>
      <c r="F1925" s="30" t="n">
        <v>11</v>
      </c>
      <c r="G1925" s="30" t="n">
        <v>5</v>
      </c>
      <c r="H1925" s="96" t="n">
        <v>2</v>
      </c>
      <c r="I1925" s="30" t="s">
        <v>53</v>
      </c>
      <c r="J1925" s="30" t="s">
        <v>1844</v>
      </c>
      <c r="K1925" s="30" t="n">
        <v>22</v>
      </c>
      <c r="L1925" s="97" t="str">
        <f aca="false">+IF(H1925=1,"M. ",IF(H1925=2,"Gm. ",IF(H1925=3,"M.-Gm. ",IF(F1925&gt;60,"M. ",LEFT(I1925,3)&amp;". "))))</f>
        <v>Gm. </v>
      </c>
      <c r="M1925" s="30" t="str">
        <f aca="false">+L1925&amp;PROPER(J1925)</f>
        <v>Gm. Kosakowo</v>
      </c>
      <c r="O1925" s="98"/>
      <c r="P1925" s="101"/>
      <c r="Q1925" s="100"/>
    </row>
    <row r="1926" customFormat="false" ht="12.75" hidden="false" customHeight="false" outlineLevel="0" collapsed="false">
      <c r="E1926" s="95" t="str">
        <f aca="false">TEXT(K1926,"00")&amp;TEXT(F1926,"00")&amp;TEXT(G1926,"00")&amp;TEXT(H1926,"0")</f>
        <v>2211062</v>
      </c>
      <c r="F1926" s="30" t="n">
        <v>11</v>
      </c>
      <c r="G1926" s="30" t="n">
        <v>6</v>
      </c>
      <c r="H1926" s="96" t="n">
        <v>2</v>
      </c>
      <c r="I1926" s="30" t="s">
        <v>53</v>
      </c>
      <c r="J1926" s="30" t="s">
        <v>1845</v>
      </c>
      <c r="K1926" s="30" t="n">
        <v>22</v>
      </c>
      <c r="L1926" s="97" t="str">
        <f aca="false">+IF(H1926=1,"M. ",IF(H1926=2,"Gm. ",IF(H1926=3,"M.-Gm. ",IF(F1926&gt;60,"M. ",LEFT(I1926,3)&amp;". "))))</f>
        <v>Gm. </v>
      </c>
      <c r="M1926" s="30" t="str">
        <f aca="false">+L1926&amp;PROPER(J1926)</f>
        <v>Gm. Krokowa</v>
      </c>
      <c r="O1926" s="98"/>
      <c r="P1926" s="101"/>
      <c r="Q1926" s="100"/>
    </row>
    <row r="1927" customFormat="false" ht="12.75" hidden="false" customHeight="false" outlineLevel="0" collapsed="false">
      <c r="E1927" s="95" t="str">
        <f aca="false">TEXT(K1927,"00")&amp;TEXT(F1927,"00")&amp;TEXT(G1927,"00")&amp;TEXT(H1927,"0")</f>
        <v>2211072</v>
      </c>
      <c r="F1927" s="30" t="n">
        <v>11</v>
      </c>
      <c r="G1927" s="30" t="n">
        <v>7</v>
      </c>
      <c r="H1927" s="96" t="n">
        <v>2</v>
      </c>
      <c r="I1927" s="30" t="s">
        <v>53</v>
      </c>
      <c r="J1927" s="30" t="s">
        <v>1842</v>
      </c>
      <c r="K1927" s="30" t="n">
        <v>22</v>
      </c>
      <c r="L1927" s="97" t="str">
        <f aca="false">+IF(H1927=1,"M. ",IF(H1927=2,"Gm. ",IF(H1927=3,"M.-Gm. ",IF(F1927&gt;60,"M. ",LEFT(I1927,3)&amp;". "))))</f>
        <v>Gm. </v>
      </c>
      <c r="M1927" s="30" t="str">
        <f aca="false">+L1927&amp;PROPER(J1927)</f>
        <v>Gm. Puck</v>
      </c>
      <c r="O1927" s="98"/>
      <c r="P1927" s="101"/>
      <c r="Q1927" s="100"/>
    </row>
    <row r="1928" customFormat="false" ht="12.75" hidden="false" customHeight="false" outlineLevel="0" collapsed="false">
      <c r="E1928" s="95" t="str">
        <f aca="false">TEXT(K1928,"00")&amp;TEXT(F1928,"00")&amp;TEXT(G1928,"00")&amp;TEXT(H1928,"0")</f>
        <v>2212000</v>
      </c>
      <c r="F1928" s="30" t="n">
        <v>12</v>
      </c>
      <c r="G1928" s="30" t="n">
        <v>0</v>
      </c>
      <c r="H1928" s="96" t="n">
        <v>0</v>
      </c>
      <c r="I1928" s="30" t="s">
        <v>49</v>
      </c>
      <c r="J1928" s="30" t="s">
        <v>1846</v>
      </c>
      <c r="K1928" s="30" t="n">
        <v>22</v>
      </c>
      <c r="L1928" s="97" t="str">
        <f aca="false">+IF(H1928=1,"M. ",IF(H1928=2,"Gm. ",IF(H1928=3,"M.-Gm. ",IF(F1928&gt;60,"M. ",LEFT(I1928,3)&amp;". "))))</f>
        <v>Pow. </v>
      </c>
      <c r="M1928" s="30" t="str">
        <f aca="false">+L1928&amp;PROPER(J1928)</f>
        <v>Pow. Słupski</v>
      </c>
      <c r="O1928" s="98"/>
      <c r="P1928" s="101"/>
      <c r="Q1928" s="100"/>
    </row>
    <row r="1929" customFormat="false" ht="12.75" hidden="false" customHeight="false" outlineLevel="0" collapsed="false">
      <c r="E1929" s="95" t="str">
        <f aca="false">TEXT(K1929,"00")&amp;TEXT(F1929,"00")&amp;TEXT(G1929,"00")&amp;TEXT(H1929,"0")</f>
        <v>2212011</v>
      </c>
      <c r="F1929" s="30" t="n">
        <v>12</v>
      </c>
      <c r="G1929" s="30" t="n">
        <v>1</v>
      </c>
      <c r="H1929" s="96" t="n">
        <v>1</v>
      </c>
      <c r="I1929" s="30" t="s">
        <v>53</v>
      </c>
      <c r="J1929" s="30" t="s">
        <v>1847</v>
      </c>
      <c r="K1929" s="30" t="n">
        <v>22</v>
      </c>
      <c r="L1929" s="97" t="str">
        <f aca="false">+IF(H1929=1,"M. ",IF(H1929=2,"Gm. ",IF(H1929=3,"M.-Gm. ",IF(F1929&gt;60,"M. ",LEFT(I1929,3)&amp;". "))))</f>
        <v>M. </v>
      </c>
      <c r="M1929" s="30" t="str">
        <f aca="false">+L1929&amp;PROPER(J1929)</f>
        <v>M. Ustka</v>
      </c>
      <c r="O1929" s="98"/>
      <c r="P1929" s="101"/>
      <c r="Q1929" s="100"/>
    </row>
    <row r="1930" customFormat="false" ht="12.75" hidden="false" customHeight="false" outlineLevel="0" collapsed="false">
      <c r="E1930" s="95" t="str">
        <f aca="false">TEXT(K1930,"00")&amp;TEXT(F1930,"00")&amp;TEXT(G1930,"00")&amp;TEXT(H1930,"0")</f>
        <v>2212022</v>
      </c>
      <c r="F1930" s="30" t="n">
        <v>12</v>
      </c>
      <c r="G1930" s="30" t="n">
        <v>2</v>
      </c>
      <c r="H1930" s="96" t="n">
        <v>2</v>
      </c>
      <c r="I1930" s="30" t="s">
        <v>53</v>
      </c>
      <c r="J1930" s="30" t="s">
        <v>1848</v>
      </c>
      <c r="K1930" s="30" t="n">
        <v>22</v>
      </c>
      <c r="L1930" s="97" t="str">
        <f aca="false">+IF(H1930=1,"M. ",IF(H1930=2,"Gm. ",IF(H1930=3,"M.-Gm. ",IF(F1930&gt;60,"M. ",LEFT(I1930,3)&amp;". "))))</f>
        <v>Gm. </v>
      </c>
      <c r="M1930" s="30" t="str">
        <f aca="false">+L1930&amp;PROPER(J1930)</f>
        <v>Gm. Damnica</v>
      </c>
      <c r="O1930" s="98"/>
      <c r="P1930" s="101"/>
      <c r="Q1930" s="100"/>
    </row>
    <row r="1931" customFormat="false" ht="12.75" hidden="false" customHeight="false" outlineLevel="0" collapsed="false">
      <c r="E1931" s="95" t="str">
        <f aca="false">TEXT(K1931,"00")&amp;TEXT(F1931,"00")&amp;TEXT(G1931,"00")&amp;TEXT(H1931,"0")</f>
        <v>2212032</v>
      </c>
      <c r="F1931" s="30" t="n">
        <v>12</v>
      </c>
      <c r="G1931" s="30" t="n">
        <v>3</v>
      </c>
      <c r="H1931" s="96" t="n">
        <v>2</v>
      </c>
      <c r="I1931" s="30" t="s">
        <v>53</v>
      </c>
      <c r="J1931" s="30" t="s">
        <v>1849</v>
      </c>
      <c r="K1931" s="30" t="n">
        <v>22</v>
      </c>
      <c r="L1931" s="97" t="str">
        <f aca="false">+IF(H1931=1,"M. ",IF(H1931=2,"Gm. ",IF(H1931=3,"M.-Gm. ",IF(F1931&gt;60,"M. ",LEFT(I1931,3)&amp;". "))))</f>
        <v>Gm. </v>
      </c>
      <c r="M1931" s="30" t="str">
        <f aca="false">+L1931&amp;PROPER(J1931)</f>
        <v>Gm. Dębnica Kaszubska</v>
      </c>
      <c r="O1931" s="98"/>
      <c r="P1931" s="101"/>
      <c r="Q1931" s="100"/>
    </row>
    <row r="1932" customFormat="false" ht="12.75" hidden="false" customHeight="false" outlineLevel="0" collapsed="false">
      <c r="E1932" s="95" t="str">
        <f aca="false">TEXT(K1932,"00")&amp;TEXT(F1932,"00")&amp;TEXT(G1932,"00")&amp;TEXT(H1932,"0")</f>
        <v>2212042</v>
      </c>
      <c r="F1932" s="30" t="n">
        <v>12</v>
      </c>
      <c r="G1932" s="30" t="n">
        <v>4</v>
      </c>
      <c r="H1932" s="96" t="n">
        <v>2</v>
      </c>
      <c r="I1932" s="30" t="s">
        <v>53</v>
      </c>
      <c r="J1932" s="30" t="s">
        <v>1850</v>
      </c>
      <c r="K1932" s="30" t="n">
        <v>22</v>
      </c>
      <c r="L1932" s="97" t="str">
        <f aca="false">+IF(H1932=1,"M. ",IF(H1932=2,"Gm. ",IF(H1932=3,"M.-Gm. ",IF(F1932&gt;60,"M. ",LEFT(I1932,3)&amp;". "))))</f>
        <v>Gm. </v>
      </c>
      <c r="M1932" s="30" t="str">
        <f aca="false">+L1932&amp;PROPER(J1932)</f>
        <v>Gm. Główczyce</v>
      </c>
      <c r="O1932" s="98"/>
      <c r="P1932" s="101"/>
      <c r="Q1932" s="100"/>
    </row>
    <row r="1933" customFormat="false" ht="12.75" hidden="false" customHeight="false" outlineLevel="0" collapsed="false">
      <c r="E1933" s="95" t="str">
        <f aca="false">TEXT(K1933,"00")&amp;TEXT(F1933,"00")&amp;TEXT(G1933,"00")&amp;TEXT(H1933,"0")</f>
        <v>2212053</v>
      </c>
      <c r="F1933" s="30" t="n">
        <v>12</v>
      </c>
      <c r="G1933" s="30" t="n">
        <v>5</v>
      </c>
      <c r="H1933" s="96" t="n">
        <v>3</v>
      </c>
      <c r="I1933" s="30" t="s">
        <v>53</v>
      </c>
      <c r="J1933" s="30" t="s">
        <v>1851</v>
      </c>
      <c r="K1933" s="30" t="n">
        <v>22</v>
      </c>
      <c r="L1933" s="97" t="str">
        <f aca="false">+IF(H1933=1,"M. ",IF(H1933=2,"Gm. ",IF(H1933=3,"M.-Gm. ",IF(F1933&gt;60,"M. ",LEFT(I1933,3)&amp;". "))))</f>
        <v>M.-Gm. </v>
      </c>
      <c r="M1933" s="30" t="str">
        <f aca="false">+L1933&amp;PROPER(J1933)</f>
        <v>M.-Gm. Kępice</v>
      </c>
      <c r="O1933" s="98"/>
      <c r="P1933" s="101"/>
      <c r="Q1933" s="100"/>
    </row>
    <row r="1934" customFormat="false" ht="12.75" hidden="false" customHeight="false" outlineLevel="0" collapsed="false">
      <c r="E1934" s="95" t="str">
        <f aca="false">TEXT(K1934,"00")&amp;TEXT(F1934,"00")&amp;TEXT(G1934,"00")&amp;TEXT(H1934,"0")</f>
        <v>2212062</v>
      </c>
      <c r="F1934" s="30" t="n">
        <v>12</v>
      </c>
      <c r="G1934" s="30" t="n">
        <v>6</v>
      </c>
      <c r="H1934" s="96" t="n">
        <v>2</v>
      </c>
      <c r="I1934" s="30" t="s">
        <v>53</v>
      </c>
      <c r="J1934" s="30" t="s">
        <v>1852</v>
      </c>
      <c r="K1934" s="30" t="n">
        <v>22</v>
      </c>
      <c r="L1934" s="97" t="str">
        <f aca="false">+IF(H1934=1,"M. ",IF(H1934=2,"Gm. ",IF(H1934=3,"M.-Gm. ",IF(F1934&gt;60,"M. ",LEFT(I1934,3)&amp;". "))))</f>
        <v>Gm. </v>
      </c>
      <c r="M1934" s="30" t="str">
        <f aca="false">+L1934&amp;PROPER(J1934)</f>
        <v>Gm. Kobylnica</v>
      </c>
      <c r="O1934" s="98"/>
      <c r="P1934" s="101"/>
      <c r="Q1934" s="100"/>
    </row>
    <row r="1935" customFormat="false" ht="12.75" hidden="false" customHeight="false" outlineLevel="0" collapsed="false">
      <c r="E1935" s="95" t="str">
        <f aca="false">TEXT(K1935,"00")&amp;TEXT(F1935,"00")&amp;TEXT(G1935,"00")&amp;TEXT(H1935,"0")</f>
        <v>2212072</v>
      </c>
      <c r="F1935" s="30" t="n">
        <v>12</v>
      </c>
      <c r="G1935" s="30" t="n">
        <v>7</v>
      </c>
      <c r="H1935" s="96" t="n">
        <v>2</v>
      </c>
      <c r="I1935" s="30" t="s">
        <v>53</v>
      </c>
      <c r="J1935" s="30" t="s">
        <v>1853</v>
      </c>
      <c r="K1935" s="30" t="n">
        <v>22</v>
      </c>
      <c r="L1935" s="97" t="str">
        <f aca="false">+IF(H1935=1,"M. ",IF(H1935=2,"Gm. ",IF(H1935=3,"M.-Gm. ",IF(F1935&gt;60,"M. ",LEFT(I1935,3)&amp;". "))))</f>
        <v>Gm. </v>
      </c>
      <c r="M1935" s="30" t="str">
        <f aca="false">+L1935&amp;PROPER(J1935)</f>
        <v>Gm. Potęgowo</v>
      </c>
      <c r="O1935" s="98"/>
      <c r="P1935" s="101"/>
      <c r="Q1935" s="100"/>
    </row>
    <row r="1936" customFormat="false" ht="12.75" hidden="false" customHeight="false" outlineLevel="0" collapsed="false">
      <c r="E1936" s="95" t="str">
        <f aca="false">TEXT(K1936,"00")&amp;TEXT(F1936,"00")&amp;TEXT(G1936,"00")&amp;TEXT(H1936,"0")</f>
        <v>2212082</v>
      </c>
      <c r="F1936" s="30" t="n">
        <v>12</v>
      </c>
      <c r="G1936" s="30" t="n">
        <v>8</v>
      </c>
      <c r="H1936" s="96" t="n">
        <v>2</v>
      </c>
      <c r="I1936" s="30" t="s">
        <v>53</v>
      </c>
      <c r="J1936" s="30" t="s">
        <v>1854</v>
      </c>
      <c r="K1936" s="30" t="n">
        <v>22</v>
      </c>
      <c r="L1936" s="97" t="str">
        <f aca="false">+IF(H1936=1,"M. ",IF(H1936=2,"Gm. ",IF(H1936=3,"M.-Gm. ",IF(F1936&gt;60,"M. ",LEFT(I1936,3)&amp;". "))))</f>
        <v>Gm. </v>
      </c>
      <c r="M1936" s="30" t="str">
        <f aca="false">+L1936&amp;PROPER(J1936)</f>
        <v>Gm. Redzikowo</v>
      </c>
      <c r="O1936" s="98"/>
      <c r="P1936" s="101"/>
      <c r="Q1936" s="100" t="n">
        <v>1</v>
      </c>
    </row>
    <row r="1937" customFormat="false" ht="12.75" hidden="false" customHeight="false" outlineLevel="0" collapsed="false">
      <c r="E1937" s="95" t="str">
        <f aca="false">TEXT(K1937,"00")&amp;TEXT(F1937,"00")&amp;TEXT(G1937,"00")&amp;TEXT(H1937,"0")</f>
        <v>2212092</v>
      </c>
      <c r="F1937" s="30" t="n">
        <v>12</v>
      </c>
      <c r="G1937" s="30" t="n">
        <v>9</v>
      </c>
      <c r="H1937" s="96" t="n">
        <v>2</v>
      </c>
      <c r="I1937" s="30" t="s">
        <v>53</v>
      </c>
      <c r="J1937" s="30" t="s">
        <v>1855</v>
      </c>
      <c r="K1937" s="30" t="n">
        <v>22</v>
      </c>
      <c r="L1937" s="97" t="str">
        <f aca="false">+IF(H1937=1,"M. ",IF(H1937=2,"Gm. ",IF(H1937=3,"M.-Gm. ",IF(F1937&gt;60,"M. ",LEFT(I1937,3)&amp;". "))))</f>
        <v>Gm. </v>
      </c>
      <c r="M1937" s="30" t="str">
        <f aca="false">+L1937&amp;PROPER(J1937)</f>
        <v>Gm. Smołdzino</v>
      </c>
      <c r="O1937" s="98"/>
      <c r="P1937" s="101"/>
      <c r="Q1937" s="100"/>
    </row>
    <row r="1938" customFormat="false" ht="12.75" hidden="false" customHeight="false" outlineLevel="0" collapsed="false">
      <c r="E1938" s="95" t="str">
        <f aca="false">TEXT(K1938,"00")&amp;TEXT(F1938,"00")&amp;TEXT(G1938,"00")&amp;TEXT(H1938,"0")</f>
        <v>2212102</v>
      </c>
      <c r="F1938" s="30" t="n">
        <v>12</v>
      </c>
      <c r="G1938" s="30" t="n">
        <v>10</v>
      </c>
      <c r="H1938" s="96" t="n">
        <v>2</v>
      </c>
      <c r="I1938" s="30" t="s">
        <v>53</v>
      </c>
      <c r="J1938" s="30" t="s">
        <v>1847</v>
      </c>
      <c r="K1938" s="30" t="n">
        <v>22</v>
      </c>
      <c r="L1938" s="97" t="str">
        <f aca="false">+IF(H1938=1,"M. ",IF(H1938=2,"Gm. ",IF(H1938=3,"M.-Gm. ",IF(F1938&gt;60,"M. ",LEFT(I1938,3)&amp;". "))))</f>
        <v>Gm. </v>
      </c>
      <c r="M1938" s="30" t="str">
        <f aca="false">+L1938&amp;PROPER(J1938)</f>
        <v>Gm. Ustka</v>
      </c>
      <c r="O1938" s="98"/>
      <c r="P1938" s="101"/>
      <c r="Q1938" s="100"/>
    </row>
    <row r="1939" customFormat="false" ht="12.75" hidden="false" customHeight="false" outlineLevel="0" collapsed="false">
      <c r="E1939" s="95" t="str">
        <f aca="false">TEXT(K1939,"00")&amp;TEXT(F1939,"00")&amp;TEXT(G1939,"00")&amp;TEXT(H1939,"0")</f>
        <v>2213000</v>
      </c>
      <c r="F1939" s="30" t="n">
        <v>13</v>
      </c>
      <c r="G1939" s="30" t="n">
        <v>0</v>
      </c>
      <c r="H1939" s="96" t="n">
        <v>0</v>
      </c>
      <c r="I1939" s="30" t="s">
        <v>49</v>
      </c>
      <c r="J1939" s="30" t="s">
        <v>1856</v>
      </c>
      <c r="K1939" s="30" t="n">
        <v>22</v>
      </c>
      <c r="L1939" s="97" t="str">
        <f aca="false">+IF(H1939=1,"M. ",IF(H1939=2,"Gm. ",IF(H1939=3,"M.-Gm. ",IF(F1939&gt;60,"M. ",LEFT(I1939,3)&amp;". "))))</f>
        <v>Pow. </v>
      </c>
      <c r="M1939" s="30" t="str">
        <f aca="false">+L1939&amp;PROPER(J1939)</f>
        <v>Pow. Starogardzki</v>
      </c>
      <c r="O1939" s="98"/>
      <c r="P1939" s="101"/>
      <c r="Q1939" s="100"/>
    </row>
    <row r="1940" customFormat="false" ht="12.75" hidden="false" customHeight="false" outlineLevel="0" collapsed="false">
      <c r="E1940" s="95" t="str">
        <f aca="false">TEXT(K1940,"00")&amp;TEXT(F1940,"00")&amp;TEXT(G1940,"00")&amp;TEXT(H1940,"0")</f>
        <v>2213013</v>
      </c>
      <c r="F1940" s="30" t="n">
        <v>13</v>
      </c>
      <c r="G1940" s="30" t="n">
        <v>1</v>
      </c>
      <c r="H1940" s="96" t="n">
        <v>3</v>
      </c>
      <c r="I1940" s="30" t="s">
        <v>53</v>
      </c>
      <c r="J1940" s="30" t="s">
        <v>1857</v>
      </c>
      <c r="K1940" s="30" t="n">
        <v>22</v>
      </c>
      <c r="L1940" s="97" t="str">
        <f aca="false">+IF(H1940=1,"M. ",IF(H1940=2,"Gm. ",IF(H1940=3,"M.-Gm. ",IF(F1940&gt;60,"M. ",LEFT(I1940,3)&amp;". "))))</f>
        <v>M.-Gm. </v>
      </c>
      <c r="M1940" s="30" t="str">
        <f aca="false">+L1940&amp;PROPER(J1940)</f>
        <v>M.-Gm. Czarna Woda</v>
      </c>
      <c r="O1940" s="98"/>
      <c r="P1940" s="101"/>
      <c r="Q1940" s="100"/>
    </row>
    <row r="1941" customFormat="false" ht="12.75" hidden="false" customHeight="false" outlineLevel="0" collapsed="false">
      <c r="E1941" s="95" t="str">
        <f aca="false">TEXT(K1941,"00")&amp;TEXT(F1941,"00")&amp;TEXT(G1941,"00")&amp;TEXT(H1941,"0")</f>
        <v>2213021</v>
      </c>
      <c r="F1941" s="30" t="n">
        <v>13</v>
      </c>
      <c r="G1941" s="30" t="n">
        <v>2</v>
      </c>
      <c r="H1941" s="96" t="n">
        <v>1</v>
      </c>
      <c r="I1941" s="30" t="s">
        <v>53</v>
      </c>
      <c r="J1941" s="30" t="s">
        <v>1858</v>
      </c>
      <c r="K1941" s="30" t="n">
        <v>22</v>
      </c>
      <c r="L1941" s="97" t="str">
        <f aca="false">+IF(H1941=1,"M. ",IF(H1941=2,"Gm. ",IF(H1941=3,"M.-Gm. ",IF(F1941&gt;60,"M. ",LEFT(I1941,3)&amp;". "))))</f>
        <v>M. </v>
      </c>
      <c r="M1941" s="30" t="str">
        <f aca="false">+L1941&amp;PROPER(J1941)</f>
        <v>M. Skórcz</v>
      </c>
      <c r="O1941" s="98"/>
      <c r="P1941" s="101"/>
      <c r="Q1941" s="100"/>
    </row>
    <row r="1942" customFormat="false" ht="12.75" hidden="false" customHeight="false" outlineLevel="0" collapsed="false">
      <c r="E1942" s="95" t="str">
        <f aca="false">TEXT(K1942,"00")&amp;TEXT(F1942,"00")&amp;TEXT(G1942,"00")&amp;TEXT(H1942,"0")</f>
        <v>2213031</v>
      </c>
      <c r="F1942" s="30" t="n">
        <v>13</v>
      </c>
      <c r="G1942" s="30" t="n">
        <v>3</v>
      </c>
      <c r="H1942" s="96" t="n">
        <v>1</v>
      </c>
      <c r="I1942" s="30" t="s">
        <v>53</v>
      </c>
      <c r="J1942" s="30" t="s">
        <v>1859</v>
      </c>
      <c r="K1942" s="30" t="n">
        <v>22</v>
      </c>
      <c r="L1942" s="97" t="str">
        <f aca="false">+IF(H1942=1,"M. ",IF(H1942=2,"Gm. ",IF(H1942=3,"M.-Gm. ",IF(F1942&gt;60,"M. ",LEFT(I1942,3)&amp;". "))))</f>
        <v>M. </v>
      </c>
      <c r="M1942" s="30" t="str">
        <f aca="false">+L1942&amp;PROPER(J1942)</f>
        <v>M. Starogard Gdański</v>
      </c>
      <c r="O1942" s="98"/>
      <c r="P1942" s="101"/>
      <c r="Q1942" s="100"/>
    </row>
    <row r="1943" customFormat="false" ht="12.75" hidden="false" customHeight="false" outlineLevel="0" collapsed="false">
      <c r="E1943" s="95" t="str">
        <f aca="false">TEXT(K1943,"00")&amp;TEXT(F1943,"00")&amp;TEXT(G1943,"00")&amp;TEXT(H1943,"0")</f>
        <v>2213042</v>
      </c>
      <c r="F1943" s="30" t="n">
        <v>13</v>
      </c>
      <c r="G1943" s="30" t="n">
        <v>4</v>
      </c>
      <c r="H1943" s="96" t="n">
        <v>2</v>
      </c>
      <c r="I1943" s="30" t="s">
        <v>53</v>
      </c>
      <c r="J1943" s="30" t="s">
        <v>1860</v>
      </c>
      <c r="K1943" s="30" t="n">
        <v>22</v>
      </c>
      <c r="L1943" s="97" t="str">
        <f aca="false">+IF(H1943=1,"M. ",IF(H1943=2,"Gm. ",IF(H1943=3,"M.-Gm. ",IF(F1943&gt;60,"M. ",LEFT(I1943,3)&amp;". "))))</f>
        <v>Gm. </v>
      </c>
      <c r="M1943" s="30" t="str">
        <f aca="false">+L1943&amp;PROPER(J1943)</f>
        <v>Gm. Bobowo</v>
      </c>
      <c r="O1943" s="98"/>
      <c r="P1943" s="101"/>
      <c r="Q1943" s="100"/>
    </row>
    <row r="1944" customFormat="false" ht="12.75" hidden="false" customHeight="false" outlineLevel="0" collapsed="false">
      <c r="E1944" s="95" t="str">
        <f aca="false">TEXT(K1944,"00")&amp;TEXT(F1944,"00")&amp;TEXT(G1944,"00")&amp;TEXT(H1944,"0")</f>
        <v>2213052</v>
      </c>
      <c r="F1944" s="30" t="n">
        <v>13</v>
      </c>
      <c r="G1944" s="30" t="n">
        <v>5</v>
      </c>
      <c r="H1944" s="96" t="n">
        <v>2</v>
      </c>
      <c r="I1944" s="30" t="s">
        <v>53</v>
      </c>
      <c r="J1944" s="30" t="s">
        <v>1861</v>
      </c>
      <c r="K1944" s="30" t="n">
        <v>22</v>
      </c>
      <c r="L1944" s="97" t="str">
        <f aca="false">+IF(H1944=1,"M. ",IF(H1944=2,"Gm. ",IF(H1944=3,"M.-Gm. ",IF(F1944&gt;60,"M. ",LEFT(I1944,3)&amp;". "))))</f>
        <v>Gm. </v>
      </c>
      <c r="M1944" s="30" t="str">
        <f aca="false">+L1944&amp;PROPER(J1944)</f>
        <v>Gm. Kaliska</v>
      </c>
      <c r="O1944" s="98"/>
      <c r="P1944" s="101"/>
      <c r="Q1944" s="100"/>
    </row>
    <row r="1945" customFormat="false" ht="12.75" hidden="false" customHeight="false" outlineLevel="0" collapsed="false">
      <c r="E1945" s="95" t="str">
        <f aca="false">TEXT(K1945,"00")&amp;TEXT(F1945,"00")&amp;TEXT(G1945,"00")&amp;TEXT(H1945,"0")</f>
        <v>2213062</v>
      </c>
      <c r="F1945" s="30" t="n">
        <v>13</v>
      </c>
      <c r="G1945" s="30" t="n">
        <v>6</v>
      </c>
      <c r="H1945" s="96" t="n">
        <v>2</v>
      </c>
      <c r="I1945" s="30" t="s">
        <v>53</v>
      </c>
      <c r="J1945" s="30" t="s">
        <v>1862</v>
      </c>
      <c r="K1945" s="30" t="n">
        <v>22</v>
      </c>
      <c r="L1945" s="97" t="str">
        <f aca="false">+IF(H1945=1,"M. ",IF(H1945=2,"Gm. ",IF(H1945=3,"M.-Gm. ",IF(F1945&gt;60,"M. ",LEFT(I1945,3)&amp;". "))))</f>
        <v>Gm. </v>
      </c>
      <c r="M1945" s="30" t="str">
        <f aca="false">+L1945&amp;PROPER(J1945)</f>
        <v>Gm. Lubichowo</v>
      </c>
      <c r="O1945" s="98"/>
      <c r="P1945" s="101"/>
      <c r="Q1945" s="100"/>
    </row>
    <row r="1946" customFormat="false" ht="12.75" hidden="false" customHeight="false" outlineLevel="0" collapsed="false">
      <c r="E1946" s="95" t="str">
        <f aca="false">TEXT(K1946,"00")&amp;TEXT(F1946,"00")&amp;TEXT(G1946,"00")&amp;TEXT(H1946,"0")</f>
        <v>2213072</v>
      </c>
      <c r="F1946" s="30" t="n">
        <v>13</v>
      </c>
      <c r="G1946" s="30" t="n">
        <v>7</v>
      </c>
      <c r="H1946" s="96" t="n">
        <v>2</v>
      </c>
      <c r="I1946" s="30" t="s">
        <v>53</v>
      </c>
      <c r="J1946" s="30" t="s">
        <v>1863</v>
      </c>
      <c r="K1946" s="30" t="n">
        <v>22</v>
      </c>
      <c r="L1946" s="97" t="str">
        <f aca="false">+IF(H1946=1,"M. ",IF(H1946=2,"Gm. ",IF(H1946=3,"M.-Gm. ",IF(F1946&gt;60,"M. ",LEFT(I1946,3)&amp;". "))))</f>
        <v>Gm. </v>
      </c>
      <c r="M1946" s="30" t="str">
        <f aca="false">+L1946&amp;PROPER(J1946)</f>
        <v>Gm. Osieczna</v>
      </c>
      <c r="O1946" s="98"/>
      <c r="P1946" s="101"/>
      <c r="Q1946" s="100"/>
    </row>
    <row r="1947" customFormat="false" ht="12.75" hidden="false" customHeight="false" outlineLevel="0" collapsed="false">
      <c r="E1947" s="95" t="str">
        <f aca="false">TEXT(K1947,"00")&amp;TEXT(F1947,"00")&amp;TEXT(G1947,"00")&amp;TEXT(H1947,"0")</f>
        <v>2213082</v>
      </c>
      <c r="F1947" s="30" t="n">
        <v>13</v>
      </c>
      <c r="G1947" s="30" t="n">
        <v>8</v>
      </c>
      <c r="H1947" s="96" t="n">
        <v>2</v>
      </c>
      <c r="I1947" s="30" t="s">
        <v>53</v>
      </c>
      <c r="J1947" s="30" t="s">
        <v>279</v>
      </c>
      <c r="K1947" s="30" t="n">
        <v>22</v>
      </c>
      <c r="L1947" s="97" t="str">
        <f aca="false">+IF(H1947=1,"M. ",IF(H1947=2,"Gm. ",IF(H1947=3,"M.-Gm. ",IF(F1947&gt;60,"M. ",LEFT(I1947,3)&amp;". "))))</f>
        <v>Gm. </v>
      </c>
      <c r="M1947" s="30" t="str">
        <f aca="false">+L1947&amp;PROPER(J1947)</f>
        <v>Gm. Osiek</v>
      </c>
      <c r="O1947" s="98"/>
      <c r="P1947" s="101"/>
      <c r="Q1947" s="100"/>
    </row>
    <row r="1948" customFormat="false" ht="12.75" hidden="false" customHeight="false" outlineLevel="0" collapsed="false">
      <c r="E1948" s="95" t="str">
        <f aca="false">TEXT(K1948,"00")&amp;TEXT(F1948,"00")&amp;TEXT(G1948,"00")&amp;TEXT(H1948,"0")</f>
        <v>2213093</v>
      </c>
      <c r="F1948" s="30" t="n">
        <v>13</v>
      </c>
      <c r="G1948" s="30" t="n">
        <v>9</v>
      </c>
      <c r="H1948" s="96" t="n">
        <v>3</v>
      </c>
      <c r="I1948" s="30" t="s">
        <v>53</v>
      </c>
      <c r="J1948" s="30" t="s">
        <v>1864</v>
      </c>
      <c r="K1948" s="30" t="n">
        <v>22</v>
      </c>
      <c r="L1948" s="97" t="str">
        <f aca="false">+IF(H1948=1,"M. ",IF(H1948=2,"Gm. ",IF(H1948=3,"M.-Gm. ",IF(F1948&gt;60,"M. ",LEFT(I1948,3)&amp;". "))))</f>
        <v>M.-Gm. </v>
      </c>
      <c r="M1948" s="30" t="str">
        <f aca="false">+L1948&amp;PROPER(J1948)</f>
        <v>M.-Gm. Skarszewy</v>
      </c>
      <c r="O1948" s="98"/>
      <c r="P1948" s="101"/>
      <c r="Q1948" s="100"/>
    </row>
    <row r="1949" customFormat="false" ht="12.75" hidden="false" customHeight="false" outlineLevel="0" collapsed="false">
      <c r="E1949" s="95" t="str">
        <f aca="false">TEXT(K1949,"00")&amp;TEXT(F1949,"00")&amp;TEXT(G1949,"00")&amp;TEXT(H1949,"0")</f>
        <v>2213102</v>
      </c>
      <c r="F1949" s="30" t="n">
        <v>13</v>
      </c>
      <c r="G1949" s="30" t="n">
        <v>10</v>
      </c>
      <c r="H1949" s="96" t="n">
        <v>2</v>
      </c>
      <c r="I1949" s="30" t="s">
        <v>53</v>
      </c>
      <c r="J1949" s="30" t="s">
        <v>1858</v>
      </c>
      <c r="K1949" s="30" t="n">
        <v>22</v>
      </c>
      <c r="L1949" s="97" t="str">
        <f aca="false">+IF(H1949=1,"M. ",IF(H1949=2,"Gm. ",IF(H1949=3,"M.-Gm. ",IF(F1949&gt;60,"M. ",LEFT(I1949,3)&amp;". "))))</f>
        <v>Gm. </v>
      </c>
      <c r="M1949" s="30" t="str">
        <f aca="false">+L1949&amp;PROPER(J1949)</f>
        <v>Gm. Skórcz</v>
      </c>
      <c r="O1949" s="98"/>
      <c r="P1949" s="101"/>
      <c r="Q1949" s="100"/>
    </row>
    <row r="1950" customFormat="false" ht="12.75" hidden="false" customHeight="false" outlineLevel="0" collapsed="false">
      <c r="E1950" s="95" t="str">
        <f aca="false">TEXT(K1950,"00")&amp;TEXT(F1950,"00")&amp;TEXT(G1950,"00")&amp;TEXT(H1950,"0")</f>
        <v>2213112</v>
      </c>
      <c r="F1950" s="30" t="n">
        <v>13</v>
      </c>
      <c r="G1950" s="30" t="n">
        <v>11</v>
      </c>
      <c r="H1950" s="96" t="n">
        <v>2</v>
      </c>
      <c r="I1950" s="30" t="s">
        <v>53</v>
      </c>
      <c r="J1950" s="30" t="s">
        <v>1865</v>
      </c>
      <c r="K1950" s="30" t="n">
        <v>22</v>
      </c>
      <c r="L1950" s="97" t="str">
        <f aca="false">+IF(H1950=1,"M. ",IF(H1950=2,"Gm. ",IF(H1950=3,"M.-Gm. ",IF(F1950&gt;60,"M. ",LEFT(I1950,3)&amp;". "))))</f>
        <v>Gm. </v>
      </c>
      <c r="M1950" s="30" t="str">
        <f aca="false">+L1950&amp;PROPER(J1950)</f>
        <v>Gm. Smętowo Graniczne</v>
      </c>
      <c r="O1950" s="98"/>
      <c r="P1950" s="101"/>
      <c r="Q1950" s="100"/>
    </row>
    <row r="1951" customFormat="false" ht="12.75" hidden="false" customHeight="false" outlineLevel="0" collapsed="false">
      <c r="E1951" s="95" t="str">
        <f aca="false">TEXT(K1951,"00")&amp;TEXT(F1951,"00")&amp;TEXT(G1951,"00")&amp;TEXT(H1951,"0")</f>
        <v>2213122</v>
      </c>
      <c r="F1951" s="30" t="n">
        <v>13</v>
      </c>
      <c r="G1951" s="30" t="n">
        <v>12</v>
      </c>
      <c r="H1951" s="96" t="n">
        <v>2</v>
      </c>
      <c r="I1951" s="30" t="s">
        <v>53</v>
      </c>
      <c r="J1951" s="30" t="s">
        <v>1859</v>
      </c>
      <c r="K1951" s="30" t="n">
        <v>22</v>
      </c>
      <c r="L1951" s="97" t="str">
        <f aca="false">+IF(H1951=1,"M. ",IF(H1951=2,"Gm. ",IF(H1951=3,"M.-Gm. ",IF(F1951&gt;60,"M. ",LEFT(I1951,3)&amp;". "))))</f>
        <v>Gm. </v>
      </c>
      <c r="M1951" s="30" t="str">
        <f aca="false">+L1951&amp;PROPER(J1951)</f>
        <v>Gm. Starogard Gdański</v>
      </c>
      <c r="O1951" s="98"/>
      <c r="P1951" s="101"/>
      <c r="Q1951" s="100"/>
    </row>
    <row r="1952" customFormat="false" ht="12.75" hidden="false" customHeight="false" outlineLevel="0" collapsed="false">
      <c r="E1952" s="95" t="str">
        <f aca="false">TEXT(K1952,"00")&amp;TEXT(F1952,"00")&amp;TEXT(G1952,"00")&amp;TEXT(H1952,"0")</f>
        <v>2213132</v>
      </c>
      <c r="F1952" s="30" t="n">
        <v>13</v>
      </c>
      <c r="G1952" s="30" t="n">
        <v>13</v>
      </c>
      <c r="H1952" s="96" t="n">
        <v>2</v>
      </c>
      <c r="I1952" s="30" t="s">
        <v>53</v>
      </c>
      <c r="J1952" s="30" t="s">
        <v>1866</v>
      </c>
      <c r="K1952" s="30" t="n">
        <v>22</v>
      </c>
      <c r="L1952" s="97" t="str">
        <f aca="false">+IF(H1952=1,"M. ",IF(H1952=2,"Gm. ",IF(H1952=3,"M.-Gm. ",IF(F1952&gt;60,"M. ",LEFT(I1952,3)&amp;". "))))</f>
        <v>Gm. </v>
      </c>
      <c r="M1952" s="30" t="str">
        <f aca="false">+L1952&amp;PROPER(J1952)</f>
        <v>Gm. Zblewo</v>
      </c>
      <c r="O1952" s="98"/>
      <c r="P1952" s="101"/>
      <c r="Q1952" s="100"/>
    </row>
    <row r="1953" customFormat="false" ht="12.75" hidden="false" customHeight="false" outlineLevel="0" collapsed="false">
      <c r="E1953" s="95" t="str">
        <f aca="false">TEXT(K1953,"00")&amp;TEXT(F1953,"00")&amp;TEXT(G1953,"00")&amp;TEXT(H1953,"0")</f>
        <v>2214000</v>
      </c>
      <c r="F1953" s="30" t="n">
        <v>14</v>
      </c>
      <c r="G1953" s="30" t="n">
        <v>0</v>
      </c>
      <c r="H1953" s="96" t="n">
        <v>0</v>
      </c>
      <c r="I1953" s="30" t="s">
        <v>49</v>
      </c>
      <c r="J1953" s="30" t="s">
        <v>1867</v>
      </c>
      <c r="K1953" s="30" t="n">
        <v>22</v>
      </c>
      <c r="L1953" s="97" t="str">
        <f aca="false">+IF(H1953=1,"M. ",IF(H1953=2,"Gm. ",IF(H1953=3,"M.-Gm. ",IF(F1953&gt;60,"M. ",LEFT(I1953,3)&amp;". "))))</f>
        <v>Pow. </v>
      </c>
      <c r="M1953" s="30" t="str">
        <f aca="false">+L1953&amp;PROPER(J1953)</f>
        <v>Pow. Tczewski</v>
      </c>
      <c r="O1953" s="98"/>
      <c r="P1953" s="101"/>
      <c r="Q1953" s="100"/>
    </row>
    <row r="1954" customFormat="false" ht="12.75" hidden="false" customHeight="false" outlineLevel="0" collapsed="false">
      <c r="E1954" s="95" t="str">
        <f aca="false">TEXT(K1954,"00")&amp;TEXT(F1954,"00")&amp;TEXT(G1954,"00")&amp;TEXT(H1954,"0")</f>
        <v>2214011</v>
      </c>
      <c r="F1954" s="30" t="n">
        <v>14</v>
      </c>
      <c r="G1954" s="30" t="n">
        <v>1</v>
      </c>
      <c r="H1954" s="96" t="n">
        <v>1</v>
      </c>
      <c r="I1954" s="30" t="s">
        <v>53</v>
      </c>
      <c r="J1954" s="30" t="s">
        <v>1868</v>
      </c>
      <c r="K1954" s="30" t="n">
        <v>22</v>
      </c>
      <c r="L1954" s="97" t="str">
        <f aca="false">+IF(H1954=1,"M. ",IF(H1954=2,"Gm. ",IF(H1954=3,"M.-Gm. ",IF(F1954&gt;60,"M. ",LEFT(I1954,3)&amp;". "))))</f>
        <v>M. </v>
      </c>
      <c r="M1954" s="30" t="str">
        <f aca="false">+L1954&amp;PROPER(J1954)</f>
        <v>M. Tczew</v>
      </c>
      <c r="O1954" s="98"/>
      <c r="P1954" s="101"/>
      <c r="Q1954" s="100"/>
    </row>
    <row r="1955" customFormat="false" ht="12.75" hidden="false" customHeight="false" outlineLevel="0" collapsed="false">
      <c r="E1955" s="95" t="str">
        <f aca="false">TEXT(K1955,"00")&amp;TEXT(F1955,"00")&amp;TEXT(G1955,"00")&amp;TEXT(H1955,"0")</f>
        <v>2214023</v>
      </c>
      <c r="F1955" s="30" t="n">
        <v>14</v>
      </c>
      <c r="G1955" s="30" t="n">
        <v>2</v>
      </c>
      <c r="H1955" s="96" t="n">
        <v>3</v>
      </c>
      <c r="I1955" s="30" t="s">
        <v>53</v>
      </c>
      <c r="J1955" s="30" t="s">
        <v>1869</v>
      </c>
      <c r="K1955" s="30" t="n">
        <v>22</v>
      </c>
      <c r="L1955" s="97" t="str">
        <f aca="false">+IF(H1955=1,"M. ",IF(H1955=2,"Gm. ",IF(H1955=3,"M.-Gm. ",IF(F1955&gt;60,"M. ",LEFT(I1955,3)&amp;". "))))</f>
        <v>M.-Gm. </v>
      </c>
      <c r="M1955" s="30" t="str">
        <f aca="false">+L1955&amp;PROPER(J1955)</f>
        <v>M.-Gm. Gniew</v>
      </c>
      <c r="O1955" s="98"/>
      <c r="P1955" s="101"/>
      <c r="Q1955" s="100"/>
    </row>
    <row r="1956" customFormat="false" ht="12.75" hidden="false" customHeight="false" outlineLevel="0" collapsed="false">
      <c r="E1956" s="95" t="str">
        <f aca="false">TEXT(K1956,"00")&amp;TEXT(F1956,"00")&amp;TEXT(G1956,"00")&amp;TEXT(H1956,"0")</f>
        <v>2214032</v>
      </c>
      <c r="F1956" s="30" t="n">
        <v>14</v>
      </c>
      <c r="G1956" s="30" t="n">
        <v>3</v>
      </c>
      <c r="H1956" s="96" t="n">
        <v>2</v>
      </c>
      <c r="I1956" s="30" t="s">
        <v>53</v>
      </c>
      <c r="J1956" s="30" t="s">
        <v>1870</v>
      </c>
      <c r="K1956" s="30" t="n">
        <v>22</v>
      </c>
      <c r="L1956" s="97" t="str">
        <f aca="false">+IF(H1956=1,"M. ",IF(H1956=2,"Gm. ",IF(H1956=3,"M.-Gm. ",IF(F1956&gt;60,"M. ",LEFT(I1956,3)&amp;". "))))</f>
        <v>Gm. </v>
      </c>
      <c r="M1956" s="30" t="str">
        <f aca="false">+L1956&amp;PROPER(J1956)</f>
        <v>Gm. Morzeszczyn</v>
      </c>
      <c r="O1956" s="98"/>
      <c r="P1956" s="101"/>
      <c r="Q1956" s="100"/>
    </row>
    <row r="1957" customFormat="false" ht="12.75" hidden="false" customHeight="false" outlineLevel="0" collapsed="false">
      <c r="E1957" s="95" t="str">
        <f aca="false">TEXT(K1957,"00")&amp;TEXT(F1957,"00")&amp;TEXT(G1957,"00")&amp;TEXT(H1957,"0")</f>
        <v>2214043</v>
      </c>
      <c r="F1957" s="30" t="n">
        <v>14</v>
      </c>
      <c r="G1957" s="30" t="n">
        <v>4</v>
      </c>
      <c r="H1957" s="96" t="n">
        <v>3</v>
      </c>
      <c r="I1957" s="30" t="s">
        <v>53</v>
      </c>
      <c r="J1957" s="30" t="s">
        <v>1871</v>
      </c>
      <c r="K1957" s="30" t="n">
        <v>22</v>
      </c>
      <c r="L1957" s="97" t="str">
        <f aca="false">+IF(H1957=1,"M. ",IF(H1957=2,"Gm. ",IF(H1957=3,"M.-Gm. ",IF(F1957&gt;60,"M. ",LEFT(I1957,3)&amp;". "))))</f>
        <v>M.-Gm. </v>
      </c>
      <c r="M1957" s="30" t="str">
        <f aca="false">+L1957&amp;PROPER(J1957)</f>
        <v>M.-Gm. Pelplin</v>
      </c>
      <c r="O1957" s="98"/>
      <c r="P1957" s="101"/>
      <c r="Q1957" s="100"/>
    </row>
    <row r="1958" customFormat="false" ht="12.75" hidden="false" customHeight="false" outlineLevel="0" collapsed="false">
      <c r="E1958" s="95" t="str">
        <f aca="false">TEXT(K1958,"00")&amp;TEXT(F1958,"00")&amp;TEXT(G1958,"00")&amp;TEXT(H1958,"0")</f>
        <v>2214052</v>
      </c>
      <c r="F1958" s="30" t="n">
        <v>14</v>
      </c>
      <c r="G1958" s="30" t="n">
        <v>5</v>
      </c>
      <c r="H1958" s="96" t="n">
        <v>2</v>
      </c>
      <c r="I1958" s="30" t="s">
        <v>53</v>
      </c>
      <c r="J1958" s="30" t="s">
        <v>1872</v>
      </c>
      <c r="K1958" s="30" t="n">
        <v>22</v>
      </c>
      <c r="L1958" s="97" t="str">
        <f aca="false">+IF(H1958=1,"M. ",IF(H1958=2,"Gm. ",IF(H1958=3,"M.-Gm. ",IF(F1958&gt;60,"M. ",LEFT(I1958,3)&amp;". "))))</f>
        <v>Gm. </v>
      </c>
      <c r="M1958" s="30" t="str">
        <f aca="false">+L1958&amp;PROPER(J1958)</f>
        <v>Gm. Subkowy</v>
      </c>
      <c r="O1958" s="98"/>
      <c r="P1958" s="101"/>
      <c r="Q1958" s="100"/>
    </row>
    <row r="1959" customFormat="false" ht="12.75" hidden="false" customHeight="false" outlineLevel="0" collapsed="false">
      <c r="E1959" s="95" t="str">
        <f aca="false">TEXT(K1959,"00")&amp;TEXT(F1959,"00")&amp;TEXT(G1959,"00")&amp;TEXT(H1959,"0")</f>
        <v>2214062</v>
      </c>
      <c r="F1959" s="30" t="n">
        <v>14</v>
      </c>
      <c r="G1959" s="30" t="n">
        <v>6</v>
      </c>
      <c r="H1959" s="96" t="n">
        <v>2</v>
      </c>
      <c r="I1959" s="30" t="s">
        <v>53</v>
      </c>
      <c r="J1959" s="30" t="s">
        <v>1868</v>
      </c>
      <c r="K1959" s="30" t="n">
        <v>22</v>
      </c>
      <c r="L1959" s="97" t="str">
        <f aca="false">+IF(H1959=1,"M. ",IF(H1959=2,"Gm. ",IF(H1959=3,"M.-Gm. ",IF(F1959&gt;60,"M. ",LEFT(I1959,3)&amp;". "))))</f>
        <v>Gm. </v>
      </c>
      <c r="M1959" s="30" t="str">
        <f aca="false">+L1959&amp;PROPER(J1959)</f>
        <v>Gm. Tczew</v>
      </c>
      <c r="O1959" s="98"/>
      <c r="P1959" s="101"/>
      <c r="Q1959" s="100"/>
    </row>
    <row r="1960" customFormat="false" ht="12.75" hidden="false" customHeight="false" outlineLevel="0" collapsed="false">
      <c r="E1960" s="95" t="str">
        <f aca="false">TEXT(K1960,"00")&amp;TEXT(F1960,"00")&amp;TEXT(G1960,"00")&amp;TEXT(H1960,"0")</f>
        <v>2215000</v>
      </c>
      <c r="F1960" s="30" t="n">
        <v>15</v>
      </c>
      <c r="G1960" s="30" t="n">
        <v>0</v>
      </c>
      <c r="H1960" s="96" t="n">
        <v>0</v>
      </c>
      <c r="I1960" s="30" t="s">
        <v>49</v>
      </c>
      <c r="J1960" s="30" t="s">
        <v>1873</v>
      </c>
      <c r="K1960" s="30" t="n">
        <v>22</v>
      </c>
      <c r="L1960" s="97" t="str">
        <f aca="false">+IF(H1960=1,"M. ",IF(H1960=2,"Gm. ",IF(H1960=3,"M.-Gm. ",IF(F1960&gt;60,"M. ",LEFT(I1960,3)&amp;". "))))</f>
        <v>Pow. </v>
      </c>
      <c r="M1960" s="30" t="str">
        <f aca="false">+L1960&amp;PROPER(J1960)</f>
        <v>Pow. Wejherowski</v>
      </c>
      <c r="O1960" s="98"/>
      <c r="P1960" s="101"/>
      <c r="Q1960" s="100"/>
    </row>
    <row r="1961" customFormat="false" ht="12.75" hidden="false" customHeight="false" outlineLevel="0" collapsed="false">
      <c r="E1961" s="95" t="str">
        <f aca="false">TEXT(K1961,"00")&amp;TEXT(F1961,"00")&amp;TEXT(G1961,"00")&amp;TEXT(H1961,"0")</f>
        <v>2215011</v>
      </c>
      <c r="F1961" s="30" t="n">
        <v>15</v>
      </c>
      <c r="G1961" s="30" t="n">
        <v>1</v>
      </c>
      <c r="H1961" s="96" t="n">
        <v>1</v>
      </c>
      <c r="I1961" s="30" t="s">
        <v>53</v>
      </c>
      <c r="J1961" s="30" t="s">
        <v>1874</v>
      </c>
      <c r="K1961" s="30" t="n">
        <v>22</v>
      </c>
      <c r="L1961" s="97" t="str">
        <f aca="false">+IF(H1961=1,"M. ",IF(H1961=2,"Gm. ",IF(H1961=3,"M.-Gm. ",IF(F1961&gt;60,"M. ",LEFT(I1961,3)&amp;". "))))</f>
        <v>M. </v>
      </c>
      <c r="M1961" s="30" t="str">
        <f aca="false">+L1961&amp;PROPER(J1961)</f>
        <v>M. Reda</v>
      </c>
      <c r="O1961" s="98"/>
      <c r="P1961" s="101"/>
      <c r="Q1961" s="100"/>
    </row>
    <row r="1962" customFormat="false" ht="12.75" hidden="false" customHeight="false" outlineLevel="0" collapsed="false">
      <c r="E1962" s="95" t="str">
        <f aca="false">TEXT(K1962,"00")&amp;TEXT(F1962,"00")&amp;TEXT(G1962,"00")&amp;TEXT(H1962,"0")</f>
        <v>2215021</v>
      </c>
      <c r="F1962" s="30" t="n">
        <v>15</v>
      </c>
      <c r="G1962" s="30" t="n">
        <v>2</v>
      </c>
      <c r="H1962" s="96" t="n">
        <v>1</v>
      </c>
      <c r="I1962" s="30" t="s">
        <v>53</v>
      </c>
      <c r="J1962" s="30" t="s">
        <v>1875</v>
      </c>
      <c r="K1962" s="30" t="n">
        <v>22</v>
      </c>
      <c r="L1962" s="97" t="str">
        <f aca="false">+IF(H1962=1,"M. ",IF(H1962=2,"Gm. ",IF(H1962=3,"M.-Gm. ",IF(F1962&gt;60,"M. ",LEFT(I1962,3)&amp;". "))))</f>
        <v>M. </v>
      </c>
      <c r="M1962" s="30" t="str">
        <f aca="false">+L1962&amp;PROPER(J1962)</f>
        <v>M. Rumia</v>
      </c>
      <c r="O1962" s="98"/>
      <c r="P1962" s="101"/>
      <c r="Q1962" s="100"/>
    </row>
    <row r="1963" customFormat="false" ht="12.75" hidden="false" customHeight="false" outlineLevel="0" collapsed="false">
      <c r="E1963" s="95" t="str">
        <f aca="false">TEXT(K1963,"00")&amp;TEXT(F1963,"00")&amp;TEXT(G1963,"00")&amp;TEXT(H1963,"0")</f>
        <v>2215031</v>
      </c>
      <c r="F1963" s="30" t="n">
        <v>15</v>
      </c>
      <c r="G1963" s="30" t="n">
        <v>3</v>
      </c>
      <c r="H1963" s="96" t="n">
        <v>1</v>
      </c>
      <c r="I1963" s="30" t="s">
        <v>53</v>
      </c>
      <c r="J1963" s="30" t="s">
        <v>1876</v>
      </c>
      <c r="K1963" s="30" t="n">
        <v>22</v>
      </c>
      <c r="L1963" s="97" t="str">
        <f aca="false">+IF(H1963=1,"M. ",IF(H1963=2,"Gm. ",IF(H1963=3,"M.-Gm. ",IF(F1963&gt;60,"M. ",LEFT(I1963,3)&amp;". "))))</f>
        <v>M. </v>
      </c>
      <c r="M1963" s="30" t="str">
        <f aca="false">+L1963&amp;PROPER(J1963)</f>
        <v>M. Wejherowo</v>
      </c>
      <c r="O1963" s="98"/>
      <c r="P1963" s="101"/>
      <c r="Q1963" s="100"/>
    </row>
    <row r="1964" customFormat="false" ht="12.75" hidden="false" customHeight="false" outlineLevel="0" collapsed="false">
      <c r="E1964" s="95" t="str">
        <f aca="false">TEXT(K1964,"00")&amp;TEXT(F1964,"00")&amp;TEXT(G1964,"00")&amp;TEXT(H1964,"0")</f>
        <v>2215042</v>
      </c>
      <c r="F1964" s="30" t="n">
        <v>15</v>
      </c>
      <c r="G1964" s="30" t="n">
        <v>4</v>
      </c>
      <c r="H1964" s="96" t="n">
        <v>2</v>
      </c>
      <c r="I1964" s="30" t="s">
        <v>53</v>
      </c>
      <c r="J1964" s="30" t="s">
        <v>1877</v>
      </c>
      <c r="K1964" s="30" t="n">
        <v>22</v>
      </c>
      <c r="L1964" s="97" t="str">
        <f aca="false">+IF(H1964=1,"M. ",IF(H1964=2,"Gm. ",IF(H1964=3,"M.-Gm. ",IF(F1964&gt;60,"M. ",LEFT(I1964,3)&amp;". "))))</f>
        <v>Gm. </v>
      </c>
      <c r="M1964" s="30" t="str">
        <f aca="false">+L1964&amp;PROPER(J1964)</f>
        <v>Gm. Choczewo</v>
      </c>
      <c r="O1964" s="98"/>
      <c r="P1964" s="101"/>
      <c r="Q1964" s="100"/>
    </row>
    <row r="1965" customFormat="false" ht="12.75" hidden="false" customHeight="false" outlineLevel="0" collapsed="false">
      <c r="E1965" s="95" t="str">
        <f aca="false">TEXT(K1965,"00")&amp;TEXT(F1965,"00")&amp;TEXT(G1965,"00")&amp;TEXT(H1965,"0")</f>
        <v>2215052</v>
      </c>
      <c r="F1965" s="30" t="n">
        <v>15</v>
      </c>
      <c r="G1965" s="30" t="n">
        <v>5</v>
      </c>
      <c r="H1965" s="96" t="n">
        <v>2</v>
      </c>
      <c r="I1965" s="30" t="s">
        <v>53</v>
      </c>
      <c r="J1965" s="30" t="s">
        <v>1878</v>
      </c>
      <c r="K1965" s="30" t="n">
        <v>22</v>
      </c>
      <c r="L1965" s="97" t="str">
        <f aca="false">+IF(H1965=1,"M. ",IF(H1965=2,"Gm. ",IF(H1965=3,"M.-Gm. ",IF(F1965&gt;60,"M. ",LEFT(I1965,3)&amp;". "))))</f>
        <v>Gm. </v>
      </c>
      <c r="M1965" s="30" t="str">
        <f aca="false">+L1965&amp;PROPER(J1965)</f>
        <v>Gm. Gniewino</v>
      </c>
      <c r="O1965" s="98"/>
      <c r="P1965" s="101"/>
      <c r="Q1965" s="100"/>
    </row>
    <row r="1966" customFormat="false" ht="12.75" hidden="false" customHeight="false" outlineLevel="0" collapsed="false">
      <c r="E1966" s="95" t="str">
        <f aca="false">TEXT(K1966,"00")&amp;TEXT(F1966,"00")&amp;TEXT(G1966,"00")&amp;TEXT(H1966,"0")</f>
        <v>2215062</v>
      </c>
      <c r="F1966" s="30" t="n">
        <v>15</v>
      </c>
      <c r="G1966" s="30" t="n">
        <v>6</v>
      </c>
      <c r="H1966" s="96" t="n">
        <v>2</v>
      </c>
      <c r="I1966" s="30" t="s">
        <v>53</v>
      </c>
      <c r="J1966" s="30" t="s">
        <v>1879</v>
      </c>
      <c r="K1966" s="30" t="n">
        <v>22</v>
      </c>
      <c r="L1966" s="97" t="str">
        <f aca="false">+IF(H1966=1,"M. ",IF(H1966=2,"Gm. ",IF(H1966=3,"M.-Gm. ",IF(F1966&gt;60,"M. ",LEFT(I1966,3)&amp;". "))))</f>
        <v>Gm. </v>
      </c>
      <c r="M1966" s="30" t="str">
        <f aca="false">+L1966&amp;PROPER(J1966)</f>
        <v>Gm. Linia</v>
      </c>
      <c r="O1966" s="98"/>
      <c r="P1966" s="101"/>
      <c r="Q1966" s="100"/>
    </row>
    <row r="1967" customFormat="false" ht="12.75" hidden="false" customHeight="false" outlineLevel="0" collapsed="false">
      <c r="E1967" s="95" t="str">
        <f aca="false">TEXT(K1967,"00")&amp;TEXT(F1967,"00")&amp;TEXT(G1967,"00")&amp;TEXT(H1967,"0")</f>
        <v>2215072</v>
      </c>
      <c r="F1967" s="30" t="n">
        <v>15</v>
      </c>
      <c r="G1967" s="30" t="n">
        <v>7</v>
      </c>
      <c r="H1967" s="96" t="n">
        <v>2</v>
      </c>
      <c r="I1967" s="30" t="s">
        <v>53</v>
      </c>
      <c r="J1967" s="30" t="s">
        <v>1880</v>
      </c>
      <c r="K1967" s="30" t="n">
        <v>22</v>
      </c>
      <c r="L1967" s="97" t="str">
        <f aca="false">+IF(H1967=1,"M. ",IF(H1967=2,"Gm. ",IF(H1967=3,"M.-Gm. ",IF(F1967&gt;60,"M. ",LEFT(I1967,3)&amp;". "))))</f>
        <v>Gm. </v>
      </c>
      <c r="M1967" s="30" t="str">
        <f aca="false">+L1967&amp;PROPER(J1967)</f>
        <v>Gm. Luzino</v>
      </c>
      <c r="O1967" s="98"/>
      <c r="P1967" s="101"/>
      <c r="Q1967" s="100"/>
    </row>
    <row r="1968" customFormat="false" ht="12.75" hidden="false" customHeight="false" outlineLevel="0" collapsed="false">
      <c r="E1968" s="95" t="str">
        <f aca="false">TEXT(K1968,"00")&amp;TEXT(F1968,"00")&amp;TEXT(G1968,"00")&amp;TEXT(H1968,"0")</f>
        <v>2215082</v>
      </c>
      <c r="F1968" s="30" t="n">
        <v>15</v>
      </c>
      <c r="G1968" s="30" t="n">
        <v>8</v>
      </c>
      <c r="H1968" s="96" t="n">
        <v>2</v>
      </c>
      <c r="I1968" s="30" t="s">
        <v>53</v>
      </c>
      <c r="J1968" s="30" t="s">
        <v>1881</v>
      </c>
      <c r="K1968" s="30" t="n">
        <v>22</v>
      </c>
      <c r="L1968" s="97" t="str">
        <f aca="false">+IF(H1968=1,"M. ",IF(H1968=2,"Gm. ",IF(H1968=3,"M.-Gm. ",IF(F1968&gt;60,"M. ",LEFT(I1968,3)&amp;". "))))</f>
        <v>Gm. </v>
      </c>
      <c r="M1968" s="30" t="str">
        <f aca="false">+L1968&amp;PROPER(J1968)</f>
        <v>Gm. Łęczyce</v>
      </c>
      <c r="O1968" s="98"/>
      <c r="P1968" s="101"/>
      <c r="Q1968" s="100"/>
    </row>
    <row r="1969" customFormat="false" ht="12.75" hidden="false" customHeight="false" outlineLevel="0" collapsed="false">
      <c r="E1969" s="95" t="str">
        <f aca="false">TEXT(K1969,"00")&amp;TEXT(F1969,"00")&amp;TEXT(G1969,"00")&amp;TEXT(H1969,"0")</f>
        <v>2215092</v>
      </c>
      <c r="F1969" s="30" t="n">
        <v>15</v>
      </c>
      <c r="G1969" s="30" t="n">
        <v>9</v>
      </c>
      <c r="H1969" s="96" t="n">
        <v>2</v>
      </c>
      <c r="I1969" s="30" t="s">
        <v>53</v>
      </c>
      <c r="J1969" s="30" t="s">
        <v>1882</v>
      </c>
      <c r="K1969" s="30" t="n">
        <v>22</v>
      </c>
      <c r="L1969" s="97" t="str">
        <f aca="false">+IF(H1969=1,"M. ",IF(H1969=2,"Gm. ",IF(H1969=3,"M.-Gm. ",IF(F1969&gt;60,"M. ",LEFT(I1969,3)&amp;". "))))</f>
        <v>Gm. </v>
      </c>
      <c r="M1969" s="30" t="str">
        <f aca="false">+L1969&amp;PROPER(J1969)</f>
        <v>Gm. Szemud</v>
      </c>
      <c r="O1969" s="98"/>
      <c r="P1969" s="101"/>
      <c r="Q1969" s="100"/>
    </row>
    <row r="1970" customFormat="false" ht="12.75" hidden="false" customHeight="false" outlineLevel="0" collapsed="false">
      <c r="E1970" s="95" t="str">
        <f aca="false">TEXT(K1970,"00")&amp;TEXT(F1970,"00")&amp;TEXT(G1970,"00")&amp;TEXT(H1970,"0")</f>
        <v>2215102</v>
      </c>
      <c r="F1970" s="30" t="n">
        <v>15</v>
      </c>
      <c r="G1970" s="30" t="n">
        <v>10</v>
      </c>
      <c r="H1970" s="96" t="n">
        <v>2</v>
      </c>
      <c r="I1970" s="30" t="s">
        <v>53</v>
      </c>
      <c r="J1970" s="30" t="s">
        <v>1876</v>
      </c>
      <c r="K1970" s="30" t="n">
        <v>22</v>
      </c>
      <c r="L1970" s="97" t="str">
        <f aca="false">+IF(H1970=1,"M. ",IF(H1970=2,"Gm. ",IF(H1970=3,"M.-Gm. ",IF(F1970&gt;60,"M. ",LEFT(I1970,3)&amp;". "))))</f>
        <v>Gm. </v>
      </c>
      <c r="M1970" s="30" t="str">
        <f aca="false">+L1970&amp;PROPER(J1970)</f>
        <v>Gm. Wejherowo</v>
      </c>
      <c r="O1970" s="98"/>
      <c r="P1970" s="101"/>
      <c r="Q1970" s="100"/>
    </row>
    <row r="1971" customFormat="false" ht="12.75" hidden="false" customHeight="false" outlineLevel="0" collapsed="false">
      <c r="E1971" s="95" t="str">
        <f aca="false">TEXT(K1971,"00")&amp;TEXT(F1971,"00")&amp;TEXT(G1971,"00")&amp;TEXT(H1971,"0")</f>
        <v>2216000</v>
      </c>
      <c r="F1971" s="30" t="n">
        <v>16</v>
      </c>
      <c r="G1971" s="30" t="n">
        <v>0</v>
      </c>
      <c r="H1971" s="96" t="n">
        <v>0</v>
      </c>
      <c r="I1971" s="30" t="s">
        <v>49</v>
      </c>
      <c r="J1971" s="30" t="s">
        <v>1883</v>
      </c>
      <c r="K1971" s="30" t="n">
        <v>22</v>
      </c>
      <c r="L1971" s="97" t="str">
        <f aca="false">+IF(H1971=1,"M. ",IF(H1971=2,"Gm. ",IF(H1971=3,"M.-Gm. ",IF(F1971&gt;60,"M. ",LEFT(I1971,3)&amp;". "))))</f>
        <v>Pow. </v>
      </c>
      <c r="M1971" s="30" t="str">
        <f aca="false">+L1971&amp;PROPER(J1971)</f>
        <v>Pow. Sztumski</v>
      </c>
      <c r="O1971" s="98"/>
      <c r="P1971" s="101"/>
      <c r="Q1971" s="100"/>
    </row>
    <row r="1972" customFormat="false" ht="12.75" hidden="false" customHeight="false" outlineLevel="0" collapsed="false">
      <c r="E1972" s="95" t="str">
        <f aca="false">TEXT(K1972,"00")&amp;TEXT(F1972,"00")&amp;TEXT(G1972,"00")&amp;TEXT(H1972,"0")</f>
        <v>2216013</v>
      </c>
      <c r="F1972" s="30" t="n">
        <v>16</v>
      </c>
      <c r="G1972" s="30" t="n">
        <v>1</v>
      </c>
      <c r="H1972" s="96" t="n">
        <v>3</v>
      </c>
      <c r="I1972" s="30" t="s">
        <v>53</v>
      </c>
      <c r="J1972" s="30" t="s">
        <v>1884</v>
      </c>
      <c r="K1972" s="30" t="n">
        <v>22</v>
      </c>
      <c r="L1972" s="97" t="str">
        <f aca="false">+IF(H1972=1,"M. ",IF(H1972=2,"Gm. ",IF(H1972=3,"M.-Gm. ",IF(F1972&gt;60,"M. ",LEFT(I1972,3)&amp;". "))))</f>
        <v>M.-Gm. </v>
      </c>
      <c r="M1972" s="30" t="str">
        <f aca="false">+L1972&amp;PROPER(J1972)</f>
        <v>M.-Gm. Dzierzgoń</v>
      </c>
      <c r="O1972" s="98"/>
      <c r="P1972" s="101"/>
      <c r="Q1972" s="100"/>
    </row>
    <row r="1973" customFormat="false" ht="12.75" hidden="false" customHeight="false" outlineLevel="0" collapsed="false">
      <c r="E1973" s="95" t="str">
        <f aca="false">TEXT(K1973,"00")&amp;TEXT(F1973,"00")&amp;TEXT(G1973,"00")&amp;TEXT(H1973,"0")</f>
        <v>2216022</v>
      </c>
      <c r="F1973" s="30" t="n">
        <v>16</v>
      </c>
      <c r="G1973" s="30" t="n">
        <v>2</v>
      </c>
      <c r="H1973" s="96" t="n">
        <v>2</v>
      </c>
      <c r="I1973" s="30" t="s">
        <v>53</v>
      </c>
      <c r="J1973" s="30" t="s">
        <v>1885</v>
      </c>
      <c r="K1973" s="30" t="n">
        <v>22</v>
      </c>
      <c r="L1973" s="97" t="str">
        <f aca="false">+IF(H1973=1,"M. ",IF(H1973=2,"Gm. ",IF(H1973=3,"M.-Gm. ",IF(F1973&gt;60,"M. ",LEFT(I1973,3)&amp;". "))))</f>
        <v>Gm. </v>
      </c>
      <c r="M1973" s="30" t="str">
        <f aca="false">+L1973&amp;PROPER(J1973)</f>
        <v>Gm. Mikołajki Pomorskie</v>
      </c>
      <c r="O1973" s="98"/>
      <c r="P1973" s="101"/>
      <c r="Q1973" s="100"/>
    </row>
    <row r="1974" customFormat="false" ht="12.75" hidden="false" customHeight="false" outlineLevel="0" collapsed="false">
      <c r="E1974" s="95" t="str">
        <f aca="false">TEXT(K1974,"00")&amp;TEXT(F1974,"00")&amp;TEXT(G1974,"00")&amp;TEXT(H1974,"0")</f>
        <v>2216032</v>
      </c>
      <c r="F1974" s="30" t="n">
        <v>16</v>
      </c>
      <c r="G1974" s="30" t="n">
        <v>3</v>
      </c>
      <c r="H1974" s="96" t="n">
        <v>2</v>
      </c>
      <c r="I1974" s="30" t="s">
        <v>53</v>
      </c>
      <c r="J1974" s="30" t="s">
        <v>1886</v>
      </c>
      <c r="K1974" s="30" t="n">
        <v>22</v>
      </c>
      <c r="L1974" s="97" t="str">
        <f aca="false">+IF(H1974=1,"M. ",IF(H1974=2,"Gm. ",IF(H1974=3,"M.-Gm. ",IF(F1974&gt;60,"M. ",LEFT(I1974,3)&amp;". "))))</f>
        <v>Gm. </v>
      </c>
      <c r="M1974" s="30" t="str">
        <f aca="false">+L1974&amp;PROPER(J1974)</f>
        <v>Gm. Stary Dzierzgoń</v>
      </c>
      <c r="O1974" s="98"/>
      <c r="P1974" s="101"/>
      <c r="Q1974" s="100"/>
    </row>
    <row r="1975" customFormat="false" ht="12.75" hidden="false" customHeight="false" outlineLevel="0" collapsed="false">
      <c r="E1975" s="95" t="str">
        <f aca="false">TEXT(K1975,"00")&amp;TEXT(F1975,"00")&amp;TEXT(G1975,"00")&amp;TEXT(H1975,"0")</f>
        <v>2216042</v>
      </c>
      <c r="F1975" s="30" t="n">
        <v>16</v>
      </c>
      <c r="G1975" s="30" t="n">
        <v>4</v>
      </c>
      <c r="H1975" s="96" t="n">
        <v>2</v>
      </c>
      <c r="I1975" s="30" t="s">
        <v>53</v>
      </c>
      <c r="J1975" s="30" t="s">
        <v>1887</v>
      </c>
      <c r="K1975" s="30" t="n">
        <v>22</v>
      </c>
      <c r="L1975" s="97" t="str">
        <f aca="false">+IF(H1975=1,"M. ",IF(H1975=2,"Gm. ",IF(H1975=3,"M.-Gm. ",IF(F1975&gt;60,"M. ",LEFT(I1975,3)&amp;". "))))</f>
        <v>Gm. </v>
      </c>
      <c r="M1975" s="30" t="str">
        <f aca="false">+L1975&amp;PROPER(J1975)</f>
        <v>Gm. Stary Targ</v>
      </c>
      <c r="O1975" s="98"/>
      <c r="P1975" s="101"/>
      <c r="Q1975" s="100"/>
    </row>
    <row r="1976" customFormat="false" ht="12.75" hidden="false" customHeight="false" outlineLevel="0" collapsed="false">
      <c r="E1976" s="95" t="str">
        <f aca="false">TEXT(K1976,"00")&amp;TEXT(F1976,"00")&amp;TEXT(G1976,"00")&amp;TEXT(H1976,"0")</f>
        <v>2216053</v>
      </c>
      <c r="F1976" s="30" t="n">
        <v>16</v>
      </c>
      <c r="G1976" s="30" t="n">
        <v>5</v>
      </c>
      <c r="H1976" s="96" t="n">
        <v>3</v>
      </c>
      <c r="I1976" s="30" t="s">
        <v>53</v>
      </c>
      <c r="J1976" s="30" t="s">
        <v>1888</v>
      </c>
      <c r="K1976" s="30" t="n">
        <v>22</v>
      </c>
      <c r="L1976" s="97" t="str">
        <f aca="false">+IF(H1976=1,"M. ",IF(H1976=2,"Gm. ",IF(H1976=3,"M.-Gm. ",IF(F1976&gt;60,"M. ",LEFT(I1976,3)&amp;". "))))</f>
        <v>M.-Gm. </v>
      </c>
      <c r="M1976" s="30" t="str">
        <f aca="false">+L1976&amp;PROPER(J1976)</f>
        <v>M.-Gm. Sztum</v>
      </c>
      <c r="O1976" s="98"/>
      <c r="P1976" s="101"/>
      <c r="Q1976" s="100"/>
    </row>
    <row r="1977" customFormat="false" ht="12.75" hidden="false" customHeight="false" outlineLevel="0" collapsed="false">
      <c r="E1977" s="95" t="str">
        <f aca="false">TEXT(K1977,"00")&amp;TEXT(F1977,"00")&amp;TEXT(G1977,"00")&amp;TEXT(H1977,"0")</f>
        <v>2261000</v>
      </c>
      <c r="F1977" s="30" t="n">
        <v>61</v>
      </c>
      <c r="G1977" s="30" t="n">
        <v>0</v>
      </c>
      <c r="H1977" s="96" t="n">
        <v>0</v>
      </c>
      <c r="I1977" s="30" t="s">
        <v>258</v>
      </c>
      <c r="J1977" s="30" t="s">
        <v>1889</v>
      </c>
      <c r="K1977" s="30" t="n">
        <v>22</v>
      </c>
      <c r="L1977" s="97" t="str">
        <f aca="false">+IF(H1977=1,"M. ",IF(H1977=2,"Gm. ",IF(H1977=3,"M.-Gm. ",IF(F1977&gt;60,"M. ",LEFT(I1977,3)&amp;". "))))</f>
        <v>M. </v>
      </c>
      <c r="M1977" s="30" t="str">
        <f aca="false">+L1977&amp;PROPER(J1977)</f>
        <v>M. Gdańsk</v>
      </c>
      <c r="O1977" s="98"/>
      <c r="P1977" s="101"/>
      <c r="Q1977" s="100"/>
    </row>
    <row r="1978" customFormat="false" ht="12.75" hidden="false" customHeight="false" outlineLevel="0" collapsed="false">
      <c r="E1978" s="95" t="str">
        <f aca="false">TEXT(K1978,"00")&amp;TEXT(F1978,"00")&amp;TEXT(G1978,"00")&amp;TEXT(H1978,"0")</f>
        <v>2262000</v>
      </c>
      <c r="F1978" s="30" t="n">
        <v>62</v>
      </c>
      <c r="G1978" s="30" t="n">
        <v>0</v>
      </c>
      <c r="H1978" s="96" t="n">
        <v>0</v>
      </c>
      <c r="I1978" s="30" t="s">
        <v>258</v>
      </c>
      <c r="J1978" s="30" t="s">
        <v>1890</v>
      </c>
      <c r="K1978" s="30" t="n">
        <v>22</v>
      </c>
      <c r="L1978" s="97" t="str">
        <f aca="false">+IF(H1978=1,"M. ",IF(H1978=2,"Gm. ",IF(H1978=3,"M.-Gm. ",IF(F1978&gt;60,"M. ",LEFT(I1978,3)&amp;". "))))</f>
        <v>M. </v>
      </c>
      <c r="M1978" s="30" t="str">
        <f aca="false">+L1978&amp;PROPER(J1978)</f>
        <v>M. Gdynia</v>
      </c>
      <c r="O1978" s="98"/>
      <c r="P1978" s="101"/>
      <c r="Q1978" s="100"/>
    </row>
    <row r="1979" customFormat="false" ht="12.75" hidden="false" customHeight="false" outlineLevel="0" collapsed="false">
      <c r="E1979" s="95" t="str">
        <f aca="false">TEXT(K1979,"00")&amp;TEXT(F1979,"00")&amp;TEXT(G1979,"00")&amp;TEXT(H1979,"0")</f>
        <v>2263000</v>
      </c>
      <c r="F1979" s="30" t="n">
        <v>63</v>
      </c>
      <c r="G1979" s="30" t="n">
        <v>0</v>
      </c>
      <c r="H1979" s="96" t="n">
        <v>0</v>
      </c>
      <c r="I1979" s="30" t="s">
        <v>258</v>
      </c>
      <c r="J1979" s="30" t="s">
        <v>1891</v>
      </c>
      <c r="K1979" s="30" t="n">
        <v>22</v>
      </c>
      <c r="L1979" s="97" t="str">
        <f aca="false">+IF(H1979=1,"M. ",IF(H1979=2,"Gm. ",IF(H1979=3,"M.-Gm. ",IF(F1979&gt;60,"M. ",LEFT(I1979,3)&amp;". "))))</f>
        <v>M. </v>
      </c>
      <c r="M1979" s="30" t="str">
        <f aca="false">+L1979&amp;PROPER(J1979)</f>
        <v>M. Słupsk</v>
      </c>
      <c r="O1979" s="98"/>
      <c r="P1979" s="101"/>
      <c r="Q1979" s="100"/>
    </row>
    <row r="1980" customFormat="false" ht="12.75" hidden="false" customHeight="false" outlineLevel="0" collapsed="false">
      <c r="E1980" s="95" t="str">
        <f aca="false">TEXT(K1980,"00")&amp;TEXT(F1980,"00")&amp;TEXT(G1980,"00")&amp;TEXT(H1980,"0")</f>
        <v>2264000</v>
      </c>
      <c r="F1980" s="30" t="n">
        <v>64</v>
      </c>
      <c r="G1980" s="30" t="n">
        <v>0</v>
      </c>
      <c r="H1980" s="96" t="n">
        <v>0</v>
      </c>
      <c r="I1980" s="30" t="s">
        <v>258</v>
      </c>
      <c r="J1980" s="30" t="s">
        <v>1892</v>
      </c>
      <c r="K1980" s="30" t="n">
        <v>22</v>
      </c>
      <c r="L1980" s="97" t="str">
        <f aca="false">+IF(H1980=1,"M. ",IF(H1980=2,"Gm. ",IF(H1980=3,"M.-Gm. ",IF(F1980&gt;60,"M. ",LEFT(I1980,3)&amp;". "))))</f>
        <v>M. </v>
      </c>
      <c r="M1980" s="30" t="str">
        <f aca="false">+L1980&amp;PROPER(J1980)</f>
        <v>M. Sopot</v>
      </c>
      <c r="O1980" s="98"/>
      <c r="P1980" s="101"/>
      <c r="Q1980" s="100"/>
    </row>
    <row r="1981" customFormat="false" ht="12.75" hidden="false" customHeight="false" outlineLevel="0" collapsed="false">
      <c r="E1981" s="95" t="str">
        <f aca="false">TEXT(K1981,"00")&amp;TEXT(F1981,"00")&amp;TEXT(G1981,"00")&amp;TEXT(H1981,"0")</f>
        <v>2400000</v>
      </c>
      <c r="F1981" s="30" t="n">
        <v>0</v>
      </c>
      <c r="G1981" s="30" t="n">
        <v>0</v>
      </c>
      <c r="H1981" s="96" t="n">
        <v>0</v>
      </c>
      <c r="I1981" s="30" t="s">
        <v>43</v>
      </c>
      <c r="J1981" s="30" t="s">
        <v>78</v>
      </c>
      <c r="K1981" s="30" t="n">
        <v>24</v>
      </c>
      <c r="L1981" s="97" t="str">
        <f aca="false">+IF(H1981=1,"M. ",IF(H1981=2,"Gm. ",IF(H1981=3,"M.-Gm. ",IF(F1981&gt;60,"M. ",LEFT(I1981,3)&amp;". "))))</f>
        <v>Woj. </v>
      </c>
      <c r="M1981" s="30" t="str">
        <f aca="false">+L1981&amp;PROPER(J1981)</f>
        <v>Woj. Śląskie</v>
      </c>
      <c r="O1981" s="98"/>
      <c r="P1981" s="101"/>
      <c r="Q1981" s="100"/>
    </row>
    <row r="1982" customFormat="false" ht="12.75" hidden="false" customHeight="false" outlineLevel="0" collapsed="false">
      <c r="E1982" s="95" t="str">
        <f aca="false">TEXT(K1982,"00")&amp;TEXT(F1982,"00")&amp;TEXT(G1982,"00")&amp;TEXT(H1982,"0")</f>
        <v>2401000</v>
      </c>
      <c r="F1982" s="30" t="n">
        <v>1</v>
      </c>
      <c r="G1982" s="30" t="n">
        <v>0</v>
      </c>
      <c r="H1982" s="96" t="n">
        <v>0</v>
      </c>
      <c r="I1982" s="30" t="s">
        <v>49</v>
      </c>
      <c r="J1982" s="30" t="s">
        <v>1893</v>
      </c>
      <c r="K1982" s="30" t="n">
        <v>24</v>
      </c>
      <c r="L1982" s="97" t="str">
        <f aca="false">+IF(H1982=1,"M. ",IF(H1982=2,"Gm. ",IF(H1982=3,"M.-Gm. ",IF(F1982&gt;60,"M. ",LEFT(I1982,3)&amp;". "))))</f>
        <v>Pow. </v>
      </c>
      <c r="M1982" s="30" t="str">
        <f aca="false">+L1982&amp;PROPER(J1982)</f>
        <v>Pow. Będziński</v>
      </c>
      <c r="O1982" s="98"/>
      <c r="P1982" s="101"/>
      <c r="Q1982" s="100"/>
    </row>
    <row r="1983" customFormat="false" ht="12.75" hidden="false" customHeight="false" outlineLevel="0" collapsed="false">
      <c r="E1983" s="95" t="str">
        <f aca="false">TEXT(K1983,"00")&amp;TEXT(F1983,"00")&amp;TEXT(G1983,"00")&amp;TEXT(H1983,"0")</f>
        <v>2401011</v>
      </c>
      <c r="F1983" s="30" t="n">
        <v>1</v>
      </c>
      <c r="G1983" s="30" t="n">
        <v>1</v>
      </c>
      <c r="H1983" s="96" t="n">
        <v>1</v>
      </c>
      <c r="I1983" s="30" t="s">
        <v>53</v>
      </c>
      <c r="J1983" s="30" t="s">
        <v>1894</v>
      </c>
      <c r="K1983" s="30" t="n">
        <v>24</v>
      </c>
      <c r="L1983" s="97" t="str">
        <f aca="false">+IF(H1983=1,"M. ",IF(H1983=2,"Gm. ",IF(H1983=3,"M.-Gm. ",IF(F1983&gt;60,"M. ",LEFT(I1983,3)&amp;". "))))</f>
        <v>M. </v>
      </c>
      <c r="M1983" s="30" t="str">
        <f aca="false">+L1983&amp;PROPER(J1983)</f>
        <v>M. Będzin</v>
      </c>
      <c r="O1983" s="98"/>
      <c r="P1983" s="101"/>
      <c r="Q1983" s="100"/>
    </row>
    <row r="1984" customFormat="false" ht="12.75" hidden="false" customHeight="false" outlineLevel="0" collapsed="false">
      <c r="E1984" s="95" t="str">
        <f aca="false">TEXT(K1984,"00")&amp;TEXT(F1984,"00")&amp;TEXT(G1984,"00")&amp;TEXT(H1984,"0")</f>
        <v>2401021</v>
      </c>
      <c r="F1984" s="30" t="n">
        <v>1</v>
      </c>
      <c r="G1984" s="30" t="n">
        <v>2</v>
      </c>
      <c r="H1984" s="96" t="n">
        <v>1</v>
      </c>
      <c r="I1984" s="30" t="s">
        <v>53</v>
      </c>
      <c r="J1984" s="30" t="s">
        <v>1895</v>
      </c>
      <c r="K1984" s="30" t="n">
        <v>24</v>
      </c>
      <c r="L1984" s="97" t="str">
        <f aca="false">+IF(H1984=1,"M. ",IF(H1984=2,"Gm. ",IF(H1984=3,"M.-Gm. ",IF(F1984&gt;60,"M. ",LEFT(I1984,3)&amp;". "))))</f>
        <v>M. </v>
      </c>
      <c r="M1984" s="30" t="str">
        <f aca="false">+L1984&amp;PROPER(J1984)</f>
        <v>M. Czeladź</v>
      </c>
      <c r="O1984" s="98"/>
      <c r="P1984" s="101"/>
      <c r="Q1984" s="100"/>
    </row>
    <row r="1985" customFormat="false" ht="12.75" hidden="false" customHeight="false" outlineLevel="0" collapsed="false">
      <c r="E1985" s="95" t="str">
        <f aca="false">TEXT(K1985,"00")&amp;TEXT(F1985,"00")&amp;TEXT(G1985,"00")&amp;TEXT(H1985,"0")</f>
        <v>2401031</v>
      </c>
      <c r="F1985" s="30" t="n">
        <v>1</v>
      </c>
      <c r="G1985" s="30" t="n">
        <v>3</v>
      </c>
      <c r="H1985" s="96" t="n">
        <v>1</v>
      </c>
      <c r="I1985" s="30" t="s">
        <v>53</v>
      </c>
      <c r="J1985" s="30" t="s">
        <v>1896</v>
      </c>
      <c r="K1985" s="30" t="n">
        <v>24</v>
      </c>
      <c r="L1985" s="97" t="str">
        <f aca="false">+IF(H1985=1,"M. ",IF(H1985=2,"Gm. ",IF(H1985=3,"M.-Gm. ",IF(F1985&gt;60,"M. ",LEFT(I1985,3)&amp;". "))))</f>
        <v>M. </v>
      </c>
      <c r="M1985" s="30" t="str">
        <f aca="false">+L1985&amp;PROPER(J1985)</f>
        <v>M. Wojkowice</v>
      </c>
      <c r="O1985" s="98"/>
      <c r="P1985" s="101"/>
      <c r="Q1985" s="100"/>
    </row>
    <row r="1986" customFormat="false" ht="12.75" hidden="false" customHeight="false" outlineLevel="0" collapsed="false">
      <c r="E1986" s="95" t="str">
        <f aca="false">TEXT(K1986,"00")&amp;TEXT(F1986,"00")&amp;TEXT(G1986,"00")&amp;TEXT(H1986,"0")</f>
        <v>2401042</v>
      </c>
      <c r="F1986" s="30" t="n">
        <v>1</v>
      </c>
      <c r="G1986" s="30" t="n">
        <v>4</v>
      </c>
      <c r="H1986" s="96" t="n">
        <v>2</v>
      </c>
      <c r="I1986" s="30" t="s">
        <v>53</v>
      </c>
      <c r="J1986" s="30" t="s">
        <v>322</v>
      </c>
      <c r="K1986" s="30" t="n">
        <v>24</v>
      </c>
      <c r="L1986" s="97" t="str">
        <f aca="false">+IF(H1986=1,"M. ",IF(H1986=2,"Gm. ",IF(H1986=3,"M.-Gm. ",IF(F1986&gt;60,"M. ",LEFT(I1986,3)&amp;". "))))</f>
        <v>Gm. </v>
      </c>
      <c r="M1986" s="30" t="str">
        <f aca="false">+L1986&amp;PROPER(J1986)</f>
        <v>Gm. Bobrowniki</v>
      </c>
      <c r="O1986" s="98"/>
      <c r="P1986" s="101"/>
      <c r="Q1986" s="100"/>
    </row>
    <row r="1987" customFormat="false" ht="12.75" hidden="false" customHeight="false" outlineLevel="0" collapsed="false">
      <c r="E1987" s="95" t="str">
        <f aca="false">TEXT(K1987,"00")&amp;TEXT(F1987,"00")&amp;TEXT(G1987,"00")&amp;TEXT(H1987,"0")</f>
        <v>2401052</v>
      </c>
      <c r="F1987" s="30" t="n">
        <v>1</v>
      </c>
      <c r="G1987" s="30" t="n">
        <v>5</v>
      </c>
      <c r="H1987" s="96" t="n">
        <v>2</v>
      </c>
      <c r="I1987" s="30" t="s">
        <v>53</v>
      </c>
      <c r="J1987" s="30" t="s">
        <v>1897</v>
      </c>
      <c r="K1987" s="30" t="n">
        <v>24</v>
      </c>
      <c r="L1987" s="97" t="str">
        <f aca="false">+IF(H1987=1,"M. ",IF(H1987=2,"Gm. ",IF(H1987=3,"M.-Gm. ",IF(F1987&gt;60,"M. ",LEFT(I1987,3)&amp;". "))))</f>
        <v>Gm. </v>
      </c>
      <c r="M1987" s="30" t="str">
        <f aca="false">+L1987&amp;PROPER(J1987)</f>
        <v>Gm. Mierzęcice</v>
      </c>
      <c r="O1987" s="98"/>
      <c r="P1987" s="101"/>
      <c r="Q1987" s="100"/>
    </row>
    <row r="1988" customFormat="false" ht="12.75" hidden="false" customHeight="false" outlineLevel="0" collapsed="false">
      <c r="E1988" s="95" t="str">
        <f aca="false">TEXT(K1988,"00")&amp;TEXT(F1988,"00")&amp;TEXT(G1988,"00")&amp;TEXT(H1988,"0")</f>
        <v>2401062</v>
      </c>
      <c r="F1988" s="30" t="n">
        <v>1</v>
      </c>
      <c r="G1988" s="30" t="n">
        <v>6</v>
      </c>
      <c r="H1988" s="96" t="n">
        <v>2</v>
      </c>
      <c r="I1988" s="30" t="s">
        <v>53</v>
      </c>
      <c r="J1988" s="30" t="s">
        <v>1898</v>
      </c>
      <c r="K1988" s="30" t="n">
        <v>24</v>
      </c>
      <c r="L1988" s="97" t="str">
        <f aca="false">+IF(H1988=1,"M. ",IF(H1988=2,"Gm. ",IF(H1988=3,"M.-Gm. ",IF(F1988&gt;60,"M. ",LEFT(I1988,3)&amp;". "))))</f>
        <v>Gm. </v>
      </c>
      <c r="M1988" s="30" t="str">
        <f aca="false">+L1988&amp;PROPER(J1988)</f>
        <v>Gm. Psary</v>
      </c>
      <c r="O1988" s="98"/>
      <c r="P1988" s="101"/>
      <c r="Q1988" s="100"/>
    </row>
    <row r="1989" customFormat="false" ht="12.75" hidden="false" customHeight="false" outlineLevel="0" collapsed="false">
      <c r="E1989" s="95" t="str">
        <f aca="false">TEXT(K1989,"00")&amp;TEXT(F1989,"00")&amp;TEXT(G1989,"00")&amp;TEXT(H1989,"0")</f>
        <v>2401073</v>
      </c>
      <c r="F1989" s="30" t="n">
        <v>1</v>
      </c>
      <c r="G1989" s="30" t="n">
        <v>7</v>
      </c>
      <c r="H1989" s="96" t="n">
        <v>3</v>
      </c>
      <c r="I1989" s="30" t="s">
        <v>53</v>
      </c>
      <c r="J1989" s="30" t="s">
        <v>1899</v>
      </c>
      <c r="K1989" s="30" t="n">
        <v>24</v>
      </c>
      <c r="L1989" s="97" t="str">
        <f aca="false">+IF(H1989=1,"M. ",IF(H1989=2,"Gm. ",IF(H1989=3,"M.-Gm. ",IF(F1989&gt;60,"M. ",LEFT(I1989,3)&amp;". "))))</f>
        <v>M.-Gm. </v>
      </c>
      <c r="M1989" s="30" t="str">
        <f aca="false">+L1989&amp;PROPER(J1989)</f>
        <v>M.-Gm. Siewierz</v>
      </c>
      <c r="O1989" s="98"/>
      <c r="P1989" s="101"/>
      <c r="Q1989" s="100"/>
    </row>
    <row r="1990" customFormat="false" ht="12.75" hidden="false" customHeight="false" outlineLevel="0" collapsed="false">
      <c r="E1990" s="95" t="str">
        <f aca="false">TEXT(K1990,"00")&amp;TEXT(F1990,"00")&amp;TEXT(G1990,"00")&amp;TEXT(H1990,"0")</f>
        <v>2401081</v>
      </c>
      <c r="F1990" s="30" t="n">
        <v>1</v>
      </c>
      <c r="G1990" s="30" t="n">
        <v>8</v>
      </c>
      <c r="H1990" s="96" t="n">
        <v>1</v>
      </c>
      <c r="I1990" s="30" t="s">
        <v>53</v>
      </c>
      <c r="J1990" s="30" t="s">
        <v>1900</v>
      </c>
      <c r="K1990" s="30" t="n">
        <v>24</v>
      </c>
      <c r="L1990" s="97" t="str">
        <f aca="false">+IF(H1990=1,"M. ",IF(H1990=2,"Gm. ",IF(H1990=3,"M.-Gm. ",IF(F1990&gt;60,"M. ",LEFT(I1990,3)&amp;". "))))</f>
        <v>M. </v>
      </c>
      <c r="M1990" s="30" t="str">
        <f aca="false">+L1990&amp;PROPER(J1990)</f>
        <v>M. Sławków</v>
      </c>
      <c r="O1990" s="98"/>
      <c r="P1990" s="101"/>
      <c r="Q1990" s="100"/>
    </row>
    <row r="1991" customFormat="false" ht="12.75" hidden="false" customHeight="false" outlineLevel="0" collapsed="false">
      <c r="E1991" s="95" t="str">
        <f aca="false">TEXT(K1991,"00")&amp;TEXT(F1991,"00")&amp;TEXT(G1991,"00")&amp;TEXT(H1991,"0")</f>
        <v>2402000</v>
      </c>
      <c r="F1991" s="30" t="n">
        <v>2</v>
      </c>
      <c r="G1991" s="30" t="n">
        <v>0</v>
      </c>
      <c r="H1991" s="96" t="n">
        <v>0</v>
      </c>
      <c r="I1991" s="30" t="s">
        <v>49</v>
      </c>
      <c r="J1991" s="30" t="s">
        <v>1671</v>
      </c>
      <c r="K1991" s="30" t="n">
        <v>24</v>
      </c>
      <c r="L1991" s="97" t="str">
        <f aca="false">+IF(H1991=1,"M. ",IF(H1991=2,"Gm. ",IF(H1991=3,"M.-Gm. ",IF(F1991&gt;60,"M. ",LEFT(I1991,3)&amp;". "))))</f>
        <v>Pow. </v>
      </c>
      <c r="M1991" s="30" t="str">
        <f aca="false">+L1991&amp;PROPER(J1991)</f>
        <v>Pow. Bielski</v>
      </c>
      <c r="O1991" s="98"/>
      <c r="P1991" s="101"/>
      <c r="Q1991" s="100"/>
    </row>
    <row r="1992" customFormat="false" ht="12.75" hidden="false" customHeight="false" outlineLevel="0" collapsed="false">
      <c r="E1992" s="95" t="str">
        <f aca="false">TEXT(K1992,"00")&amp;TEXT(F1992,"00")&amp;TEXT(G1992,"00")&amp;TEXT(H1992,"0")</f>
        <v>2402011</v>
      </c>
      <c r="F1992" s="30" t="n">
        <v>2</v>
      </c>
      <c r="G1992" s="30" t="n">
        <v>1</v>
      </c>
      <c r="H1992" s="96" t="n">
        <v>1</v>
      </c>
      <c r="I1992" s="30" t="s">
        <v>53</v>
      </c>
      <c r="J1992" s="30" t="s">
        <v>1901</v>
      </c>
      <c r="K1992" s="30" t="n">
        <v>24</v>
      </c>
      <c r="L1992" s="97" t="str">
        <f aca="false">+IF(H1992=1,"M. ",IF(H1992=2,"Gm. ",IF(H1992=3,"M.-Gm. ",IF(F1992&gt;60,"M. ",LEFT(I1992,3)&amp;". "))))</f>
        <v>M. </v>
      </c>
      <c r="M1992" s="30" t="str">
        <f aca="false">+L1992&amp;PROPER(J1992)</f>
        <v>M. Szczyrk</v>
      </c>
      <c r="O1992" s="98"/>
      <c r="P1992" s="101"/>
      <c r="Q1992" s="100"/>
    </row>
    <row r="1993" customFormat="false" ht="12.75" hidden="false" customHeight="false" outlineLevel="0" collapsed="false">
      <c r="E1993" s="95" t="str">
        <f aca="false">TEXT(K1993,"00")&amp;TEXT(F1993,"00")&amp;TEXT(G1993,"00")&amp;TEXT(H1993,"0")</f>
        <v>2402022</v>
      </c>
      <c r="F1993" s="30" t="n">
        <v>2</v>
      </c>
      <c r="G1993" s="30" t="n">
        <v>2</v>
      </c>
      <c r="H1993" s="96" t="n">
        <v>2</v>
      </c>
      <c r="I1993" s="30" t="s">
        <v>53</v>
      </c>
      <c r="J1993" s="30" t="s">
        <v>1902</v>
      </c>
      <c r="K1993" s="30" t="n">
        <v>24</v>
      </c>
      <c r="L1993" s="97" t="str">
        <f aca="false">+IF(H1993=1,"M. ",IF(H1993=2,"Gm. ",IF(H1993=3,"M.-Gm. ",IF(F1993&gt;60,"M. ",LEFT(I1993,3)&amp;". "))))</f>
        <v>Gm. </v>
      </c>
      <c r="M1993" s="30" t="str">
        <f aca="false">+L1993&amp;PROPER(J1993)</f>
        <v>Gm. Bestwina</v>
      </c>
      <c r="O1993" s="98"/>
      <c r="P1993" s="101"/>
      <c r="Q1993" s="100"/>
    </row>
    <row r="1994" customFormat="false" ht="12.75" hidden="false" customHeight="false" outlineLevel="0" collapsed="false">
      <c r="E1994" s="95" t="str">
        <f aca="false">TEXT(K1994,"00")&amp;TEXT(F1994,"00")&amp;TEXT(G1994,"00")&amp;TEXT(H1994,"0")</f>
        <v>2402032</v>
      </c>
      <c r="F1994" s="30" t="n">
        <v>2</v>
      </c>
      <c r="G1994" s="30" t="n">
        <v>3</v>
      </c>
      <c r="H1994" s="96" t="n">
        <v>2</v>
      </c>
      <c r="I1994" s="30" t="s">
        <v>53</v>
      </c>
      <c r="J1994" s="30" t="s">
        <v>1903</v>
      </c>
      <c r="K1994" s="30" t="n">
        <v>24</v>
      </c>
      <c r="L1994" s="97" t="str">
        <f aca="false">+IF(H1994=1,"M. ",IF(H1994=2,"Gm. ",IF(H1994=3,"M.-Gm. ",IF(F1994&gt;60,"M. ",LEFT(I1994,3)&amp;". "))))</f>
        <v>Gm. </v>
      </c>
      <c r="M1994" s="30" t="str">
        <f aca="false">+L1994&amp;PROPER(J1994)</f>
        <v>Gm. Buczkowice</v>
      </c>
      <c r="O1994" s="98"/>
      <c r="P1994" s="101"/>
      <c r="Q1994" s="100"/>
    </row>
    <row r="1995" customFormat="false" ht="12.75" hidden="false" customHeight="false" outlineLevel="0" collapsed="false">
      <c r="E1995" s="95" t="str">
        <f aca="false">TEXT(K1995,"00")&amp;TEXT(F1995,"00")&amp;TEXT(G1995,"00")&amp;TEXT(H1995,"0")</f>
        <v>2402043</v>
      </c>
      <c r="F1995" s="30" t="n">
        <v>2</v>
      </c>
      <c r="G1995" s="30" t="n">
        <v>4</v>
      </c>
      <c r="H1995" s="96" t="n">
        <v>3</v>
      </c>
      <c r="I1995" s="30" t="s">
        <v>53</v>
      </c>
      <c r="J1995" s="30" t="s">
        <v>1904</v>
      </c>
      <c r="K1995" s="30" t="n">
        <v>24</v>
      </c>
      <c r="L1995" s="97" t="str">
        <f aca="false">+IF(H1995=1,"M. ",IF(H1995=2,"Gm. ",IF(H1995=3,"M.-Gm. ",IF(F1995&gt;60,"M. ",LEFT(I1995,3)&amp;". "))))</f>
        <v>M.-Gm. </v>
      </c>
      <c r="M1995" s="30" t="str">
        <f aca="false">+L1995&amp;PROPER(J1995)</f>
        <v>M.-Gm. Czechowice-Dziedzice</v>
      </c>
      <c r="O1995" s="98"/>
      <c r="P1995" s="101"/>
      <c r="Q1995" s="100"/>
    </row>
    <row r="1996" customFormat="false" ht="12.75" hidden="false" customHeight="false" outlineLevel="0" collapsed="false">
      <c r="E1996" s="95" t="str">
        <f aca="false">TEXT(K1996,"00")&amp;TEXT(F1996,"00")&amp;TEXT(G1996,"00")&amp;TEXT(H1996,"0")</f>
        <v>2402052</v>
      </c>
      <c r="F1996" s="30" t="n">
        <v>2</v>
      </c>
      <c r="G1996" s="30" t="n">
        <v>5</v>
      </c>
      <c r="H1996" s="96" t="n">
        <v>2</v>
      </c>
      <c r="I1996" s="30" t="s">
        <v>53</v>
      </c>
      <c r="J1996" s="30" t="s">
        <v>1905</v>
      </c>
      <c r="K1996" s="30" t="n">
        <v>24</v>
      </c>
      <c r="L1996" s="97" t="str">
        <f aca="false">+IF(H1996=1,"M. ",IF(H1996=2,"Gm. ",IF(H1996=3,"M.-Gm. ",IF(F1996&gt;60,"M. ",LEFT(I1996,3)&amp;". "))))</f>
        <v>Gm. </v>
      </c>
      <c r="M1996" s="30" t="str">
        <f aca="false">+L1996&amp;PROPER(J1996)</f>
        <v>Gm. Jasienica</v>
      </c>
      <c r="O1996" s="98"/>
      <c r="P1996" s="101"/>
      <c r="Q1996" s="100"/>
    </row>
    <row r="1997" customFormat="false" ht="12.75" hidden="false" customHeight="false" outlineLevel="0" collapsed="false">
      <c r="E1997" s="95" t="str">
        <f aca="false">TEXT(K1997,"00")&amp;TEXT(F1997,"00")&amp;TEXT(G1997,"00")&amp;TEXT(H1997,"0")</f>
        <v>2402062</v>
      </c>
      <c r="F1997" s="30" t="n">
        <v>2</v>
      </c>
      <c r="G1997" s="30" t="n">
        <v>6</v>
      </c>
      <c r="H1997" s="96" t="n">
        <v>2</v>
      </c>
      <c r="I1997" s="30" t="s">
        <v>53</v>
      </c>
      <c r="J1997" s="30" t="s">
        <v>1906</v>
      </c>
      <c r="K1997" s="30" t="n">
        <v>24</v>
      </c>
      <c r="L1997" s="97" t="str">
        <f aca="false">+IF(H1997=1,"M. ",IF(H1997=2,"Gm. ",IF(H1997=3,"M.-Gm. ",IF(F1997&gt;60,"M. ",LEFT(I1997,3)&amp;". "))))</f>
        <v>Gm. </v>
      </c>
      <c r="M1997" s="30" t="str">
        <f aca="false">+L1997&amp;PROPER(J1997)</f>
        <v>Gm. Jaworze</v>
      </c>
      <c r="O1997" s="98"/>
      <c r="P1997" s="101"/>
      <c r="Q1997" s="100"/>
    </row>
    <row r="1998" customFormat="false" ht="12.75" hidden="false" customHeight="false" outlineLevel="0" collapsed="false">
      <c r="E1998" s="95" t="str">
        <f aca="false">TEXT(K1998,"00")&amp;TEXT(F1998,"00")&amp;TEXT(G1998,"00")&amp;TEXT(H1998,"0")</f>
        <v>2402072</v>
      </c>
      <c r="F1998" s="30" t="n">
        <v>2</v>
      </c>
      <c r="G1998" s="30" t="n">
        <v>7</v>
      </c>
      <c r="H1998" s="96" t="n">
        <v>2</v>
      </c>
      <c r="I1998" s="30" t="s">
        <v>53</v>
      </c>
      <c r="J1998" s="30" t="s">
        <v>1907</v>
      </c>
      <c r="K1998" s="30" t="n">
        <v>24</v>
      </c>
      <c r="L1998" s="97" t="str">
        <f aca="false">+IF(H1998=1,"M. ",IF(H1998=2,"Gm. ",IF(H1998=3,"M.-Gm. ",IF(F1998&gt;60,"M. ",LEFT(I1998,3)&amp;". "))))</f>
        <v>Gm. </v>
      </c>
      <c r="M1998" s="30" t="str">
        <f aca="false">+L1998&amp;PROPER(J1998)</f>
        <v>Gm. Kozy</v>
      </c>
      <c r="O1998" s="98"/>
      <c r="P1998" s="101"/>
      <c r="Q1998" s="100"/>
    </row>
    <row r="1999" customFormat="false" ht="12.75" hidden="false" customHeight="false" outlineLevel="0" collapsed="false">
      <c r="E1999" s="95" t="str">
        <f aca="false">TEXT(K1999,"00")&amp;TEXT(F1999,"00")&amp;TEXT(G1999,"00")&amp;TEXT(H1999,"0")</f>
        <v>2402082</v>
      </c>
      <c r="F1999" s="30" t="n">
        <v>2</v>
      </c>
      <c r="G1999" s="30" t="n">
        <v>8</v>
      </c>
      <c r="H1999" s="96" t="n">
        <v>2</v>
      </c>
      <c r="I1999" s="30" t="s">
        <v>53</v>
      </c>
      <c r="J1999" s="30" t="s">
        <v>1908</v>
      </c>
      <c r="K1999" s="30" t="n">
        <v>24</v>
      </c>
      <c r="L1999" s="97" t="str">
        <f aca="false">+IF(H1999=1,"M. ",IF(H1999=2,"Gm. ",IF(H1999=3,"M.-Gm. ",IF(F1999&gt;60,"M. ",LEFT(I1999,3)&amp;". "))))</f>
        <v>Gm. </v>
      </c>
      <c r="M1999" s="30" t="str">
        <f aca="false">+L1999&amp;PROPER(J1999)</f>
        <v>Gm. Porąbka</v>
      </c>
      <c r="O1999" s="98"/>
      <c r="P1999" s="101"/>
      <c r="Q1999" s="100"/>
    </row>
    <row r="2000" customFormat="false" ht="12.75" hidden="false" customHeight="false" outlineLevel="0" collapsed="false">
      <c r="E2000" s="95" t="str">
        <f aca="false">TEXT(K2000,"00")&amp;TEXT(F2000,"00")&amp;TEXT(G2000,"00")&amp;TEXT(H2000,"0")</f>
        <v>2402093</v>
      </c>
      <c r="F2000" s="30" t="n">
        <v>2</v>
      </c>
      <c r="G2000" s="30" t="n">
        <v>9</v>
      </c>
      <c r="H2000" s="96" t="n">
        <v>3</v>
      </c>
      <c r="I2000" s="30" t="s">
        <v>53</v>
      </c>
      <c r="J2000" s="30" t="s">
        <v>1909</v>
      </c>
      <c r="K2000" s="30" t="n">
        <v>24</v>
      </c>
      <c r="L2000" s="97" t="str">
        <f aca="false">+IF(H2000=1,"M. ",IF(H2000=2,"Gm. ",IF(H2000=3,"M.-Gm. ",IF(F2000&gt;60,"M. ",LEFT(I2000,3)&amp;". "))))</f>
        <v>M.-Gm. </v>
      </c>
      <c r="M2000" s="30" t="str">
        <f aca="false">+L2000&amp;PROPER(J2000)</f>
        <v>M.-Gm. Wilamowice</v>
      </c>
      <c r="O2000" s="98"/>
      <c r="P2000" s="101"/>
      <c r="Q2000" s="100"/>
    </row>
    <row r="2001" customFormat="false" ht="12.75" hidden="false" customHeight="false" outlineLevel="0" collapsed="false">
      <c r="E2001" s="95" t="str">
        <f aca="false">TEXT(K2001,"00")&amp;TEXT(F2001,"00")&amp;TEXT(G2001,"00")&amp;TEXT(H2001,"0")</f>
        <v>2402102</v>
      </c>
      <c r="F2001" s="30" t="n">
        <v>2</v>
      </c>
      <c r="G2001" s="30" t="n">
        <v>10</v>
      </c>
      <c r="H2001" s="96" t="n">
        <v>2</v>
      </c>
      <c r="I2001" s="30" t="s">
        <v>53</v>
      </c>
      <c r="J2001" s="30" t="s">
        <v>1910</v>
      </c>
      <c r="K2001" s="30" t="n">
        <v>24</v>
      </c>
      <c r="L2001" s="97" t="str">
        <f aca="false">+IF(H2001=1,"M. ",IF(H2001=2,"Gm. ",IF(H2001=3,"M.-Gm. ",IF(F2001&gt;60,"M. ",LEFT(I2001,3)&amp;". "))))</f>
        <v>Gm. </v>
      </c>
      <c r="M2001" s="30" t="str">
        <f aca="false">+L2001&amp;PROPER(J2001)</f>
        <v>Gm. Wilkowice</v>
      </c>
      <c r="O2001" s="98"/>
      <c r="P2001" s="101"/>
      <c r="Q2001" s="100"/>
    </row>
    <row r="2002" customFormat="false" ht="12.75" hidden="false" customHeight="false" outlineLevel="0" collapsed="false">
      <c r="E2002" s="95" t="str">
        <f aca="false">TEXT(K2002,"00")&amp;TEXT(F2002,"00")&amp;TEXT(G2002,"00")&amp;TEXT(H2002,"0")</f>
        <v>2403000</v>
      </c>
      <c r="F2002" s="30" t="n">
        <v>3</v>
      </c>
      <c r="G2002" s="30" t="n">
        <v>0</v>
      </c>
      <c r="H2002" s="96" t="n">
        <v>0</v>
      </c>
      <c r="I2002" s="30" t="s">
        <v>49</v>
      </c>
      <c r="J2002" s="30" t="s">
        <v>1911</v>
      </c>
      <c r="K2002" s="30" t="n">
        <v>24</v>
      </c>
      <c r="L2002" s="97" t="str">
        <f aca="false">+IF(H2002=1,"M. ",IF(H2002=2,"Gm. ",IF(H2002=3,"M.-Gm. ",IF(F2002&gt;60,"M. ",LEFT(I2002,3)&amp;". "))))</f>
        <v>Pow. </v>
      </c>
      <c r="M2002" s="30" t="str">
        <f aca="false">+L2002&amp;PROPER(J2002)</f>
        <v>Pow. Cieszyński</v>
      </c>
      <c r="O2002" s="98"/>
      <c r="P2002" s="101"/>
      <c r="Q2002" s="100"/>
    </row>
    <row r="2003" customFormat="false" ht="12.75" hidden="false" customHeight="false" outlineLevel="0" collapsed="false">
      <c r="E2003" s="95" t="str">
        <f aca="false">TEXT(K2003,"00")&amp;TEXT(F2003,"00")&amp;TEXT(G2003,"00")&amp;TEXT(H2003,"0")</f>
        <v>2403011</v>
      </c>
      <c r="F2003" s="30" t="n">
        <v>3</v>
      </c>
      <c r="G2003" s="30" t="n">
        <v>1</v>
      </c>
      <c r="H2003" s="96" t="n">
        <v>1</v>
      </c>
      <c r="I2003" s="30" t="s">
        <v>53</v>
      </c>
      <c r="J2003" s="30" t="s">
        <v>1912</v>
      </c>
      <c r="K2003" s="30" t="n">
        <v>24</v>
      </c>
      <c r="L2003" s="97" t="str">
        <f aca="false">+IF(H2003=1,"M. ",IF(H2003=2,"Gm. ",IF(H2003=3,"M.-Gm. ",IF(F2003&gt;60,"M. ",LEFT(I2003,3)&amp;". "))))</f>
        <v>M. </v>
      </c>
      <c r="M2003" s="30" t="str">
        <f aca="false">+L2003&amp;PROPER(J2003)</f>
        <v>M. Cieszyn</v>
      </c>
      <c r="O2003" s="98"/>
      <c r="P2003" s="101"/>
      <c r="Q2003" s="100"/>
    </row>
    <row r="2004" customFormat="false" ht="12.75" hidden="false" customHeight="false" outlineLevel="0" collapsed="false">
      <c r="E2004" s="95" t="str">
        <f aca="false">TEXT(K2004,"00")&amp;TEXT(F2004,"00")&amp;TEXT(G2004,"00")&amp;TEXT(H2004,"0")</f>
        <v>2403021</v>
      </c>
      <c r="F2004" s="30" t="n">
        <v>3</v>
      </c>
      <c r="G2004" s="30" t="n">
        <v>2</v>
      </c>
      <c r="H2004" s="96" t="n">
        <v>1</v>
      </c>
      <c r="I2004" s="30" t="s">
        <v>53</v>
      </c>
      <c r="J2004" s="30" t="s">
        <v>1913</v>
      </c>
      <c r="K2004" s="30" t="n">
        <v>24</v>
      </c>
      <c r="L2004" s="97" t="str">
        <f aca="false">+IF(H2004=1,"M. ",IF(H2004=2,"Gm. ",IF(H2004=3,"M.-Gm. ",IF(F2004&gt;60,"M. ",LEFT(I2004,3)&amp;". "))))</f>
        <v>M. </v>
      </c>
      <c r="M2004" s="30" t="str">
        <f aca="false">+L2004&amp;PROPER(J2004)</f>
        <v>M. Ustroń</v>
      </c>
      <c r="O2004" s="98"/>
      <c r="P2004" s="101"/>
      <c r="Q2004" s="100"/>
    </row>
    <row r="2005" customFormat="false" ht="12.75" hidden="false" customHeight="false" outlineLevel="0" collapsed="false">
      <c r="E2005" s="95" t="str">
        <f aca="false">TEXT(K2005,"00")&amp;TEXT(F2005,"00")&amp;TEXT(G2005,"00")&amp;TEXT(H2005,"0")</f>
        <v>2403031</v>
      </c>
      <c r="F2005" s="30" t="n">
        <v>3</v>
      </c>
      <c r="G2005" s="30" t="n">
        <v>3</v>
      </c>
      <c r="H2005" s="96" t="n">
        <v>1</v>
      </c>
      <c r="I2005" s="30" t="s">
        <v>53</v>
      </c>
      <c r="J2005" s="30" t="s">
        <v>1914</v>
      </c>
      <c r="K2005" s="30" t="n">
        <v>24</v>
      </c>
      <c r="L2005" s="97" t="str">
        <f aca="false">+IF(H2005=1,"M. ",IF(H2005=2,"Gm. ",IF(H2005=3,"M.-Gm. ",IF(F2005&gt;60,"M. ",LEFT(I2005,3)&amp;". "))))</f>
        <v>M. </v>
      </c>
      <c r="M2005" s="30" t="str">
        <f aca="false">+L2005&amp;PROPER(J2005)</f>
        <v>M. Wisła</v>
      </c>
      <c r="O2005" s="98"/>
      <c r="P2005" s="101"/>
      <c r="Q2005" s="100"/>
    </row>
    <row r="2006" customFormat="false" ht="12.75" hidden="false" customHeight="false" outlineLevel="0" collapsed="false">
      <c r="E2006" s="95" t="str">
        <f aca="false">TEXT(K2006,"00")&amp;TEXT(F2006,"00")&amp;TEXT(G2006,"00")&amp;TEXT(H2006,"0")</f>
        <v>2403042</v>
      </c>
      <c r="F2006" s="30" t="n">
        <v>3</v>
      </c>
      <c r="G2006" s="30" t="n">
        <v>4</v>
      </c>
      <c r="H2006" s="96" t="n">
        <v>2</v>
      </c>
      <c r="I2006" s="30" t="s">
        <v>53</v>
      </c>
      <c r="J2006" s="30" t="s">
        <v>1915</v>
      </c>
      <c r="K2006" s="30" t="n">
        <v>24</v>
      </c>
      <c r="L2006" s="97" t="str">
        <f aca="false">+IF(H2006=1,"M. ",IF(H2006=2,"Gm. ",IF(H2006=3,"M.-Gm. ",IF(F2006&gt;60,"M. ",LEFT(I2006,3)&amp;". "))))</f>
        <v>Gm. </v>
      </c>
      <c r="M2006" s="30" t="str">
        <f aca="false">+L2006&amp;PROPER(J2006)</f>
        <v>Gm. Brenna</v>
      </c>
      <c r="O2006" s="98"/>
      <c r="P2006" s="101"/>
      <c r="Q2006" s="100"/>
    </row>
    <row r="2007" customFormat="false" ht="12.75" hidden="false" customHeight="false" outlineLevel="0" collapsed="false">
      <c r="E2007" s="95" t="str">
        <f aca="false">TEXT(K2007,"00")&amp;TEXT(F2007,"00")&amp;TEXT(G2007,"00")&amp;TEXT(H2007,"0")</f>
        <v>2403052</v>
      </c>
      <c r="F2007" s="30" t="n">
        <v>3</v>
      </c>
      <c r="G2007" s="30" t="n">
        <v>5</v>
      </c>
      <c r="H2007" s="96" t="n">
        <v>2</v>
      </c>
      <c r="I2007" s="30" t="s">
        <v>53</v>
      </c>
      <c r="J2007" s="30" t="s">
        <v>1916</v>
      </c>
      <c r="K2007" s="30" t="n">
        <v>24</v>
      </c>
      <c r="L2007" s="97" t="str">
        <f aca="false">+IF(H2007=1,"M. ",IF(H2007=2,"Gm. ",IF(H2007=3,"M.-Gm. ",IF(F2007&gt;60,"M. ",LEFT(I2007,3)&amp;". "))))</f>
        <v>Gm. </v>
      </c>
      <c r="M2007" s="30" t="str">
        <f aca="false">+L2007&amp;PROPER(J2007)</f>
        <v>Gm. Chybie</v>
      </c>
      <c r="O2007" s="98"/>
      <c r="P2007" s="101"/>
      <c r="Q2007" s="100"/>
    </row>
    <row r="2008" customFormat="false" ht="12.75" hidden="false" customHeight="false" outlineLevel="0" collapsed="false">
      <c r="E2008" s="95" t="str">
        <f aca="false">TEXT(K2008,"00")&amp;TEXT(F2008,"00")&amp;TEXT(G2008,"00")&amp;TEXT(H2008,"0")</f>
        <v>2403062</v>
      </c>
      <c r="F2008" s="30" t="n">
        <v>3</v>
      </c>
      <c r="G2008" s="30" t="n">
        <v>6</v>
      </c>
      <c r="H2008" s="96" t="n">
        <v>2</v>
      </c>
      <c r="I2008" s="30" t="s">
        <v>53</v>
      </c>
      <c r="J2008" s="30" t="s">
        <v>1516</v>
      </c>
      <c r="K2008" s="30" t="n">
        <v>24</v>
      </c>
      <c r="L2008" s="97" t="str">
        <f aca="false">+IF(H2008=1,"M. ",IF(H2008=2,"Gm. ",IF(H2008=3,"M.-Gm. ",IF(F2008&gt;60,"M. ",LEFT(I2008,3)&amp;". "))))</f>
        <v>Gm. </v>
      </c>
      <c r="M2008" s="30" t="str">
        <f aca="false">+L2008&amp;PROPER(J2008)</f>
        <v>Gm. Dębowiec</v>
      </c>
      <c r="O2008" s="98"/>
      <c r="P2008" s="101"/>
      <c r="Q2008" s="100"/>
    </row>
    <row r="2009" customFormat="false" ht="12.75" hidden="false" customHeight="false" outlineLevel="0" collapsed="false">
      <c r="E2009" s="95" t="str">
        <f aca="false">TEXT(K2009,"00")&amp;TEXT(F2009,"00")&amp;TEXT(G2009,"00")&amp;TEXT(H2009,"0")</f>
        <v>2403072</v>
      </c>
      <c r="F2009" s="30" t="n">
        <v>3</v>
      </c>
      <c r="G2009" s="30" t="n">
        <v>7</v>
      </c>
      <c r="H2009" s="96" t="n">
        <v>2</v>
      </c>
      <c r="I2009" s="30" t="s">
        <v>53</v>
      </c>
      <c r="J2009" s="30" t="s">
        <v>1917</v>
      </c>
      <c r="K2009" s="30" t="n">
        <v>24</v>
      </c>
      <c r="L2009" s="97" t="str">
        <f aca="false">+IF(H2009=1,"M. ",IF(H2009=2,"Gm. ",IF(H2009=3,"M.-Gm. ",IF(F2009&gt;60,"M. ",LEFT(I2009,3)&amp;". "))))</f>
        <v>Gm. </v>
      </c>
      <c r="M2009" s="30" t="str">
        <f aca="false">+L2009&amp;PROPER(J2009)</f>
        <v>Gm. Goleszów</v>
      </c>
      <c r="O2009" s="98"/>
      <c r="P2009" s="101"/>
      <c r="Q2009" s="100"/>
    </row>
    <row r="2010" customFormat="false" ht="12.75" hidden="false" customHeight="false" outlineLevel="0" collapsed="false">
      <c r="E2010" s="95" t="str">
        <f aca="false">TEXT(K2010,"00")&amp;TEXT(F2010,"00")&amp;TEXT(G2010,"00")&amp;TEXT(H2010,"0")</f>
        <v>2403082</v>
      </c>
      <c r="F2010" s="30" t="n">
        <v>3</v>
      </c>
      <c r="G2010" s="30" t="n">
        <v>8</v>
      </c>
      <c r="H2010" s="96" t="n">
        <v>2</v>
      </c>
      <c r="I2010" s="30" t="s">
        <v>53</v>
      </c>
      <c r="J2010" s="30" t="s">
        <v>1918</v>
      </c>
      <c r="K2010" s="30" t="n">
        <v>24</v>
      </c>
      <c r="L2010" s="97" t="str">
        <f aca="false">+IF(H2010=1,"M. ",IF(H2010=2,"Gm. ",IF(H2010=3,"M.-Gm. ",IF(F2010&gt;60,"M. ",LEFT(I2010,3)&amp;". "))))</f>
        <v>Gm. </v>
      </c>
      <c r="M2010" s="30" t="str">
        <f aca="false">+L2010&amp;PROPER(J2010)</f>
        <v>Gm. Hażlach</v>
      </c>
      <c r="O2010" s="98"/>
      <c r="P2010" s="101"/>
      <c r="Q2010" s="100"/>
    </row>
    <row r="2011" customFormat="false" ht="12.75" hidden="false" customHeight="false" outlineLevel="0" collapsed="false">
      <c r="E2011" s="95" t="str">
        <f aca="false">TEXT(K2011,"00")&amp;TEXT(F2011,"00")&amp;TEXT(G2011,"00")&amp;TEXT(H2011,"0")</f>
        <v>2403092</v>
      </c>
      <c r="F2011" s="30" t="n">
        <v>3</v>
      </c>
      <c r="G2011" s="30" t="n">
        <v>9</v>
      </c>
      <c r="H2011" s="96" t="n">
        <v>2</v>
      </c>
      <c r="I2011" s="30" t="s">
        <v>53</v>
      </c>
      <c r="J2011" s="30" t="s">
        <v>1919</v>
      </c>
      <c r="K2011" s="30" t="n">
        <v>24</v>
      </c>
      <c r="L2011" s="97" t="str">
        <f aca="false">+IF(H2011=1,"M. ",IF(H2011=2,"Gm. ",IF(H2011=3,"M.-Gm. ",IF(F2011&gt;60,"M. ",LEFT(I2011,3)&amp;". "))))</f>
        <v>Gm. </v>
      </c>
      <c r="M2011" s="30" t="str">
        <f aca="false">+L2011&amp;PROPER(J2011)</f>
        <v>Gm. Istebna</v>
      </c>
      <c r="O2011" s="98"/>
      <c r="P2011" s="101"/>
      <c r="Q2011" s="100"/>
    </row>
    <row r="2012" customFormat="false" ht="12.75" hidden="false" customHeight="false" outlineLevel="0" collapsed="false">
      <c r="E2012" s="95" t="str">
        <f aca="false">TEXT(K2012,"00")&amp;TEXT(F2012,"00")&amp;TEXT(G2012,"00")&amp;TEXT(H2012,"0")</f>
        <v>2403103</v>
      </c>
      <c r="F2012" s="30" t="n">
        <v>3</v>
      </c>
      <c r="G2012" s="30" t="n">
        <v>10</v>
      </c>
      <c r="H2012" s="96" t="n">
        <v>3</v>
      </c>
      <c r="I2012" s="30" t="s">
        <v>53</v>
      </c>
      <c r="J2012" s="30" t="s">
        <v>1920</v>
      </c>
      <c r="K2012" s="30" t="n">
        <v>24</v>
      </c>
      <c r="L2012" s="97" t="str">
        <f aca="false">+IF(H2012=1,"M. ",IF(H2012=2,"Gm. ",IF(H2012=3,"M.-Gm. ",IF(F2012&gt;60,"M. ",LEFT(I2012,3)&amp;". "))))</f>
        <v>M.-Gm. </v>
      </c>
      <c r="M2012" s="30" t="str">
        <f aca="false">+L2012&amp;PROPER(J2012)</f>
        <v>M.-Gm. Skoczów</v>
      </c>
      <c r="O2012" s="98"/>
      <c r="P2012" s="101"/>
      <c r="Q2012" s="100"/>
    </row>
    <row r="2013" customFormat="false" ht="12.75" hidden="false" customHeight="false" outlineLevel="0" collapsed="false">
      <c r="E2013" s="95" t="str">
        <f aca="false">TEXT(K2013,"00")&amp;TEXT(F2013,"00")&amp;TEXT(G2013,"00")&amp;TEXT(H2013,"0")</f>
        <v>2403113</v>
      </c>
      <c r="F2013" s="30" t="n">
        <v>3</v>
      </c>
      <c r="G2013" s="30" t="n">
        <v>11</v>
      </c>
      <c r="H2013" s="96" t="n">
        <v>3</v>
      </c>
      <c r="I2013" s="30" t="s">
        <v>53</v>
      </c>
      <c r="J2013" s="30" t="s">
        <v>1921</v>
      </c>
      <c r="K2013" s="30" t="n">
        <v>24</v>
      </c>
      <c r="L2013" s="97" t="str">
        <f aca="false">+IF(H2013=1,"M. ",IF(H2013=2,"Gm. ",IF(H2013=3,"M.-Gm. ",IF(F2013&gt;60,"M. ",LEFT(I2013,3)&amp;". "))))</f>
        <v>M.-Gm. </v>
      </c>
      <c r="M2013" s="30" t="str">
        <f aca="false">+L2013&amp;PROPER(J2013)</f>
        <v>M.-Gm. Strumień</v>
      </c>
      <c r="O2013" s="98"/>
      <c r="P2013" s="101"/>
      <c r="Q2013" s="100"/>
    </row>
    <row r="2014" customFormat="false" ht="12.75" hidden="false" customHeight="false" outlineLevel="0" collapsed="false">
      <c r="E2014" s="95" t="str">
        <f aca="false">TEXT(K2014,"00")&amp;TEXT(F2014,"00")&amp;TEXT(G2014,"00")&amp;TEXT(H2014,"0")</f>
        <v>2403122</v>
      </c>
      <c r="F2014" s="30" t="n">
        <v>3</v>
      </c>
      <c r="G2014" s="30" t="n">
        <v>12</v>
      </c>
      <c r="H2014" s="96" t="n">
        <v>2</v>
      </c>
      <c r="I2014" s="30" t="s">
        <v>53</v>
      </c>
      <c r="J2014" s="30" t="s">
        <v>1922</v>
      </c>
      <c r="K2014" s="30" t="n">
        <v>24</v>
      </c>
      <c r="L2014" s="97" t="str">
        <f aca="false">+IF(H2014=1,"M. ",IF(H2014=2,"Gm. ",IF(H2014=3,"M.-Gm. ",IF(F2014&gt;60,"M. ",LEFT(I2014,3)&amp;". "))))</f>
        <v>Gm. </v>
      </c>
      <c r="M2014" s="30" t="str">
        <f aca="false">+L2014&amp;PROPER(J2014)</f>
        <v>Gm. Zebrzydowice</v>
      </c>
      <c r="O2014" s="98"/>
      <c r="P2014" s="101"/>
      <c r="Q2014" s="100"/>
    </row>
    <row r="2015" customFormat="false" ht="12.75" hidden="false" customHeight="false" outlineLevel="0" collapsed="false">
      <c r="E2015" s="95" t="str">
        <f aca="false">TEXT(K2015,"00")&amp;TEXT(F2015,"00")&amp;TEXT(G2015,"00")&amp;TEXT(H2015,"0")</f>
        <v>2404000</v>
      </c>
      <c r="F2015" s="30" t="n">
        <v>4</v>
      </c>
      <c r="G2015" s="30" t="n">
        <v>0</v>
      </c>
      <c r="H2015" s="96" t="n">
        <v>0</v>
      </c>
      <c r="I2015" s="30" t="s">
        <v>49</v>
      </c>
      <c r="J2015" s="30" t="s">
        <v>1923</v>
      </c>
      <c r="K2015" s="30" t="n">
        <v>24</v>
      </c>
      <c r="L2015" s="97" t="str">
        <f aca="false">+IF(H2015=1,"M. ",IF(H2015=2,"Gm. ",IF(H2015=3,"M.-Gm. ",IF(F2015&gt;60,"M. ",LEFT(I2015,3)&amp;". "))))</f>
        <v>Pow. </v>
      </c>
      <c r="M2015" s="30" t="str">
        <f aca="false">+L2015&amp;PROPER(J2015)</f>
        <v>Pow. Częstochowski</v>
      </c>
      <c r="O2015" s="98"/>
      <c r="P2015" s="101"/>
      <c r="Q2015" s="100"/>
    </row>
    <row r="2016" customFormat="false" ht="12.75" hidden="false" customHeight="false" outlineLevel="0" collapsed="false">
      <c r="E2016" s="95" t="str">
        <f aca="false">TEXT(K2016,"00")&amp;TEXT(F2016,"00")&amp;TEXT(G2016,"00")&amp;TEXT(H2016,"0")</f>
        <v>2404013</v>
      </c>
      <c r="F2016" s="30" t="n">
        <v>4</v>
      </c>
      <c r="G2016" s="30" t="n">
        <v>1</v>
      </c>
      <c r="H2016" s="96" t="n">
        <v>3</v>
      </c>
      <c r="I2016" s="30" t="s">
        <v>53</v>
      </c>
      <c r="J2016" s="30" t="s">
        <v>1924</v>
      </c>
      <c r="K2016" s="30" t="n">
        <v>24</v>
      </c>
      <c r="L2016" s="97" t="str">
        <f aca="false">+IF(H2016=1,"M. ",IF(H2016=2,"Gm. ",IF(H2016=3,"M.-Gm. ",IF(F2016&gt;60,"M. ",LEFT(I2016,3)&amp;". "))))</f>
        <v>M.-Gm. </v>
      </c>
      <c r="M2016" s="30" t="str">
        <f aca="false">+L2016&amp;PROPER(J2016)</f>
        <v>M.-Gm. Blachownia</v>
      </c>
      <c r="O2016" s="98"/>
      <c r="P2016" s="101"/>
      <c r="Q2016" s="100"/>
    </row>
    <row r="2017" customFormat="false" ht="12.75" hidden="false" customHeight="false" outlineLevel="0" collapsed="false">
      <c r="E2017" s="95" t="str">
        <f aca="false">TEXT(K2017,"00")&amp;TEXT(F2017,"00")&amp;TEXT(G2017,"00")&amp;TEXT(H2017,"0")</f>
        <v>2404022</v>
      </c>
      <c r="F2017" s="30" t="n">
        <v>4</v>
      </c>
      <c r="G2017" s="30" t="n">
        <v>2</v>
      </c>
      <c r="H2017" s="96" t="n">
        <v>2</v>
      </c>
      <c r="I2017" s="30" t="s">
        <v>53</v>
      </c>
      <c r="J2017" s="30" t="s">
        <v>1925</v>
      </c>
      <c r="K2017" s="30" t="n">
        <v>24</v>
      </c>
      <c r="L2017" s="97" t="str">
        <f aca="false">+IF(H2017=1,"M. ",IF(H2017=2,"Gm. ",IF(H2017=3,"M.-Gm. ",IF(F2017&gt;60,"M. ",LEFT(I2017,3)&amp;". "))))</f>
        <v>Gm. </v>
      </c>
      <c r="M2017" s="30" t="str">
        <f aca="false">+L2017&amp;PROPER(J2017)</f>
        <v>Gm. Dąbrowa Zielona</v>
      </c>
      <c r="O2017" s="98"/>
      <c r="P2017" s="101"/>
      <c r="Q2017" s="100"/>
    </row>
    <row r="2018" customFormat="false" ht="12.75" hidden="false" customHeight="false" outlineLevel="0" collapsed="false">
      <c r="E2018" s="95" t="str">
        <f aca="false">TEXT(K2018,"00")&amp;TEXT(F2018,"00")&amp;TEXT(G2018,"00")&amp;TEXT(H2018,"0")</f>
        <v>2404032</v>
      </c>
      <c r="F2018" s="30" t="n">
        <v>4</v>
      </c>
      <c r="G2018" s="30" t="n">
        <v>3</v>
      </c>
      <c r="H2018" s="96" t="n">
        <v>2</v>
      </c>
      <c r="I2018" s="30" t="s">
        <v>53</v>
      </c>
      <c r="J2018" s="30" t="s">
        <v>1732</v>
      </c>
      <c r="K2018" s="30" t="n">
        <v>24</v>
      </c>
      <c r="L2018" s="97" t="str">
        <f aca="false">+IF(H2018=1,"M. ",IF(H2018=2,"Gm. ",IF(H2018=3,"M.-Gm. ",IF(F2018&gt;60,"M. ",LEFT(I2018,3)&amp;". "))))</f>
        <v>Gm. </v>
      </c>
      <c r="M2018" s="30" t="str">
        <f aca="false">+L2018&amp;PROPER(J2018)</f>
        <v>Gm. Janów</v>
      </c>
      <c r="O2018" s="98"/>
      <c r="P2018" s="101"/>
      <c r="Q2018" s="100"/>
    </row>
    <row r="2019" customFormat="false" ht="12.75" hidden="false" customHeight="false" outlineLevel="0" collapsed="false">
      <c r="E2019" s="95" t="str">
        <f aca="false">TEXT(K2019,"00")&amp;TEXT(F2019,"00")&amp;TEXT(G2019,"00")&amp;TEXT(H2019,"0")</f>
        <v>2404042</v>
      </c>
      <c r="F2019" s="30" t="n">
        <v>4</v>
      </c>
      <c r="G2019" s="30" t="n">
        <v>4</v>
      </c>
      <c r="H2019" s="96" t="n">
        <v>2</v>
      </c>
      <c r="I2019" s="30" t="s">
        <v>53</v>
      </c>
      <c r="J2019" s="30" t="s">
        <v>1926</v>
      </c>
      <c r="K2019" s="30" t="n">
        <v>24</v>
      </c>
      <c r="L2019" s="97" t="str">
        <f aca="false">+IF(H2019=1,"M. ",IF(H2019=2,"Gm. ",IF(H2019=3,"M.-Gm. ",IF(F2019&gt;60,"M. ",LEFT(I2019,3)&amp;". "))))</f>
        <v>Gm. </v>
      </c>
      <c r="M2019" s="30" t="str">
        <f aca="false">+L2019&amp;PROPER(J2019)</f>
        <v>Gm. Kamienica Polska</v>
      </c>
      <c r="O2019" s="98"/>
      <c r="P2019" s="101"/>
      <c r="Q2019" s="100"/>
    </row>
    <row r="2020" customFormat="false" ht="12.75" hidden="false" customHeight="false" outlineLevel="0" collapsed="false">
      <c r="E2020" s="95" t="str">
        <f aca="false">TEXT(K2020,"00")&amp;TEXT(F2020,"00")&amp;TEXT(G2020,"00")&amp;TEXT(H2020,"0")</f>
        <v>2404052</v>
      </c>
      <c r="F2020" s="30" t="n">
        <v>4</v>
      </c>
      <c r="G2020" s="30" t="n">
        <v>5</v>
      </c>
      <c r="H2020" s="96" t="n">
        <v>2</v>
      </c>
      <c r="I2020" s="30" t="s">
        <v>53</v>
      </c>
      <c r="J2020" s="30" t="s">
        <v>1927</v>
      </c>
      <c r="K2020" s="30" t="n">
        <v>24</v>
      </c>
      <c r="L2020" s="97" t="str">
        <f aca="false">+IF(H2020=1,"M. ",IF(H2020=2,"Gm. ",IF(H2020=3,"M.-Gm. ",IF(F2020&gt;60,"M. ",LEFT(I2020,3)&amp;". "))))</f>
        <v>Gm. </v>
      </c>
      <c r="M2020" s="30" t="str">
        <f aca="false">+L2020&amp;PROPER(J2020)</f>
        <v>Gm. Kłomnice</v>
      </c>
      <c r="O2020" s="98"/>
      <c r="P2020" s="101"/>
      <c r="Q2020" s="100"/>
    </row>
    <row r="2021" customFormat="false" ht="12.75" hidden="false" customHeight="false" outlineLevel="0" collapsed="false">
      <c r="E2021" s="95" t="str">
        <f aca="false">TEXT(K2021,"00")&amp;TEXT(F2021,"00")&amp;TEXT(G2021,"00")&amp;TEXT(H2021,"0")</f>
        <v>2404063</v>
      </c>
      <c r="F2021" s="30" t="n">
        <v>4</v>
      </c>
      <c r="G2021" s="30" t="n">
        <v>6</v>
      </c>
      <c r="H2021" s="96" t="n">
        <v>3</v>
      </c>
      <c r="I2021" s="30" t="s">
        <v>53</v>
      </c>
      <c r="J2021" s="30" t="s">
        <v>1928</v>
      </c>
      <c r="K2021" s="30" t="n">
        <v>24</v>
      </c>
      <c r="L2021" s="97" t="str">
        <f aca="false">+IF(H2021=1,"M. ",IF(H2021=2,"Gm. ",IF(H2021=3,"M.-Gm. ",IF(F2021&gt;60,"M. ",LEFT(I2021,3)&amp;". "))))</f>
        <v>M.-Gm. </v>
      </c>
      <c r="M2021" s="30" t="str">
        <f aca="false">+L2021&amp;PROPER(J2021)</f>
        <v>M.-Gm. Koniecpol</v>
      </c>
      <c r="O2021" s="98"/>
      <c r="P2021" s="101"/>
      <c r="Q2021" s="100"/>
    </row>
    <row r="2022" customFormat="false" ht="12.75" hidden="false" customHeight="false" outlineLevel="0" collapsed="false">
      <c r="E2022" s="95" t="str">
        <f aca="false">TEXT(K2022,"00")&amp;TEXT(F2022,"00")&amp;TEXT(G2022,"00")&amp;TEXT(H2022,"0")</f>
        <v>2404072</v>
      </c>
      <c r="F2022" s="30" t="n">
        <v>4</v>
      </c>
      <c r="G2022" s="30" t="n">
        <v>7</v>
      </c>
      <c r="H2022" s="96" t="n">
        <v>2</v>
      </c>
      <c r="I2022" s="30" t="s">
        <v>53</v>
      </c>
      <c r="J2022" s="30" t="s">
        <v>1929</v>
      </c>
      <c r="K2022" s="30" t="n">
        <v>24</v>
      </c>
      <c r="L2022" s="97" t="str">
        <f aca="false">+IF(H2022=1,"M. ",IF(H2022=2,"Gm. ",IF(H2022=3,"M.-Gm. ",IF(F2022&gt;60,"M. ",LEFT(I2022,3)&amp;". "))))</f>
        <v>Gm. </v>
      </c>
      <c r="M2022" s="30" t="str">
        <f aca="false">+L2022&amp;PROPER(J2022)</f>
        <v>Gm. Konopiska</v>
      </c>
      <c r="O2022" s="98"/>
      <c r="P2022" s="101"/>
      <c r="Q2022" s="100"/>
    </row>
    <row r="2023" customFormat="false" ht="12.75" hidden="false" customHeight="false" outlineLevel="0" collapsed="false">
      <c r="E2023" s="95" t="str">
        <f aca="false">TEXT(K2023,"00")&amp;TEXT(F2023,"00")&amp;TEXT(G2023,"00")&amp;TEXT(H2023,"0")</f>
        <v>2404082</v>
      </c>
      <c r="F2023" s="30" t="n">
        <v>4</v>
      </c>
      <c r="G2023" s="30" t="n">
        <v>8</v>
      </c>
      <c r="H2023" s="96" t="n">
        <v>2</v>
      </c>
      <c r="I2023" s="30" t="s">
        <v>53</v>
      </c>
      <c r="J2023" s="30" t="s">
        <v>1930</v>
      </c>
      <c r="K2023" s="30" t="n">
        <v>24</v>
      </c>
      <c r="L2023" s="97" t="str">
        <f aca="false">+IF(H2023=1,"M. ",IF(H2023=2,"Gm. ",IF(H2023=3,"M.-Gm. ",IF(F2023&gt;60,"M. ",LEFT(I2023,3)&amp;". "))))</f>
        <v>Gm. </v>
      </c>
      <c r="M2023" s="30" t="str">
        <f aca="false">+L2023&amp;PROPER(J2023)</f>
        <v>Gm. Kruszyna</v>
      </c>
      <c r="O2023" s="98"/>
      <c r="P2023" s="101"/>
      <c r="Q2023" s="100"/>
    </row>
    <row r="2024" customFormat="false" ht="12.75" hidden="false" customHeight="false" outlineLevel="0" collapsed="false">
      <c r="E2024" s="95" t="str">
        <f aca="false">TEXT(K2024,"00")&amp;TEXT(F2024,"00")&amp;TEXT(G2024,"00")&amp;TEXT(H2024,"0")</f>
        <v>2404092</v>
      </c>
      <c r="F2024" s="30" t="n">
        <v>4</v>
      </c>
      <c r="G2024" s="30" t="n">
        <v>9</v>
      </c>
      <c r="H2024" s="96" t="n">
        <v>2</v>
      </c>
      <c r="I2024" s="30" t="s">
        <v>53</v>
      </c>
      <c r="J2024" s="30" t="s">
        <v>1931</v>
      </c>
      <c r="K2024" s="30" t="n">
        <v>24</v>
      </c>
      <c r="L2024" s="97" t="str">
        <f aca="false">+IF(H2024=1,"M. ",IF(H2024=2,"Gm. ",IF(H2024=3,"M.-Gm. ",IF(F2024&gt;60,"M. ",LEFT(I2024,3)&amp;". "))))</f>
        <v>Gm. </v>
      </c>
      <c r="M2024" s="30" t="str">
        <f aca="false">+L2024&amp;PROPER(J2024)</f>
        <v>Gm. Lelów</v>
      </c>
      <c r="O2024" s="98"/>
      <c r="P2024" s="101"/>
      <c r="Q2024" s="100"/>
    </row>
    <row r="2025" customFormat="false" ht="12.75" hidden="false" customHeight="false" outlineLevel="0" collapsed="false">
      <c r="E2025" s="95" t="str">
        <f aca="false">TEXT(K2025,"00")&amp;TEXT(F2025,"00")&amp;TEXT(G2025,"00")&amp;TEXT(H2025,"0")</f>
        <v>2404102</v>
      </c>
      <c r="F2025" s="30" t="n">
        <v>4</v>
      </c>
      <c r="G2025" s="30" t="n">
        <v>10</v>
      </c>
      <c r="H2025" s="96" t="n">
        <v>2</v>
      </c>
      <c r="I2025" s="30" t="s">
        <v>53</v>
      </c>
      <c r="J2025" s="30" t="s">
        <v>1932</v>
      </c>
      <c r="K2025" s="30" t="n">
        <v>24</v>
      </c>
      <c r="L2025" s="97" t="str">
        <f aca="false">+IF(H2025=1,"M. ",IF(H2025=2,"Gm. ",IF(H2025=3,"M.-Gm. ",IF(F2025&gt;60,"M. ",LEFT(I2025,3)&amp;". "))))</f>
        <v>Gm. </v>
      </c>
      <c r="M2025" s="30" t="str">
        <f aca="false">+L2025&amp;PROPER(J2025)</f>
        <v>Gm. Mstów</v>
      </c>
      <c r="O2025" s="98"/>
      <c r="P2025" s="101"/>
      <c r="Q2025" s="100"/>
    </row>
    <row r="2026" customFormat="false" ht="12.75" hidden="false" customHeight="false" outlineLevel="0" collapsed="false">
      <c r="E2026" s="95" t="str">
        <f aca="false">TEXT(K2026,"00")&amp;TEXT(F2026,"00")&amp;TEXT(G2026,"00")&amp;TEXT(H2026,"0")</f>
        <v>2404112</v>
      </c>
      <c r="F2026" s="30" t="n">
        <v>4</v>
      </c>
      <c r="G2026" s="30" t="n">
        <v>11</v>
      </c>
      <c r="H2026" s="96" t="n">
        <v>2</v>
      </c>
      <c r="I2026" s="30" t="s">
        <v>53</v>
      </c>
      <c r="J2026" s="30" t="s">
        <v>1933</v>
      </c>
      <c r="K2026" s="30" t="n">
        <v>24</v>
      </c>
      <c r="L2026" s="97" t="str">
        <f aca="false">+IF(H2026=1,"M. ",IF(H2026=2,"Gm. ",IF(H2026=3,"M.-Gm. ",IF(F2026&gt;60,"M. ",LEFT(I2026,3)&amp;". "))))</f>
        <v>Gm. </v>
      </c>
      <c r="M2026" s="30" t="str">
        <f aca="false">+L2026&amp;PROPER(J2026)</f>
        <v>Gm. Mykanów</v>
      </c>
      <c r="O2026" s="98"/>
      <c r="P2026" s="101"/>
      <c r="Q2026" s="100"/>
    </row>
    <row r="2027" customFormat="false" ht="12.75" hidden="false" customHeight="false" outlineLevel="0" collapsed="false">
      <c r="E2027" s="95" t="str">
        <f aca="false">TEXT(K2027,"00")&amp;TEXT(F2027,"00")&amp;TEXT(G2027,"00")&amp;TEXT(H2027,"0")</f>
        <v>2404123</v>
      </c>
      <c r="F2027" s="30" t="n">
        <v>4</v>
      </c>
      <c r="G2027" s="30" t="n">
        <v>12</v>
      </c>
      <c r="H2027" s="96" t="n">
        <v>3</v>
      </c>
      <c r="I2027" s="30" t="s">
        <v>53</v>
      </c>
      <c r="J2027" s="30" t="s">
        <v>1934</v>
      </c>
      <c r="K2027" s="30" t="n">
        <v>24</v>
      </c>
      <c r="L2027" s="97" t="str">
        <f aca="false">+IF(H2027=1,"M. ",IF(H2027=2,"Gm. ",IF(H2027=3,"M.-Gm. ",IF(F2027&gt;60,"M. ",LEFT(I2027,3)&amp;". "))))</f>
        <v>M.-Gm. </v>
      </c>
      <c r="M2027" s="30" t="str">
        <f aca="false">+L2027&amp;PROPER(J2027)</f>
        <v>M.-Gm. Olsztyn</v>
      </c>
      <c r="O2027" s="98" t="n">
        <v>1</v>
      </c>
      <c r="P2027" s="101"/>
      <c r="Q2027" s="100"/>
    </row>
    <row r="2028" customFormat="false" ht="12.75" hidden="false" customHeight="false" outlineLevel="0" collapsed="false">
      <c r="E2028" s="95" t="str">
        <f aca="false">TEXT(K2028,"00")&amp;TEXT(F2028,"00")&amp;TEXT(G2028,"00")&amp;TEXT(H2028,"0")</f>
        <v>2404132</v>
      </c>
      <c r="F2028" s="30" t="n">
        <v>4</v>
      </c>
      <c r="G2028" s="30" t="n">
        <v>13</v>
      </c>
      <c r="H2028" s="96" t="n">
        <v>2</v>
      </c>
      <c r="I2028" s="30" t="s">
        <v>53</v>
      </c>
      <c r="J2028" s="30" t="s">
        <v>1935</v>
      </c>
      <c r="K2028" s="30" t="n">
        <v>24</v>
      </c>
      <c r="L2028" s="97" t="str">
        <f aca="false">+IF(H2028=1,"M. ",IF(H2028=2,"Gm. ",IF(H2028=3,"M.-Gm. ",IF(F2028&gt;60,"M. ",LEFT(I2028,3)&amp;". "))))</f>
        <v>Gm. </v>
      </c>
      <c r="M2028" s="30" t="str">
        <f aca="false">+L2028&amp;PROPER(J2028)</f>
        <v>Gm. Poczesna</v>
      </c>
      <c r="O2028" s="98"/>
      <c r="P2028" s="101"/>
      <c r="Q2028" s="100"/>
    </row>
    <row r="2029" customFormat="false" ht="12.75" hidden="false" customHeight="false" outlineLevel="0" collapsed="false">
      <c r="E2029" s="95" t="str">
        <f aca="false">TEXT(K2029,"00")&amp;TEXT(F2029,"00")&amp;TEXT(G2029,"00")&amp;TEXT(H2029,"0")</f>
        <v>2404143</v>
      </c>
      <c r="F2029" s="30" t="n">
        <v>4</v>
      </c>
      <c r="G2029" s="30" t="n">
        <v>14</v>
      </c>
      <c r="H2029" s="96" t="n">
        <v>3</v>
      </c>
      <c r="I2029" s="30" t="s">
        <v>53</v>
      </c>
      <c r="J2029" s="30" t="s">
        <v>1936</v>
      </c>
      <c r="K2029" s="30" t="n">
        <v>24</v>
      </c>
      <c r="L2029" s="97" t="str">
        <f aca="false">+IF(H2029=1,"M. ",IF(H2029=2,"Gm. ",IF(H2029=3,"M.-Gm. ",IF(F2029&gt;60,"M. ",LEFT(I2029,3)&amp;". "))))</f>
        <v>M.-Gm. </v>
      </c>
      <c r="M2029" s="30" t="str">
        <f aca="false">+L2029&amp;PROPER(J2029)</f>
        <v>M.-Gm. Przyrów</v>
      </c>
      <c r="O2029" s="98"/>
      <c r="P2029" s="101"/>
      <c r="Q2029" s="100" t="n">
        <v>1</v>
      </c>
    </row>
    <row r="2030" customFormat="false" ht="12.75" hidden="false" customHeight="false" outlineLevel="0" collapsed="false">
      <c r="E2030" s="95" t="str">
        <f aca="false">TEXT(K2030,"00")&amp;TEXT(F2030,"00")&amp;TEXT(G2030,"00")&amp;TEXT(H2030,"0")</f>
        <v>2404152</v>
      </c>
      <c r="F2030" s="30" t="n">
        <v>4</v>
      </c>
      <c r="G2030" s="30" t="n">
        <v>15</v>
      </c>
      <c r="H2030" s="96" t="n">
        <v>2</v>
      </c>
      <c r="I2030" s="30" t="s">
        <v>53</v>
      </c>
      <c r="J2030" s="30" t="s">
        <v>1937</v>
      </c>
      <c r="K2030" s="30" t="n">
        <v>24</v>
      </c>
      <c r="L2030" s="97" t="str">
        <f aca="false">+IF(H2030=1,"M. ",IF(H2030=2,"Gm. ",IF(H2030=3,"M.-Gm. ",IF(F2030&gt;60,"M. ",LEFT(I2030,3)&amp;". "))))</f>
        <v>Gm. </v>
      </c>
      <c r="M2030" s="30" t="str">
        <f aca="false">+L2030&amp;PROPER(J2030)</f>
        <v>Gm. Rędziny</v>
      </c>
      <c r="O2030" s="98"/>
      <c r="P2030" s="101"/>
      <c r="Q2030" s="100"/>
    </row>
    <row r="2031" customFormat="false" ht="12.75" hidden="false" customHeight="false" outlineLevel="0" collapsed="false">
      <c r="E2031" s="95" t="str">
        <f aca="false">TEXT(K2031,"00")&amp;TEXT(F2031,"00")&amp;TEXT(G2031,"00")&amp;TEXT(H2031,"0")</f>
        <v>2404162</v>
      </c>
      <c r="F2031" s="30" t="n">
        <v>4</v>
      </c>
      <c r="G2031" s="30" t="n">
        <v>16</v>
      </c>
      <c r="H2031" s="96" t="n">
        <v>2</v>
      </c>
      <c r="I2031" s="30" t="s">
        <v>53</v>
      </c>
      <c r="J2031" s="30" t="s">
        <v>1938</v>
      </c>
      <c r="K2031" s="30" t="n">
        <v>24</v>
      </c>
      <c r="L2031" s="97" t="str">
        <f aca="false">+IF(H2031=1,"M. ",IF(H2031=2,"Gm. ",IF(H2031=3,"M.-Gm. ",IF(F2031&gt;60,"M. ",LEFT(I2031,3)&amp;". "))))</f>
        <v>Gm. </v>
      </c>
      <c r="M2031" s="30" t="str">
        <f aca="false">+L2031&amp;PROPER(J2031)</f>
        <v>Gm. Starcza</v>
      </c>
      <c r="O2031" s="98"/>
      <c r="P2031" s="101"/>
      <c r="Q2031" s="100"/>
    </row>
    <row r="2032" customFormat="false" ht="12.75" hidden="false" customHeight="false" outlineLevel="0" collapsed="false">
      <c r="E2032" s="95" t="str">
        <f aca="false">TEXT(K2032,"00")&amp;TEXT(F2032,"00")&amp;TEXT(G2032,"00")&amp;TEXT(H2032,"0")</f>
        <v>2405000</v>
      </c>
      <c r="F2032" s="30" t="n">
        <v>5</v>
      </c>
      <c r="G2032" s="30" t="n">
        <v>0</v>
      </c>
      <c r="H2032" s="96" t="n">
        <v>0</v>
      </c>
      <c r="I2032" s="30" t="s">
        <v>49</v>
      </c>
      <c r="J2032" s="30" t="s">
        <v>1939</v>
      </c>
      <c r="K2032" s="30" t="n">
        <v>24</v>
      </c>
      <c r="L2032" s="97" t="str">
        <f aca="false">+IF(H2032=1,"M. ",IF(H2032=2,"Gm. ",IF(H2032=3,"M.-Gm. ",IF(F2032&gt;60,"M. ",LEFT(I2032,3)&amp;". "))))</f>
        <v>Pow. </v>
      </c>
      <c r="M2032" s="30" t="str">
        <f aca="false">+L2032&amp;PROPER(J2032)</f>
        <v>Pow. Gliwicki</v>
      </c>
      <c r="O2032" s="98"/>
      <c r="P2032" s="101"/>
      <c r="Q2032" s="100"/>
    </row>
    <row r="2033" customFormat="false" ht="12.75" hidden="false" customHeight="false" outlineLevel="0" collapsed="false">
      <c r="E2033" s="95" t="str">
        <f aca="false">TEXT(K2033,"00")&amp;TEXT(F2033,"00")&amp;TEXT(G2033,"00")&amp;TEXT(H2033,"0")</f>
        <v>2405011</v>
      </c>
      <c r="F2033" s="30" t="n">
        <v>5</v>
      </c>
      <c r="G2033" s="30" t="n">
        <v>1</v>
      </c>
      <c r="H2033" s="96" t="n">
        <v>1</v>
      </c>
      <c r="I2033" s="30" t="s">
        <v>53</v>
      </c>
      <c r="J2033" s="30" t="s">
        <v>1940</v>
      </c>
      <c r="K2033" s="30" t="n">
        <v>24</v>
      </c>
      <c r="L2033" s="97" t="str">
        <f aca="false">+IF(H2033=1,"M. ",IF(H2033=2,"Gm. ",IF(H2033=3,"M.-Gm. ",IF(F2033&gt;60,"M. ",LEFT(I2033,3)&amp;". "))))</f>
        <v>M. </v>
      </c>
      <c r="M2033" s="30" t="str">
        <f aca="false">+L2033&amp;PROPER(J2033)</f>
        <v>M. Knurów</v>
      </c>
      <c r="O2033" s="98"/>
      <c r="P2033" s="101"/>
      <c r="Q2033" s="100"/>
    </row>
    <row r="2034" customFormat="false" ht="12.75" hidden="false" customHeight="false" outlineLevel="0" collapsed="false">
      <c r="E2034" s="95" t="str">
        <f aca="false">TEXT(K2034,"00")&amp;TEXT(F2034,"00")&amp;TEXT(G2034,"00")&amp;TEXT(H2034,"0")</f>
        <v>2405021</v>
      </c>
      <c r="F2034" s="30" t="n">
        <v>5</v>
      </c>
      <c r="G2034" s="30" t="n">
        <v>2</v>
      </c>
      <c r="H2034" s="96" t="n">
        <v>1</v>
      </c>
      <c r="I2034" s="30" t="s">
        <v>53</v>
      </c>
      <c r="J2034" s="30" t="s">
        <v>1941</v>
      </c>
      <c r="K2034" s="30" t="n">
        <v>24</v>
      </c>
      <c r="L2034" s="97" t="str">
        <f aca="false">+IF(H2034=1,"M. ",IF(H2034=2,"Gm. ",IF(H2034=3,"M.-Gm. ",IF(F2034&gt;60,"M. ",LEFT(I2034,3)&amp;". "))))</f>
        <v>M. </v>
      </c>
      <c r="M2034" s="30" t="str">
        <f aca="false">+L2034&amp;PROPER(J2034)</f>
        <v>M. Pyskowice</v>
      </c>
      <c r="O2034" s="98"/>
      <c r="P2034" s="101"/>
      <c r="Q2034" s="100"/>
    </row>
    <row r="2035" customFormat="false" ht="12.75" hidden="false" customHeight="false" outlineLevel="0" collapsed="false">
      <c r="E2035" s="95" t="str">
        <f aca="false">TEXT(K2035,"00")&amp;TEXT(F2035,"00")&amp;TEXT(G2035,"00")&amp;TEXT(H2035,"0")</f>
        <v>2405032</v>
      </c>
      <c r="F2035" s="30" t="n">
        <v>5</v>
      </c>
      <c r="G2035" s="30" t="n">
        <v>3</v>
      </c>
      <c r="H2035" s="96" t="n">
        <v>2</v>
      </c>
      <c r="I2035" s="30" t="s">
        <v>53</v>
      </c>
      <c r="J2035" s="30" t="s">
        <v>1942</v>
      </c>
      <c r="K2035" s="30" t="n">
        <v>24</v>
      </c>
      <c r="L2035" s="97" t="str">
        <f aca="false">+IF(H2035=1,"M. ",IF(H2035=2,"Gm. ",IF(H2035=3,"M.-Gm. ",IF(F2035&gt;60,"M. ",LEFT(I2035,3)&amp;". "))))</f>
        <v>Gm. </v>
      </c>
      <c r="M2035" s="30" t="str">
        <f aca="false">+L2035&amp;PROPER(J2035)</f>
        <v>Gm. Gierałtowice</v>
      </c>
      <c r="O2035" s="98"/>
      <c r="P2035" s="101"/>
      <c r="Q2035" s="100"/>
    </row>
    <row r="2036" customFormat="false" ht="12.75" hidden="false" customHeight="false" outlineLevel="0" collapsed="false">
      <c r="E2036" s="95" t="str">
        <f aca="false">TEXT(K2036,"00")&amp;TEXT(F2036,"00")&amp;TEXT(G2036,"00")&amp;TEXT(H2036,"0")</f>
        <v>2405042</v>
      </c>
      <c r="F2036" s="30" t="n">
        <v>5</v>
      </c>
      <c r="G2036" s="30" t="n">
        <v>4</v>
      </c>
      <c r="H2036" s="96" t="n">
        <v>2</v>
      </c>
      <c r="I2036" s="30" t="s">
        <v>53</v>
      </c>
      <c r="J2036" s="30" t="s">
        <v>1943</v>
      </c>
      <c r="K2036" s="30" t="n">
        <v>24</v>
      </c>
      <c r="L2036" s="97" t="str">
        <f aca="false">+IF(H2036=1,"M. ",IF(H2036=2,"Gm. ",IF(H2036=3,"M.-Gm. ",IF(F2036&gt;60,"M. ",LEFT(I2036,3)&amp;". "))))</f>
        <v>Gm. </v>
      </c>
      <c r="M2036" s="30" t="str">
        <f aca="false">+L2036&amp;PROPER(J2036)</f>
        <v>Gm. Pilchowice</v>
      </c>
      <c r="O2036" s="98"/>
      <c r="P2036" s="101"/>
      <c r="Q2036" s="100"/>
    </row>
    <row r="2037" customFormat="false" ht="12.75" hidden="false" customHeight="false" outlineLevel="0" collapsed="false">
      <c r="E2037" s="95" t="str">
        <f aca="false">TEXT(K2037,"00")&amp;TEXT(F2037,"00")&amp;TEXT(G2037,"00")&amp;TEXT(H2037,"0")</f>
        <v>2405052</v>
      </c>
      <c r="F2037" s="30" t="n">
        <v>5</v>
      </c>
      <c r="G2037" s="30" t="n">
        <v>5</v>
      </c>
      <c r="H2037" s="96" t="n">
        <v>2</v>
      </c>
      <c r="I2037" s="30" t="s">
        <v>53</v>
      </c>
      <c r="J2037" s="30" t="s">
        <v>1944</v>
      </c>
      <c r="K2037" s="30" t="n">
        <v>24</v>
      </c>
      <c r="L2037" s="97" t="str">
        <f aca="false">+IF(H2037=1,"M. ",IF(H2037=2,"Gm. ",IF(H2037=3,"M.-Gm. ",IF(F2037&gt;60,"M. ",LEFT(I2037,3)&amp;". "))))</f>
        <v>Gm. </v>
      </c>
      <c r="M2037" s="30" t="str">
        <f aca="false">+L2037&amp;PROPER(J2037)</f>
        <v>Gm. Rudziniec</v>
      </c>
      <c r="O2037" s="98"/>
      <c r="P2037" s="101"/>
      <c r="Q2037" s="100"/>
    </row>
    <row r="2038" customFormat="false" ht="12.75" hidden="false" customHeight="false" outlineLevel="0" collapsed="false">
      <c r="E2038" s="95" t="str">
        <f aca="false">TEXT(K2038,"00")&amp;TEXT(F2038,"00")&amp;TEXT(G2038,"00")&amp;TEXT(H2038,"0")</f>
        <v>2405063</v>
      </c>
      <c r="F2038" s="30" t="n">
        <v>5</v>
      </c>
      <c r="G2038" s="30" t="n">
        <v>6</v>
      </c>
      <c r="H2038" s="96" t="n">
        <v>3</v>
      </c>
      <c r="I2038" s="30" t="s">
        <v>53</v>
      </c>
      <c r="J2038" s="30" t="s">
        <v>1945</v>
      </c>
      <c r="K2038" s="30" t="n">
        <v>24</v>
      </c>
      <c r="L2038" s="97" t="str">
        <f aca="false">+IF(H2038=1,"M. ",IF(H2038=2,"Gm. ",IF(H2038=3,"M.-Gm. ",IF(F2038&gt;60,"M. ",LEFT(I2038,3)&amp;". "))))</f>
        <v>M.-Gm. </v>
      </c>
      <c r="M2038" s="30" t="str">
        <f aca="false">+L2038&amp;PROPER(J2038)</f>
        <v>M.-Gm. Sośnicowice</v>
      </c>
      <c r="O2038" s="98"/>
      <c r="P2038" s="101"/>
      <c r="Q2038" s="100"/>
    </row>
    <row r="2039" customFormat="false" ht="12.75" hidden="false" customHeight="false" outlineLevel="0" collapsed="false">
      <c r="E2039" s="95" t="str">
        <f aca="false">TEXT(K2039,"00")&amp;TEXT(F2039,"00")&amp;TEXT(G2039,"00")&amp;TEXT(H2039,"0")</f>
        <v>2405073</v>
      </c>
      <c r="F2039" s="30" t="n">
        <v>5</v>
      </c>
      <c r="G2039" s="30" t="n">
        <v>7</v>
      </c>
      <c r="H2039" s="96" t="n">
        <v>3</v>
      </c>
      <c r="I2039" s="30" t="s">
        <v>53</v>
      </c>
      <c r="J2039" s="30" t="s">
        <v>1946</v>
      </c>
      <c r="K2039" s="30" t="n">
        <v>24</v>
      </c>
      <c r="L2039" s="97" t="str">
        <f aca="false">+IF(H2039=1,"M. ",IF(H2039=2,"Gm. ",IF(H2039=3,"M.-Gm. ",IF(F2039&gt;60,"M. ",LEFT(I2039,3)&amp;". "))))</f>
        <v>M.-Gm. </v>
      </c>
      <c r="M2039" s="30" t="str">
        <f aca="false">+L2039&amp;PROPER(J2039)</f>
        <v>M.-Gm. Toszek</v>
      </c>
      <c r="O2039" s="98"/>
      <c r="P2039" s="101"/>
      <c r="Q2039" s="100"/>
    </row>
    <row r="2040" customFormat="false" ht="12.75" hidden="false" customHeight="false" outlineLevel="0" collapsed="false">
      <c r="E2040" s="95" t="str">
        <f aca="false">TEXT(K2040,"00")&amp;TEXT(F2040,"00")&amp;TEXT(G2040,"00")&amp;TEXT(H2040,"0")</f>
        <v>2405082</v>
      </c>
      <c r="F2040" s="30" t="n">
        <v>5</v>
      </c>
      <c r="G2040" s="30" t="n">
        <v>8</v>
      </c>
      <c r="H2040" s="96" t="n">
        <v>2</v>
      </c>
      <c r="I2040" s="30" t="s">
        <v>53</v>
      </c>
      <c r="J2040" s="30" t="s">
        <v>1947</v>
      </c>
      <c r="K2040" s="30" t="n">
        <v>24</v>
      </c>
      <c r="L2040" s="97" t="str">
        <f aca="false">+IF(H2040=1,"M. ",IF(H2040=2,"Gm. ",IF(H2040=3,"M.-Gm. ",IF(F2040&gt;60,"M. ",LEFT(I2040,3)&amp;". "))))</f>
        <v>Gm. </v>
      </c>
      <c r="M2040" s="30" t="str">
        <f aca="false">+L2040&amp;PROPER(J2040)</f>
        <v>Gm. Wielowieś</v>
      </c>
      <c r="O2040" s="98"/>
      <c r="P2040" s="101"/>
      <c r="Q2040" s="100"/>
    </row>
    <row r="2041" customFormat="false" ht="12.75" hidden="false" customHeight="false" outlineLevel="0" collapsed="false">
      <c r="E2041" s="95" t="str">
        <f aca="false">TEXT(K2041,"00")&amp;TEXT(F2041,"00")&amp;TEXT(G2041,"00")&amp;TEXT(H2041,"0")</f>
        <v>2406000</v>
      </c>
      <c r="F2041" s="30" t="n">
        <v>6</v>
      </c>
      <c r="G2041" s="30" t="n">
        <v>0</v>
      </c>
      <c r="H2041" s="96" t="n">
        <v>0</v>
      </c>
      <c r="I2041" s="30" t="s">
        <v>49</v>
      </c>
      <c r="J2041" s="30" t="s">
        <v>1948</v>
      </c>
      <c r="K2041" s="30" t="n">
        <v>24</v>
      </c>
      <c r="L2041" s="97" t="str">
        <f aca="false">+IF(H2041=1,"M. ",IF(H2041=2,"Gm. ",IF(H2041=3,"M.-Gm. ",IF(F2041&gt;60,"M. ",LEFT(I2041,3)&amp;". "))))</f>
        <v>Pow. </v>
      </c>
      <c r="M2041" s="30" t="str">
        <f aca="false">+L2041&amp;PROPER(J2041)</f>
        <v>Pow. Kłobucki</v>
      </c>
      <c r="O2041" s="98"/>
      <c r="P2041" s="101"/>
      <c r="Q2041" s="100"/>
    </row>
    <row r="2042" customFormat="false" ht="12.75" hidden="false" customHeight="false" outlineLevel="0" collapsed="false">
      <c r="E2042" s="95" t="str">
        <f aca="false">TEXT(K2042,"00")&amp;TEXT(F2042,"00")&amp;TEXT(G2042,"00")&amp;TEXT(H2042,"0")</f>
        <v>2406013</v>
      </c>
      <c r="F2042" s="30" t="n">
        <v>6</v>
      </c>
      <c r="G2042" s="30" t="n">
        <v>1</v>
      </c>
      <c r="H2042" s="96" t="n">
        <v>3</v>
      </c>
      <c r="I2042" s="30" t="s">
        <v>53</v>
      </c>
      <c r="J2042" s="30" t="s">
        <v>1949</v>
      </c>
      <c r="K2042" s="30" t="n">
        <v>24</v>
      </c>
      <c r="L2042" s="97" t="str">
        <f aca="false">+IF(H2042=1,"M. ",IF(H2042=2,"Gm. ",IF(H2042=3,"M.-Gm. ",IF(F2042&gt;60,"M. ",LEFT(I2042,3)&amp;". "))))</f>
        <v>M.-Gm. </v>
      </c>
      <c r="M2042" s="30" t="str">
        <f aca="false">+L2042&amp;PROPER(J2042)</f>
        <v>M.-Gm. Kłobuck</v>
      </c>
      <c r="O2042" s="98"/>
      <c r="P2042" s="101"/>
      <c r="Q2042" s="100"/>
    </row>
    <row r="2043" customFormat="false" ht="12.75" hidden="false" customHeight="false" outlineLevel="0" collapsed="false">
      <c r="E2043" s="95" t="str">
        <f aca="false">TEXT(K2043,"00")&amp;TEXT(F2043,"00")&amp;TEXT(G2043,"00")&amp;TEXT(H2043,"0")</f>
        <v>2406023</v>
      </c>
      <c r="F2043" s="30" t="n">
        <v>6</v>
      </c>
      <c r="G2043" s="30" t="n">
        <v>2</v>
      </c>
      <c r="H2043" s="96" t="n">
        <v>3</v>
      </c>
      <c r="I2043" s="30" t="s">
        <v>53</v>
      </c>
      <c r="J2043" s="30" t="s">
        <v>1950</v>
      </c>
      <c r="K2043" s="30" t="n">
        <v>24</v>
      </c>
      <c r="L2043" s="97" t="str">
        <f aca="false">+IF(H2043=1,"M. ",IF(H2043=2,"Gm. ",IF(H2043=3,"M.-Gm. ",IF(F2043&gt;60,"M. ",LEFT(I2043,3)&amp;". "))))</f>
        <v>M.-Gm. </v>
      </c>
      <c r="M2043" s="30" t="str">
        <f aca="false">+L2043&amp;PROPER(J2043)</f>
        <v>M.-Gm. Krzepice</v>
      </c>
      <c r="O2043" s="98"/>
      <c r="P2043" s="101"/>
      <c r="Q2043" s="100"/>
    </row>
    <row r="2044" customFormat="false" ht="12.75" hidden="false" customHeight="false" outlineLevel="0" collapsed="false">
      <c r="E2044" s="95" t="str">
        <f aca="false">TEXT(K2044,"00")&amp;TEXT(F2044,"00")&amp;TEXT(G2044,"00")&amp;TEXT(H2044,"0")</f>
        <v>2406032</v>
      </c>
      <c r="F2044" s="30" t="n">
        <v>6</v>
      </c>
      <c r="G2044" s="30" t="n">
        <v>3</v>
      </c>
      <c r="H2044" s="96" t="n">
        <v>2</v>
      </c>
      <c r="I2044" s="30" t="s">
        <v>53</v>
      </c>
      <c r="J2044" s="30" t="s">
        <v>1951</v>
      </c>
      <c r="K2044" s="30" t="n">
        <v>24</v>
      </c>
      <c r="L2044" s="97" t="str">
        <f aca="false">+IF(H2044=1,"M. ",IF(H2044=2,"Gm. ",IF(H2044=3,"M.-Gm. ",IF(F2044&gt;60,"M. ",LEFT(I2044,3)&amp;". "))))</f>
        <v>Gm. </v>
      </c>
      <c r="M2044" s="30" t="str">
        <f aca="false">+L2044&amp;PROPER(J2044)</f>
        <v>Gm. Lipie</v>
      </c>
      <c r="O2044" s="98"/>
      <c r="P2044" s="101"/>
      <c r="Q2044" s="100"/>
    </row>
    <row r="2045" customFormat="false" ht="12.75" hidden="false" customHeight="false" outlineLevel="0" collapsed="false">
      <c r="E2045" s="95" t="str">
        <f aca="false">TEXT(K2045,"00")&amp;TEXT(F2045,"00")&amp;TEXT(G2045,"00")&amp;TEXT(H2045,"0")</f>
        <v>2406042</v>
      </c>
      <c r="F2045" s="30" t="n">
        <v>6</v>
      </c>
      <c r="G2045" s="30" t="n">
        <v>4</v>
      </c>
      <c r="H2045" s="96" t="n">
        <v>2</v>
      </c>
      <c r="I2045" s="30" t="s">
        <v>53</v>
      </c>
      <c r="J2045" s="30" t="s">
        <v>1952</v>
      </c>
      <c r="K2045" s="30" t="n">
        <v>24</v>
      </c>
      <c r="L2045" s="97" t="str">
        <f aca="false">+IF(H2045=1,"M. ",IF(H2045=2,"Gm. ",IF(H2045=3,"M.-Gm. ",IF(F2045&gt;60,"M. ",LEFT(I2045,3)&amp;". "))))</f>
        <v>Gm. </v>
      </c>
      <c r="M2045" s="30" t="str">
        <f aca="false">+L2045&amp;PROPER(J2045)</f>
        <v>Gm. Miedźno</v>
      </c>
      <c r="O2045" s="98"/>
      <c r="P2045" s="101"/>
      <c r="Q2045" s="100"/>
    </row>
    <row r="2046" customFormat="false" ht="12.75" hidden="false" customHeight="false" outlineLevel="0" collapsed="false">
      <c r="E2046" s="95" t="str">
        <f aca="false">TEXT(K2046,"00")&amp;TEXT(F2046,"00")&amp;TEXT(G2046,"00")&amp;TEXT(H2046,"0")</f>
        <v>2406052</v>
      </c>
      <c r="F2046" s="30" t="n">
        <v>6</v>
      </c>
      <c r="G2046" s="30" t="n">
        <v>5</v>
      </c>
      <c r="H2046" s="96" t="n">
        <v>2</v>
      </c>
      <c r="I2046" s="30" t="s">
        <v>53</v>
      </c>
      <c r="J2046" s="30" t="s">
        <v>1953</v>
      </c>
      <c r="K2046" s="30" t="n">
        <v>24</v>
      </c>
      <c r="L2046" s="97" t="str">
        <f aca="false">+IF(H2046=1,"M. ",IF(H2046=2,"Gm. ",IF(H2046=3,"M.-Gm. ",IF(F2046&gt;60,"M. ",LEFT(I2046,3)&amp;". "))))</f>
        <v>Gm. </v>
      </c>
      <c r="M2046" s="30" t="str">
        <f aca="false">+L2046&amp;PROPER(J2046)</f>
        <v>Gm. Opatów</v>
      </c>
      <c r="O2046" s="98"/>
      <c r="P2046" s="101"/>
      <c r="Q2046" s="100"/>
    </row>
    <row r="2047" customFormat="false" ht="12.75" hidden="false" customHeight="false" outlineLevel="0" collapsed="false">
      <c r="E2047" s="95" t="str">
        <f aca="false">TEXT(K2047,"00")&amp;TEXT(F2047,"00")&amp;TEXT(G2047,"00")&amp;TEXT(H2047,"0")</f>
        <v>2406062</v>
      </c>
      <c r="F2047" s="30" t="n">
        <v>6</v>
      </c>
      <c r="G2047" s="30" t="n">
        <v>6</v>
      </c>
      <c r="H2047" s="96" t="n">
        <v>2</v>
      </c>
      <c r="I2047" s="30" t="s">
        <v>53</v>
      </c>
      <c r="J2047" s="30" t="s">
        <v>1954</v>
      </c>
      <c r="K2047" s="30" t="n">
        <v>24</v>
      </c>
      <c r="L2047" s="97" t="str">
        <f aca="false">+IF(H2047=1,"M. ",IF(H2047=2,"Gm. ",IF(H2047=3,"M.-Gm. ",IF(F2047&gt;60,"M. ",LEFT(I2047,3)&amp;". "))))</f>
        <v>Gm. </v>
      </c>
      <c r="M2047" s="30" t="str">
        <f aca="false">+L2047&amp;PROPER(J2047)</f>
        <v>Gm. Panki</v>
      </c>
      <c r="O2047" s="98"/>
      <c r="P2047" s="101"/>
      <c r="Q2047" s="100"/>
    </row>
    <row r="2048" customFormat="false" ht="12.75" hidden="false" customHeight="false" outlineLevel="0" collapsed="false">
      <c r="E2048" s="95" t="str">
        <f aca="false">TEXT(K2048,"00")&amp;TEXT(F2048,"00")&amp;TEXT(G2048,"00")&amp;TEXT(H2048,"0")</f>
        <v>2406072</v>
      </c>
      <c r="F2048" s="30" t="n">
        <v>6</v>
      </c>
      <c r="G2048" s="30" t="n">
        <v>7</v>
      </c>
      <c r="H2048" s="96" t="n">
        <v>2</v>
      </c>
      <c r="I2048" s="30" t="s">
        <v>53</v>
      </c>
      <c r="J2048" s="30" t="s">
        <v>1955</v>
      </c>
      <c r="K2048" s="30" t="n">
        <v>24</v>
      </c>
      <c r="L2048" s="97" t="str">
        <f aca="false">+IF(H2048=1,"M. ",IF(H2048=2,"Gm. ",IF(H2048=3,"M.-Gm. ",IF(F2048&gt;60,"M. ",LEFT(I2048,3)&amp;". "))))</f>
        <v>Gm. </v>
      </c>
      <c r="M2048" s="30" t="str">
        <f aca="false">+L2048&amp;PROPER(J2048)</f>
        <v>Gm. Popów</v>
      </c>
      <c r="O2048" s="98"/>
      <c r="P2048" s="101"/>
      <c r="Q2048" s="100"/>
    </row>
    <row r="2049" customFormat="false" ht="12.75" hidden="false" customHeight="false" outlineLevel="0" collapsed="false">
      <c r="E2049" s="95" t="str">
        <f aca="false">TEXT(K2049,"00")&amp;TEXT(F2049,"00")&amp;TEXT(G2049,"00")&amp;TEXT(H2049,"0")</f>
        <v>2406082</v>
      </c>
      <c r="F2049" s="30" t="n">
        <v>6</v>
      </c>
      <c r="G2049" s="30" t="n">
        <v>8</v>
      </c>
      <c r="H2049" s="96" t="n">
        <v>2</v>
      </c>
      <c r="I2049" s="30" t="s">
        <v>53</v>
      </c>
      <c r="J2049" s="30" t="s">
        <v>1956</v>
      </c>
      <c r="K2049" s="30" t="n">
        <v>24</v>
      </c>
      <c r="L2049" s="97" t="str">
        <f aca="false">+IF(H2049=1,"M. ",IF(H2049=2,"Gm. ",IF(H2049=3,"M.-Gm. ",IF(F2049&gt;60,"M. ",LEFT(I2049,3)&amp;". "))))</f>
        <v>Gm. </v>
      </c>
      <c r="M2049" s="30" t="str">
        <f aca="false">+L2049&amp;PROPER(J2049)</f>
        <v>Gm. Przystajń</v>
      </c>
      <c r="O2049" s="98"/>
      <c r="P2049" s="101"/>
      <c r="Q2049" s="100"/>
    </row>
    <row r="2050" customFormat="false" ht="12.75" hidden="false" customHeight="false" outlineLevel="0" collapsed="false">
      <c r="E2050" s="95" t="str">
        <f aca="false">TEXT(K2050,"00")&amp;TEXT(F2050,"00")&amp;TEXT(G2050,"00")&amp;TEXT(H2050,"0")</f>
        <v>2406092</v>
      </c>
      <c r="F2050" s="30" t="n">
        <v>6</v>
      </c>
      <c r="G2050" s="30" t="n">
        <v>9</v>
      </c>
      <c r="H2050" s="96" t="n">
        <v>2</v>
      </c>
      <c r="I2050" s="30" t="s">
        <v>53</v>
      </c>
      <c r="J2050" s="30" t="s">
        <v>1957</v>
      </c>
      <c r="K2050" s="30" t="n">
        <v>24</v>
      </c>
      <c r="L2050" s="97" t="str">
        <f aca="false">+IF(H2050=1,"M. ",IF(H2050=2,"Gm. ",IF(H2050=3,"M.-Gm. ",IF(F2050&gt;60,"M. ",LEFT(I2050,3)&amp;". "))))</f>
        <v>Gm. </v>
      </c>
      <c r="M2050" s="30" t="str">
        <f aca="false">+L2050&amp;PROPER(J2050)</f>
        <v>Gm. Wręczyca Wielka</v>
      </c>
      <c r="O2050" s="98"/>
      <c r="P2050" s="101"/>
      <c r="Q2050" s="100"/>
    </row>
    <row r="2051" customFormat="false" ht="12.75" hidden="false" customHeight="false" outlineLevel="0" collapsed="false">
      <c r="E2051" s="95" t="str">
        <f aca="false">TEXT(K2051,"00")&amp;TEXT(F2051,"00")&amp;TEXT(G2051,"00")&amp;TEXT(H2051,"0")</f>
        <v>2407000</v>
      </c>
      <c r="F2051" s="30" t="n">
        <v>7</v>
      </c>
      <c r="G2051" s="30" t="n">
        <v>0</v>
      </c>
      <c r="H2051" s="96" t="n">
        <v>0</v>
      </c>
      <c r="I2051" s="30" t="s">
        <v>49</v>
      </c>
      <c r="J2051" s="30" t="s">
        <v>1958</v>
      </c>
      <c r="K2051" s="30" t="n">
        <v>24</v>
      </c>
      <c r="L2051" s="97" t="str">
        <f aca="false">+IF(H2051=1,"M. ",IF(H2051=2,"Gm. ",IF(H2051=3,"M.-Gm. ",IF(F2051&gt;60,"M. ",LEFT(I2051,3)&amp;". "))))</f>
        <v>Pow. </v>
      </c>
      <c r="M2051" s="30" t="str">
        <f aca="false">+L2051&amp;PROPER(J2051)</f>
        <v>Pow. Lubliniecki</v>
      </c>
      <c r="O2051" s="98"/>
      <c r="P2051" s="101"/>
      <c r="Q2051" s="100"/>
    </row>
    <row r="2052" customFormat="false" ht="12.75" hidden="false" customHeight="false" outlineLevel="0" collapsed="false">
      <c r="E2052" s="95" t="str">
        <f aca="false">TEXT(K2052,"00")&amp;TEXT(F2052,"00")&amp;TEXT(G2052,"00")&amp;TEXT(H2052,"0")</f>
        <v>2407011</v>
      </c>
      <c r="F2052" s="30" t="n">
        <v>7</v>
      </c>
      <c r="G2052" s="30" t="n">
        <v>1</v>
      </c>
      <c r="H2052" s="96" t="n">
        <v>1</v>
      </c>
      <c r="I2052" s="30" t="s">
        <v>53</v>
      </c>
      <c r="J2052" s="30" t="s">
        <v>1959</v>
      </c>
      <c r="K2052" s="30" t="n">
        <v>24</v>
      </c>
      <c r="L2052" s="97" t="str">
        <f aca="false">+IF(H2052=1,"M. ",IF(H2052=2,"Gm. ",IF(H2052=3,"M.-Gm. ",IF(F2052&gt;60,"M. ",LEFT(I2052,3)&amp;". "))))</f>
        <v>M. </v>
      </c>
      <c r="M2052" s="30" t="str">
        <f aca="false">+L2052&amp;PROPER(J2052)</f>
        <v>M. Lubliniec</v>
      </c>
      <c r="O2052" s="98"/>
      <c r="P2052" s="101"/>
      <c r="Q2052" s="100"/>
    </row>
    <row r="2053" customFormat="false" ht="12.75" hidden="false" customHeight="false" outlineLevel="0" collapsed="false">
      <c r="E2053" s="95" t="str">
        <f aca="false">TEXT(K2053,"00")&amp;TEXT(F2053,"00")&amp;TEXT(G2053,"00")&amp;TEXT(H2053,"0")</f>
        <v>2407022</v>
      </c>
      <c r="F2053" s="30" t="n">
        <v>7</v>
      </c>
      <c r="G2053" s="30" t="n">
        <v>2</v>
      </c>
      <c r="H2053" s="96" t="n">
        <v>2</v>
      </c>
      <c r="I2053" s="30" t="s">
        <v>53</v>
      </c>
      <c r="J2053" s="30" t="s">
        <v>1960</v>
      </c>
      <c r="K2053" s="30" t="n">
        <v>24</v>
      </c>
      <c r="L2053" s="97" t="str">
        <f aca="false">+IF(H2053=1,"M. ",IF(H2053=2,"Gm. ",IF(H2053=3,"M.-Gm. ",IF(F2053&gt;60,"M. ",LEFT(I2053,3)&amp;". "))))</f>
        <v>Gm. </v>
      </c>
      <c r="M2053" s="30" t="str">
        <f aca="false">+L2053&amp;PROPER(J2053)</f>
        <v>Gm. Boronów</v>
      </c>
      <c r="O2053" s="98"/>
      <c r="P2053" s="101"/>
      <c r="Q2053" s="100"/>
    </row>
    <row r="2054" customFormat="false" ht="12.75" hidden="false" customHeight="false" outlineLevel="0" collapsed="false">
      <c r="E2054" s="95" t="str">
        <f aca="false">TEXT(K2054,"00")&amp;TEXT(F2054,"00")&amp;TEXT(G2054,"00")&amp;TEXT(H2054,"0")</f>
        <v>2407032</v>
      </c>
      <c r="F2054" s="30" t="n">
        <v>7</v>
      </c>
      <c r="G2054" s="30" t="n">
        <v>3</v>
      </c>
      <c r="H2054" s="96" t="n">
        <v>2</v>
      </c>
      <c r="I2054" s="30" t="s">
        <v>53</v>
      </c>
      <c r="J2054" s="30" t="s">
        <v>1961</v>
      </c>
      <c r="K2054" s="30" t="n">
        <v>24</v>
      </c>
      <c r="L2054" s="97" t="str">
        <f aca="false">+IF(H2054=1,"M. ",IF(H2054=2,"Gm. ",IF(H2054=3,"M.-Gm. ",IF(F2054&gt;60,"M. ",LEFT(I2054,3)&amp;". "))))</f>
        <v>Gm. </v>
      </c>
      <c r="M2054" s="30" t="str">
        <f aca="false">+L2054&amp;PROPER(J2054)</f>
        <v>Gm. Ciasna</v>
      </c>
      <c r="O2054" s="98"/>
      <c r="P2054" s="101"/>
      <c r="Q2054" s="100"/>
    </row>
    <row r="2055" customFormat="false" ht="12.75" hidden="false" customHeight="false" outlineLevel="0" collapsed="false">
      <c r="E2055" s="95" t="str">
        <f aca="false">TEXT(K2055,"00")&amp;TEXT(F2055,"00")&amp;TEXT(G2055,"00")&amp;TEXT(H2055,"0")</f>
        <v>2407042</v>
      </c>
      <c r="F2055" s="30" t="n">
        <v>7</v>
      </c>
      <c r="G2055" s="30" t="n">
        <v>4</v>
      </c>
      <c r="H2055" s="96" t="n">
        <v>2</v>
      </c>
      <c r="I2055" s="30" t="s">
        <v>53</v>
      </c>
      <c r="J2055" s="30" t="s">
        <v>1962</v>
      </c>
      <c r="K2055" s="30" t="n">
        <v>24</v>
      </c>
      <c r="L2055" s="97" t="str">
        <f aca="false">+IF(H2055=1,"M. ",IF(H2055=2,"Gm. ",IF(H2055=3,"M.-Gm. ",IF(F2055&gt;60,"M. ",LEFT(I2055,3)&amp;". "))))</f>
        <v>Gm. </v>
      </c>
      <c r="M2055" s="30" t="str">
        <f aca="false">+L2055&amp;PROPER(J2055)</f>
        <v>Gm. Herby</v>
      </c>
      <c r="O2055" s="98"/>
      <c r="P2055" s="101"/>
      <c r="Q2055" s="100"/>
    </row>
    <row r="2056" customFormat="false" ht="12.75" hidden="false" customHeight="false" outlineLevel="0" collapsed="false">
      <c r="E2056" s="95" t="str">
        <f aca="false">TEXT(K2056,"00")&amp;TEXT(F2056,"00")&amp;TEXT(G2056,"00")&amp;TEXT(H2056,"0")</f>
        <v>2407052</v>
      </c>
      <c r="F2056" s="30" t="n">
        <v>7</v>
      </c>
      <c r="G2056" s="30" t="n">
        <v>5</v>
      </c>
      <c r="H2056" s="96" t="n">
        <v>2</v>
      </c>
      <c r="I2056" s="30" t="s">
        <v>53</v>
      </c>
      <c r="J2056" s="30" t="s">
        <v>1963</v>
      </c>
      <c r="K2056" s="30" t="n">
        <v>24</v>
      </c>
      <c r="L2056" s="97" t="str">
        <f aca="false">+IF(H2056=1,"M. ",IF(H2056=2,"Gm. ",IF(H2056=3,"M.-Gm. ",IF(F2056&gt;60,"M. ",LEFT(I2056,3)&amp;". "))))</f>
        <v>Gm. </v>
      </c>
      <c r="M2056" s="30" t="str">
        <f aca="false">+L2056&amp;PROPER(J2056)</f>
        <v>Gm. Kochanowice</v>
      </c>
      <c r="O2056" s="98"/>
      <c r="P2056" s="101"/>
      <c r="Q2056" s="100"/>
    </row>
    <row r="2057" customFormat="false" ht="12.75" hidden="false" customHeight="false" outlineLevel="0" collapsed="false">
      <c r="E2057" s="95" t="str">
        <f aca="false">TEXT(K2057,"00")&amp;TEXT(F2057,"00")&amp;TEXT(G2057,"00")&amp;TEXT(H2057,"0")</f>
        <v>2407062</v>
      </c>
      <c r="F2057" s="30" t="n">
        <v>7</v>
      </c>
      <c r="G2057" s="30" t="n">
        <v>6</v>
      </c>
      <c r="H2057" s="96" t="n">
        <v>2</v>
      </c>
      <c r="I2057" s="30" t="s">
        <v>53</v>
      </c>
      <c r="J2057" s="30" t="s">
        <v>1964</v>
      </c>
      <c r="K2057" s="30" t="n">
        <v>24</v>
      </c>
      <c r="L2057" s="97" t="str">
        <f aca="false">+IF(H2057=1,"M. ",IF(H2057=2,"Gm. ",IF(H2057=3,"M.-Gm. ",IF(F2057&gt;60,"M. ",LEFT(I2057,3)&amp;". "))))</f>
        <v>Gm. </v>
      </c>
      <c r="M2057" s="30" t="str">
        <f aca="false">+L2057&amp;PROPER(J2057)</f>
        <v>Gm. Koszęcin</v>
      </c>
      <c r="O2057" s="98"/>
      <c r="P2057" s="101"/>
      <c r="Q2057" s="100"/>
    </row>
    <row r="2058" customFormat="false" ht="12.75" hidden="false" customHeight="false" outlineLevel="0" collapsed="false">
      <c r="E2058" s="95" t="str">
        <f aca="false">TEXT(K2058,"00")&amp;TEXT(F2058,"00")&amp;TEXT(G2058,"00")&amp;TEXT(H2058,"0")</f>
        <v>2407072</v>
      </c>
      <c r="F2058" s="30" t="n">
        <v>7</v>
      </c>
      <c r="G2058" s="30" t="n">
        <v>7</v>
      </c>
      <c r="H2058" s="96" t="n">
        <v>2</v>
      </c>
      <c r="I2058" s="30" t="s">
        <v>53</v>
      </c>
      <c r="J2058" s="30" t="s">
        <v>1965</v>
      </c>
      <c r="K2058" s="30" t="n">
        <v>24</v>
      </c>
      <c r="L2058" s="97" t="str">
        <f aca="false">+IF(H2058=1,"M. ",IF(H2058=2,"Gm. ",IF(H2058=3,"M.-Gm. ",IF(F2058&gt;60,"M. ",LEFT(I2058,3)&amp;". "))))</f>
        <v>Gm. </v>
      </c>
      <c r="M2058" s="30" t="str">
        <f aca="false">+L2058&amp;PROPER(J2058)</f>
        <v>Gm. Pawonków</v>
      </c>
      <c r="O2058" s="98"/>
      <c r="P2058" s="101"/>
      <c r="Q2058" s="100"/>
    </row>
    <row r="2059" customFormat="false" ht="12.75" hidden="false" customHeight="false" outlineLevel="0" collapsed="false">
      <c r="E2059" s="95" t="str">
        <f aca="false">TEXT(K2059,"00")&amp;TEXT(F2059,"00")&amp;TEXT(G2059,"00")&amp;TEXT(H2059,"0")</f>
        <v>2407083</v>
      </c>
      <c r="F2059" s="30" t="n">
        <v>7</v>
      </c>
      <c r="G2059" s="30" t="n">
        <v>8</v>
      </c>
      <c r="H2059" s="96" t="n">
        <v>3</v>
      </c>
      <c r="I2059" s="30" t="s">
        <v>53</v>
      </c>
      <c r="J2059" s="30" t="s">
        <v>1966</v>
      </c>
      <c r="K2059" s="30" t="n">
        <v>24</v>
      </c>
      <c r="L2059" s="97" t="str">
        <f aca="false">+IF(H2059=1,"M. ",IF(H2059=2,"Gm. ",IF(H2059=3,"M.-Gm. ",IF(F2059&gt;60,"M. ",LEFT(I2059,3)&amp;". "))))</f>
        <v>M.-Gm. </v>
      </c>
      <c r="M2059" s="30" t="str">
        <f aca="false">+L2059&amp;PROPER(J2059)</f>
        <v>M.-Gm. Woźniki</v>
      </c>
      <c r="O2059" s="98"/>
      <c r="P2059" s="101"/>
      <c r="Q2059" s="100"/>
    </row>
    <row r="2060" customFormat="false" ht="12.75" hidden="false" customHeight="false" outlineLevel="0" collapsed="false">
      <c r="E2060" s="95" t="str">
        <f aca="false">TEXT(K2060,"00")&amp;TEXT(F2060,"00")&amp;TEXT(G2060,"00")&amp;TEXT(H2060,"0")</f>
        <v>2408000</v>
      </c>
      <c r="F2060" s="30" t="n">
        <v>8</v>
      </c>
      <c r="G2060" s="30" t="n">
        <v>0</v>
      </c>
      <c r="H2060" s="96" t="n">
        <v>0</v>
      </c>
      <c r="I2060" s="30" t="s">
        <v>49</v>
      </c>
      <c r="J2060" s="30" t="s">
        <v>1967</v>
      </c>
      <c r="K2060" s="30" t="n">
        <v>24</v>
      </c>
      <c r="L2060" s="97" t="str">
        <f aca="false">+IF(H2060=1,"M. ",IF(H2060=2,"Gm. ",IF(H2060=3,"M.-Gm. ",IF(F2060&gt;60,"M. ",LEFT(I2060,3)&amp;". "))))</f>
        <v>Pow. </v>
      </c>
      <c r="M2060" s="30" t="str">
        <f aca="false">+L2060&amp;PROPER(J2060)</f>
        <v>Pow. Mikołowski</v>
      </c>
      <c r="O2060" s="98"/>
      <c r="P2060" s="101"/>
      <c r="Q2060" s="100"/>
    </row>
    <row r="2061" customFormat="false" ht="12.75" hidden="false" customHeight="false" outlineLevel="0" collapsed="false">
      <c r="E2061" s="95" t="str">
        <f aca="false">TEXT(K2061,"00")&amp;TEXT(F2061,"00")&amp;TEXT(G2061,"00")&amp;TEXT(H2061,"0")</f>
        <v>2408011</v>
      </c>
      <c r="F2061" s="30" t="n">
        <v>8</v>
      </c>
      <c r="G2061" s="30" t="n">
        <v>1</v>
      </c>
      <c r="H2061" s="96" t="n">
        <v>1</v>
      </c>
      <c r="I2061" s="30" t="s">
        <v>53</v>
      </c>
      <c r="J2061" s="30" t="s">
        <v>1968</v>
      </c>
      <c r="K2061" s="30" t="n">
        <v>24</v>
      </c>
      <c r="L2061" s="97" t="str">
        <f aca="false">+IF(H2061=1,"M. ",IF(H2061=2,"Gm. ",IF(H2061=3,"M.-Gm. ",IF(F2061&gt;60,"M. ",LEFT(I2061,3)&amp;". "))))</f>
        <v>M. </v>
      </c>
      <c r="M2061" s="30" t="str">
        <f aca="false">+L2061&amp;PROPER(J2061)</f>
        <v>M. Łaziska Górne</v>
      </c>
      <c r="O2061" s="98"/>
      <c r="P2061" s="101"/>
      <c r="Q2061" s="100"/>
    </row>
    <row r="2062" customFormat="false" ht="12.75" hidden="false" customHeight="false" outlineLevel="0" collapsed="false">
      <c r="E2062" s="95" t="str">
        <f aca="false">TEXT(K2062,"00")&amp;TEXT(F2062,"00")&amp;TEXT(G2062,"00")&amp;TEXT(H2062,"0")</f>
        <v>2408021</v>
      </c>
      <c r="F2062" s="30" t="n">
        <v>8</v>
      </c>
      <c r="G2062" s="30" t="n">
        <v>2</v>
      </c>
      <c r="H2062" s="96" t="n">
        <v>1</v>
      </c>
      <c r="I2062" s="30" t="s">
        <v>53</v>
      </c>
      <c r="J2062" s="30" t="s">
        <v>1969</v>
      </c>
      <c r="K2062" s="30" t="n">
        <v>24</v>
      </c>
      <c r="L2062" s="97" t="str">
        <f aca="false">+IF(H2062=1,"M. ",IF(H2062=2,"Gm. ",IF(H2062=3,"M.-Gm. ",IF(F2062&gt;60,"M. ",LEFT(I2062,3)&amp;". "))))</f>
        <v>M. </v>
      </c>
      <c r="M2062" s="30" t="str">
        <f aca="false">+L2062&amp;PROPER(J2062)</f>
        <v>M. Mikołów</v>
      </c>
      <c r="O2062" s="98"/>
      <c r="P2062" s="101"/>
      <c r="Q2062" s="100"/>
    </row>
    <row r="2063" customFormat="false" ht="12.75" hidden="false" customHeight="false" outlineLevel="0" collapsed="false">
      <c r="E2063" s="95" t="str">
        <f aca="false">TEXT(K2063,"00")&amp;TEXT(F2063,"00")&amp;TEXT(G2063,"00")&amp;TEXT(H2063,"0")</f>
        <v>2408031</v>
      </c>
      <c r="F2063" s="30" t="n">
        <v>8</v>
      </c>
      <c r="G2063" s="30" t="n">
        <v>3</v>
      </c>
      <c r="H2063" s="96" t="n">
        <v>1</v>
      </c>
      <c r="I2063" s="30" t="s">
        <v>53</v>
      </c>
      <c r="J2063" s="30" t="s">
        <v>1970</v>
      </c>
      <c r="K2063" s="30" t="n">
        <v>24</v>
      </c>
      <c r="L2063" s="97" t="str">
        <f aca="false">+IF(H2063=1,"M. ",IF(H2063=2,"Gm. ",IF(H2063=3,"M.-Gm. ",IF(F2063&gt;60,"M. ",LEFT(I2063,3)&amp;". "))))</f>
        <v>M. </v>
      </c>
      <c r="M2063" s="30" t="str">
        <f aca="false">+L2063&amp;PROPER(J2063)</f>
        <v>M. Orzesze</v>
      </c>
      <c r="O2063" s="98"/>
      <c r="P2063" s="101"/>
      <c r="Q2063" s="100"/>
    </row>
    <row r="2064" customFormat="false" ht="12.75" hidden="false" customHeight="false" outlineLevel="0" collapsed="false">
      <c r="E2064" s="95" t="str">
        <f aca="false">TEXT(K2064,"00")&amp;TEXT(F2064,"00")&amp;TEXT(G2064,"00")&amp;TEXT(H2064,"0")</f>
        <v>2408042</v>
      </c>
      <c r="F2064" s="30" t="n">
        <v>8</v>
      </c>
      <c r="G2064" s="30" t="n">
        <v>4</v>
      </c>
      <c r="H2064" s="96" t="n">
        <v>2</v>
      </c>
      <c r="I2064" s="30" t="s">
        <v>53</v>
      </c>
      <c r="J2064" s="30" t="s">
        <v>1971</v>
      </c>
      <c r="K2064" s="30" t="n">
        <v>24</v>
      </c>
      <c r="L2064" s="97" t="str">
        <f aca="false">+IF(H2064=1,"M. ",IF(H2064=2,"Gm. ",IF(H2064=3,"M.-Gm. ",IF(F2064&gt;60,"M. ",LEFT(I2064,3)&amp;". "))))</f>
        <v>Gm. </v>
      </c>
      <c r="M2064" s="30" t="str">
        <f aca="false">+L2064&amp;PROPER(J2064)</f>
        <v>Gm. Ornontowice</v>
      </c>
      <c r="O2064" s="98"/>
      <c r="P2064" s="101"/>
      <c r="Q2064" s="100"/>
    </row>
    <row r="2065" customFormat="false" ht="12.75" hidden="false" customHeight="false" outlineLevel="0" collapsed="false">
      <c r="E2065" s="95" t="str">
        <f aca="false">TEXT(K2065,"00")&amp;TEXT(F2065,"00")&amp;TEXT(G2065,"00")&amp;TEXT(H2065,"0")</f>
        <v>2408052</v>
      </c>
      <c r="F2065" s="30" t="n">
        <v>8</v>
      </c>
      <c r="G2065" s="30" t="n">
        <v>5</v>
      </c>
      <c r="H2065" s="96" t="n">
        <v>2</v>
      </c>
      <c r="I2065" s="30" t="s">
        <v>53</v>
      </c>
      <c r="J2065" s="30" t="s">
        <v>1972</v>
      </c>
      <c r="K2065" s="30" t="n">
        <v>24</v>
      </c>
      <c r="L2065" s="97" t="str">
        <f aca="false">+IF(H2065=1,"M. ",IF(H2065=2,"Gm. ",IF(H2065=3,"M.-Gm. ",IF(F2065&gt;60,"M. ",LEFT(I2065,3)&amp;". "))))</f>
        <v>Gm. </v>
      </c>
      <c r="M2065" s="30" t="str">
        <f aca="false">+L2065&amp;PROPER(J2065)</f>
        <v>Gm. Wyry</v>
      </c>
      <c r="O2065" s="98"/>
      <c r="P2065" s="101"/>
      <c r="Q2065" s="100"/>
    </row>
    <row r="2066" customFormat="false" ht="12.75" hidden="false" customHeight="false" outlineLevel="0" collapsed="false">
      <c r="E2066" s="95" t="str">
        <f aca="false">TEXT(K2066,"00")&amp;TEXT(F2066,"00")&amp;TEXT(G2066,"00")&amp;TEXT(H2066,"0")</f>
        <v>2409000</v>
      </c>
      <c r="F2066" s="30" t="n">
        <v>9</v>
      </c>
      <c r="G2066" s="30" t="n">
        <v>0</v>
      </c>
      <c r="H2066" s="96" t="n">
        <v>0</v>
      </c>
      <c r="I2066" s="30" t="s">
        <v>49</v>
      </c>
      <c r="J2066" s="30" t="s">
        <v>1973</v>
      </c>
      <c r="K2066" s="30" t="n">
        <v>24</v>
      </c>
      <c r="L2066" s="97" t="str">
        <f aca="false">+IF(H2066=1,"M. ",IF(H2066=2,"Gm. ",IF(H2066=3,"M.-Gm. ",IF(F2066&gt;60,"M. ",LEFT(I2066,3)&amp;". "))))</f>
        <v>Pow. </v>
      </c>
      <c r="M2066" s="30" t="str">
        <f aca="false">+L2066&amp;PROPER(J2066)</f>
        <v>Pow. Myszkowski</v>
      </c>
      <c r="O2066" s="98"/>
      <c r="P2066" s="101"/>
      <c r="Q2066" s="100"/>
    </row>
    <row r="2067" customFormat="false" ht="12.75" hidden="false" customHeight="false" outlineLevel="0" collapsed="false">
      <c r="E2067" s="95" t="str">
        <f aca="false">TEXT(K2067,"00")&amp;TEXT(F2067,"00")&amp;TEXT(G2067,"00")&amp;TEXT(H2067,"0")</f>
        <v>2409011</v>
      </c>
      <c r="F2067" s="30" t="n">
        <v>9</v>
      </c>
      <c r="G2067" s="30" t="n">
        <v>1</v>
      </c>
      <c r="H2067" s="96" t="n">
        <v>1</v>
      </c>
      <c r="I2067" s="30" t="s">
        <v>53</v>
      </c>
      <c r="J2067" s="30" t="s">
        <v>1974</v>
      </c>
      <c r="K2067" s="30" t="n">
        <v>24</v>
      </c>
      <c r="L2067" s="97" t="str">
        <f aca="false">+IF(H2067=1,"M. ",IF(H2067=2,"Gm. ",IF(H2067=3,"M.-Gm. ",IF(F2067&gt;60,"M. ",LEFT(I2067,3)&amp;". "))))</f>
        <v>M. </v>
      </c>
      <c r="M2067" s="30" t="str">
        <f aca="false">+L2067&amp;PROPER(J2067)</f>
        <v>M. Myszków</v>
      </c>
      <c r="O2067" s="98"/>
      <c r="P2067" s="101"/>
      <c r="Q2067" s="100"/>
    </row>
    <row r="2068" customFormat="false" ht="12.75" hidden="false" customHeight="false" outlineLevel="0" collapsed="false">
      <c r="E2068" s="95" t="str">
        <f aca="false">TEXT(K2068,"00")&amp;TEXT(F2068,"00")&amp;TEXT(G2068,"00")&amp;TEXT(H2068,"0")</f>
        <v>2409023</v>
      </c>
      <c r="F2068" s="30" t="n">
        <v>9</v>
      </c>
      <c r="G2068" s="30" t="n">
        <v>2</v>
      </c>
      <c r="H2068" s="96" t="n">
        <v>3</v>
      </c>
      <c r="I2068" s="30" t="s">
        <v>53</v>
      </c>
      <c r="J2068" s="30" t="s">
        <v>1975</v>
      </c>
      <c r="K2068" s="30" t="n">
        <v>24</v>
      </c>
      <c r="L2068" s="97" t="str">
        <f aca="false">+IF(H2068=1,"M. ",IF(H2068=2,"Gm. ",IF(H2068=3,"M.-Gm. ",IF(F2068&gt;60,"M. ",LEFT(I2068,3)&amp;". "))))</f>
        <v>M.-Gm. </v>
      </c>
      <c r="M2068" s="30" t="str">
        <f aca="false">+L2068&amp;PROPER(J2068)</f>
        <v>M.-Gm. Koziegłowy</v>
      </c>
      <c r="O2068" s="98"/>
      <c r="P2068" s="101"/>
      <c r="Q2068" s="100"/>
    </row>
    <row r="2069" customFormat="false" ht="12.75" hidden="false" customHeight="false" outlineLevel="0" collapsed="false">
      <c r="E2069" s="95" t="str">
        <f aca="false">TEXT(K2069,"00")&amp;TEXT(F2069,"00")&amp;TEXT(G2069,"00")&amp;TEXT(H2069,"0")</f>
        <v>2409032</v>
      </c>
      <c r="F2069" s="30" t="n">
        <v>9</v>
      </c>
      <c r="G2069" s="30" t="n">
        <v>3</v>
      </c>
      <c r="H2069" s="96" t="n">
        <v>2</v>
      </c>
      <c r="I2069" s="30" t="s">
        <v>53</v>
      </c>
      <c r="J2069" s="30" t="s">
        <v>1976</v>
      </c>
      <c r="K2069" s="30" t="n">
        <v>24</v>
      </c>
      <c r="L2069" s="97" t="str">
        <f aca="false">+IF(H2069=1,"M. ",IF(H2069=2,"Gm. ",IF(H2069=3,"M.-Gm. ",IF(F2069&gt;60,"M. ",LEFT(I2069,3)&amp;". "))))</f>
        <v>Gm. </v>
      </c>
      <c r="M2069" s="30" t="str">
        <f aca="false">+L2069&amp;PROPER(J2069)</f>
        <v>Gm. Niegowa</v>
      </c>
      <c r="O2069" s="98"/>
      <c r="P2069" s="101"/>
      <c r="Q2069" s="100"/>
    </row>
    <row r="2070" customFormat="false" ht="12.75" hidden="false" customHeight="false" outlineLevel="0" collapsed="false">
      <c r="E2070" s="95" t="str">
        <f aca="false">TEXT(K2070,"00")&amp;TEXT(F2070,"00")&amp;TEXT(G2070,"00")&amp;TEXT(H2070,"0")</f>
        <v>2409042</v>
      </c>
      <c r="F2070" s="30" t="n">
        <v>9</v>
      </c>
      <c r="G2070" s="30" t="n">
        <v>4</v>
      </c>
      <c r="H2070" s="96" t="n">
        <v>2</v>
      </c>
      <c r="I2070" s="30" t="s">
        <v>53</v>
      </c>
      <c r="J2070" s="30" t="s">
        <v>1977</v>
      </c>
      <c r="K2070" s="30" t="n">
        <v>24</v>
      </c>
      <c r="L2070" s="97" t="str">
        <f aca="false">+IF(H2070=1,"M. ",IF(H2070=2,"Gm. ",IF(H2070=3,"M.-Gm. ",IF(F2070&gt;60,"M. ",LEFT(I2070,3)&amp;". "))))</f>
        <v>Gm. </v>
      </c>
      <c r="M2070" s="30" t="str">
        <f aca="false">+L2070&amp;PROPER(J2070)</f>
        <v>Gm. Poraj</v>
      </c>
      <c r="O2070" s="98"/>
      <c r="P2070" s="101"/>
      <c r="Q2070" s="100"/>
    </row>
    <row r="2071" customFormat="false" ht="12.75" hidden="false" customHeight="false" outlineLevel="0" collapsed="false">
      <c r="E2071" s="95" t="str">
        <f aca="false">TEXT(K2071,"00")&amp;TEXT(F2071,"00")&amp;TEXT(G2071,"00")&amp;TEXT(H2071,"0")</f>
        <v>2409053</v>
      </c>
      <c r="F2071" s="30" t="n">
        <v>9</v>
      </c>
      <c r="G2071" s="30" t="n">
        <v>5</v>
      </c>
      <c r="H2071" s="96" t="n">
        <v>3</v>
      </c>
      <c r="I2071" s="30" t="s">
        <v>53</v>
      </c>
      <c r="J2071" s="30" t="s">
        <v>1978</v>
      </c>
      <c r="K2071" s="30" t="n">
        <v>24</v>
      </c>
      <c r="L2071" s="97" t="str">
        <f aca="false">+IF(H2071=1,"M. ",IF(H2071=2,"Gm. ",IF(H2071=3,"M.-Gm. ",IF(F2071&gt;60,"M. ",LEFT(I2071,3)&amp;". "))))</f>
        <v>M.-Gm. </v>
      </c>
      <c r="M2071" s="30" t="str">
        <f aca="false">+L2071&amp;PROPER(J2071)</f>
        <v>M.-Gm. Żarki</v>
      </c>
      <c r="O2071" s="98"/>
      <c r="P2071" s="101"/>
      <c r="Q2071" s="100"/>
    </row>
    <row r="2072" customFormat="false" ht="12.75" hidden="false" customHeight="false" outlineLevel="0" collapsed="false">
      <c r="E2072" s="95" t="str">
        <f aca="false">TEXT(K2072,"00")&amp;TEXT(F2072,"00")&amp;TEXT(G2072,"00")&amp;TEXT(H2072,"0")</f>
        <v>2410000</v>
      </c>
      <c r="F2072" s="30" t="n">
        <v>10</v>
      </c>
      <c r="G2072" s="30" t="n">
        <v>0</v>
      </c>
      <c r="H2072" s="96" t="n">
        <v>0</v>
      </c>
      <c r="I2072" s="30" t="s">
        <v>49</v>
      </c>
      <c r="J2072" s="30" t="s">
        <v>1979</v>
      </c>
      <c r="K2072" s="30" t="n">
        <v>24</v>
      </c>
      <c r="L2072" s="97" t="str">
        <f aca="false">+IF(H2072=1,"M. ",IF(H2072=2,"Gm. ",IF(H2072=3,"M.-Gm. ",IF(F2072&gt;60,"M. ",LEFT(I2072,3)&amp;". "))))</f>
        <v>Pow. </v>
      </c>
      <c r="M2072" s="30" t="str">
        <f aca="false">+L2072&amp;PROPER(J2072)</f>
        <v>Pow. Pszczyński</v>
      </c>
      <c r="O2072" s="98"/>
      <c r="P2072" s="101"/>
      <c r="Q2072" s="100"/>
    </row>
    <row r="2073" customFormat="false" ht="12.75" hidden="false" customHeight="false" outlineLevel="0" collapsed="false">
      <c r="E2073" s="95" t="str">
        <f aca="false">TEXT(K2073,"00")&amp;TEXT(F2073,"00")&amp;TEXT(G2073,"00")&amp;TEXT(H2073,"0")</f>
        <v>2410012</v>
      </c>
      <c r="F2073" s="30" t="n">
        <v>10</v>
      </c>
      <c r="G2073" s="30" t="n">
        <v>1</v>
      </c>
      <c r="H2073" s="96" t="n">
        <v>2</v>
      </c>
      <c r="I2073" s="30" t="s">
        <v>53</v>
      </c>
      <c r="J2073" s="30" t="s">
        <v>1980</v>
      </c>
      <c r="K2073" s="30" t="n">
        <v>24</v>
      </c>
      <c r="L2073" s="97" t="str">
        <f aca="false">+IF(H2073=1,"M. ",IF(H2073=2,"Gm. ",IF(H2073=3,"M.-Gm. ",IF(F2073&gt;60,"M. ",LEFT(I2073,3)&amp;". "))))</f>
        <v>Gm. </v>
      </c>
      <c r="M2073" s="30" t="str">
        <f aca="false">+L2073&amp;PROPER(J2073)</f>
        <v>Gm. Goczałkowice-Zdrój</v>
      </c>
      <c r="O2073" s="98"/>
      <c r="P2073" s="101"/>
      <c r="Q2073" s="100"/>
    </row>
    <row r="2074" customFormat="false" ht="12.75" hidden="false" customHeight="false" outlineLevel="0" collapsed="false">
      <c r="E2074" s="95" t="str">
        <f aca="false">TEXT(K2074,"00")&amp;TEXT(F2074,"00")&amp;TEXT(G2074,"00")&amp;TEXT(H2074,"0")</f>
        <v>2410022</v>
      </c>
      <c r="F2074" s="30" t="n">
        <v>10</v>
      </c>
      <c r="G2074" s="30" t="n">
        <v>2</v>
      </c>
      <c r="H2074" s="96" t="n">
        <v>2</v>
      </c>
      <c r="I2074" s="30" t="s">
        <v>53</v>
      </c>
      <c r="J2074" s="30" t="s">
        <v>1981</v>
      </c>
      <c r="K2074" s="30" t="n">
        <v>24</v>
      </c>
      <c r="L2074" s="97" t="str">
        <f aca="false">+IF(H2074=1,"M. ",IF(H2074=2,"Gm. ",IF(H2074=3,"M.-Gm. ",IF(F2074&gt;60,"M. ",LEFT(I2074,3)&amp;". "))))</f>
        <v>Gm. </v>
      </c>
      <c r="M2074" s="30" t="str">
        <f aca="false">+L2074&amp;PROPER(J2074)</f>
        <v>Gm. Kobiór</v>
      </c>
      <c r="O2074" s="98"/>
      <c r="P2074" s="101"/>
      <c r="Q2074" s="100"/>
    </row>
    <row r="2075" customFormat="false" ht="12.75" hidden="false" customHeight="false" outlineLevel="0" collapsed="false">
      <c r="E2075" s="95" t="str">
        <f aca="false">TEXT(K2075,"00")&amp;TEXT(F2075,"00")&amp;TEXT(G2075,"00")&amp;TEXT(H2075,"0")</f>
        <v>2410032</v>
      </c>
      <c r="F2075" s="30" t="n">
        <v>10</v>
      </c>
      <c r="G2075" s="30" t="n">
        <v>3</v>
      </c>
      <c r="H2075" s="96" t="n">
        <v>2</v>
      </c>
      <c r="I2075" s="30" t="s">
        <v>53</v>
      </c>
      <c r="J2075" s="30" t="s">
        <v>1982</v>
      </c>
      <c r="K2075" s="30" t="n">
        <v>24</v>
      </c>
      <c r="L2075" s="97" t="str">
        <f aca="false">+IF(H2075=1,"M. ",IF(H2075=2,"Gm. ",IF(H2075=3,"M.-Gm. ",IF(F2075&gt;60,"M. ",LEFT(I2075,3)&amp;". "))))</f>
        <v>Gm. </v>
      </c>
      <c r="M2075" s="30" t="str">
        <f aca="false">+L2075&amp;PROPER(J2075)</f>
        <v>Gm. Miedźna</v>
      </c>
      <c r="O2075" s="98"/>
      <c r="P2075" s="101"/>
      <c r="Q2075" s="100"/>
    </row>
    <row r="2076" customFormat="false" ht="12.75" hidden="false" customHeight="false" outlineLevel="0" collapsed="false">
      <c r="E2076" s="95" t="str">
        <f aca="false">TEXT(K2076,"00")&amp;TEXT(F2076,"00")&amp;TEXT(G2076,"00")&amp;TEXT(H2076,"0")</f>
        <v>2410042</v>
      </c>
      <c r="F2076" s="30" t="n">
        <v>10</v>
      </c>
      <c r="G2076" s="30" t="n">
        <v>4</v>
      </c>
      <c r="H2076" s="96" t="n">
        <v>2</v>
      </c>
      <c r="I2076" s="30" t="s">
        <v>53</v>
      </c>
      <c r="J2076" s="30" t="s">
        <v>1983</v>
      </c>
      <c r="K2076" s="30" t="n">
        <v>24</v>
      </c>
      <c r="L2076" s="97" t="str">
        <f aca="false">+IF(H2076=1,"M. ",IF(H2076=2,"Gm. ",IF(H2076=3,"M.-Gm. ",IF(F2076&gt;60,"M. ",LEFT(I2076,3)&amp;". "))))</f>
        <v>Gm. </v>
      </c>
      <c r="M2076" s="30" t="str">
        <f aca="false">+L2076&amp;PROPER(J2076)</f>
        <v>Gm. Pawłowice</v>
      </c>
      <c r="O2076" s="98"/>
      <c r="P2076" s="101"/>
      <c r="Q2076" s="100"/>
    </row>
    <row r="2077" customFormat="false" ht="12.75" hidden="false" customHeight="false" outlineLevel="0" collapsed="false">
      <c r="E2077" s="95" t="str">
        <f aca="false">TEXT(K2077,"00")&amp;TEXT(F2077,"00")&amp;TEXT(G2077,"00")&amp;TEXT(H2077,"0")</f>
        <v>2410053</v>
      </c>
      <c r="F2077" s="30" t="n">
        <v>10</v>
      </c>
      <c r="G2077" s="30" t="n">
        <v>5</v>
      </c>
      <c r="H2077" s="96" t="n">
        <v>3</v>
      </c>
      <c r="I2077" s="30" t="s">
        <v>53</v>
      </c>
      <c r="J2077" s="30" t="s">
        <v>1984</v>
      </c>
      <c r="K2077" s="30" t="n">
        <v>24</v>
      </c>
      <c r="L2077" s="97" t="str">
        <f aca="false">+IF(H2077=1,"M. ",IF(H2077=2,"Gm. ",IF(H2077=3,"M.-Gm. ",IF(F2077&gt;60,"M. ",LEFT(I2077,3)&amp;". "))))</f>
        <v>M.-Gm. </v>
      </c>
      <c r="M2077" s="30" t="str">
        <f aca="false">+L2077&amp;PROPER(J2077)</f>
        <v>M.-Gm. Pszczyna</v>
      </c>
      <c r="O2077" s="98"/>
      <c r="P2077" s="101"/>
      <c r="Q2077" s="100"/>
    </row>
    <row r="2078" customFormat="false" ht="12.75" hidden="false" customHeight="false" outlineLevel="0" collapsed="false">
      <c r="E2078" s="95" t="str">
        <f aca="false">TEXT(K2078,"00")&amp;TEXT(F2078,"00")&amp;TEXT(G2078,"00")&amp;TEXT(H2078,"0")</f>
        <v>2410062</v>
      </c>
      <c r="F2078" s="30" t="n">
        <v>10</v>
      </c>
      <c r="G2078" s="30" t="n">
        <v>6</v>
      </c>
      <c r="H2078" s="96" t="n">
        <v>2</v>
      </c>
      <c r="I2078" s="30" t="s">
        <v>53</v>
      </c>
      <c r="J2078" s="30" t="s">
        <v>1985</v>
      </c>
      <c r="K2078" s="30" t="n">
        <v>24</v>
      </c>
      <c r="L2078" s="97" t="str">
        <f aca="false">+IF(H2078=1,"M. ",IF(H2078=2,"Gm. ",IF(H2078=3,"M.-Gm. ",IF(F2078&gt;60,"M. ",LEFT(I2078,3)&amp;". "))))</f>
        <v>Gm. </v>
      </c>
      <c r="M2078" s="30" t="str">
        <f aca="false">+L2078&amp;PROPER(J2078)</f>
        <v>Gm. Suszec</v>
      </c>
      <c r="O2078" s="98"/>
      <c r="P2078" s="101"/>
      <c r="Q2078" s="100"/>
    </row>
    <row r="2079" customFormat="false" ht="12.75" hidden="false" customHeight="false" outlineLevel="0" collapsed="false">
      <c r="E2079" s="95" t="str">
        <f aca="false">TEXT(K2079,"00")&amp;TEXT(F2079,"00")&amp;TEXT(G2079,"00")&amp;TEXT(H2079,"0")</f>
        <v>2411000</v>
      </c>
      <c r="F2079" s="30" t="n">
        <v>11</v>
      </c>
      <c r="G2079" s="30" t="n">
        <v>0</v>
      </c>
      <c r="H2079" s="96" t="n">
        <v>0</v>
      </c>
      <c r="I2079" s="30" t="s">
        <v>49</v>
      </c>
      <c r="J2079" s="30" t="s">
        <v>1986</v>
      </c>
      <c r="K2079" s="30" t="n">
        <v>24</v>
      </c>
      <c r="L2079" s="97" t="str">
        <f aca="false">+IF(H2079=1,"M. ",IF(H2079=2,"Gm. ",IF(H2079=3,"M.-Gm. ",IF(F2079&gt;60,"M. ",LEFT(I2079,3)&amp;". "))))</f>
        <v>Pow. </v>
      </c>
      <c r="M2079" s="30" t="str">
        <f aca="false">+L2079&amp;PROPER(J2079)</f>
        <v>Pow. Raciborski</v>
      </c>
      <c r="O2079" s="98"/>
      <c r="P2079" s="101"/>
      <c r="Q2079" s="100"/>
    </row>
    <row r="2080" customFormat="false" ht="12.75" hidden="false" customHeight="false" outlineLevel="0" collapsed="false">
      <c r="E2080" s="95" t="str">
        <f aca="false">TEXT(K2080,"00")&amp;TEXT(F2080,"00")&amp;TEXT(G2080,"00")&amp;TEXT(H2080,"0")</f>
        <v>2411011</v>
      </c>
      <c r="F2080" s="30" t="n">
        <v>11</v>
      </c>
      <c r="G2080" s="30" t="n">
        <v>1</v>
      </c>
      <c r="H2080" s="96" t="n">
        <v>1</v>
      </c>
      <c r="I2080" s="30" t="s">
        <v>53</v>
      </c>
      <c r="J2080" s="30" t="s">
        <v>1987</v>
      </c>
      <c r="K2080" s="30" t="n">
        <v>24</v>
      </c>
      <c r="L2080" s="97" t="str">
        <f aca="false">+IF(H2080=1,"M. ",IF(H2080=2,"Gm. ",IF(H2080=3,"M.-Gm. ",IF(F2080&gt;60,"M. ",LEFT(I2080,3)&amp;". "))))</f>
        <v>M. </v>
      </c>
      <c r="M2080" s="30" t="str">
        <f aca="false">+L2080&amp;PROPER(J2080)</f>
        <v>M. Racibórz</v>
      </c>
      <c r="O2080" s="98"/>
      <c r="P2080" s="101"/>
      <c r="Q2080" s="100"/>
    </row>
    <row r="2081" customFormat="false" ht="12.75" hidden="false" customHeight="false" outlineLevel="0" collapsed="false">
      <c r="E2081" s="95" t="str">
        <f aca="false">TEXT(K2081,"00")&amp;TEXT(F2081,"00")&amp;TEXT(G2081,"00")&amp;TEXT(H2081,"0")</f>
        <v>2411022</v>
      </c>
      <c r="F2081" s="30" t="n">
        <v>11</v>
      </c>
      <c r="G2081" s="30" t="n">
        <v>2</v>
      </c>
      <c r="H2081" s="96" t="n">
        <v>2</v>
      </c>
      <c r="I2081" s="30" t="s">
        <v>53</v>
      </c>
      <c r="J2081" s="30" t="s">
        <v>1988</v>
      </c>
      <c r="K2081" s="30" t="n">
        <v>24</v>
      </c>
      <c r="L2081" s="97" t="str">
        <f aca="false">+IF(H2081=1,"M. ",IF(H2081=2,"Gm. ",IF(H2081=3,"M.-Gm. ",IF(F2081&gt;60,"M. ",LEFT(I2081,3)&amp;". "))))</f>
        <v>Gm. </v>
      </c>
      <c r="M2081" s="30" t="str">
        <f aca="false">+L2081&amp;PROPER(J2081)</f>
        <v>Gm. Kornowac</v>
      </c>
      <c r="O2081" s="98"/>
      <c r="P2081" s="101"/>
      <c r="Q2081" s="100"/>
    </row>
    <row r="2082" customFormat="false" ht="12.75" hidden="false" customHeight="false" outlineLevel="0" collapsed="false">
      <c r="E2082" s="95" t="str">
        <f aca="false">TEXT(K2082,"00")&amp;TEXT(F2082,"00")&amp;TEXT(G2082,"00")&amp;TEXT(H2082,"0")</f>
        <v>2411033</v>
      </c>
      <c r="F2082" s="30" t="n">
        <v>11</v>
      </c>
      <c r="G2082" s="30" t="n">
        <v>3</v>
      </c>
      <c r="H2082" s="96" t="n">
        <v>3</v>
      </c>
      <c r="I2082" s="30" t="s">
        <v>53</v>
      </c>
      <c r="J2082" s="30" t="s">
        <v>1989</v>
      </c>
      <c r="K2082" s="30" t="n">
        <v>24</v>
      </c>
      <c r="L2082" s="97" t="str">
        <f aca="false">+IF(H2082=1,"M. ",IF(H2082=2,"Gm. ",IF(H2082=3,"M.-Gm. ",IF(F2082&gt;60,"M. ",LEFT(I2082,3)&amp;". "))))</f>
        <v>M.-Gm. </v>
      </c>
      <c r="M2082" s="30" t="str">
        <f aca="false">+L2082&amp;PROPER(J2082)</f>
        <v>M.-Gm. Krzanowice</v>
      </c>
      <c r="O2082" s="98"/>
      <c r="P2082" s="101"/>
      <c r="Q2082" s="100"/>
    </row>
    <row r="2083" customFormat="false" ht="12.75" hidden="false" customHeight="false" outlineLevel="0" collapsed="false">
      <c r="E2083" s="95" t="str">
        <f aca="false">TEXT(K2083,"00")&amp;TEXT(F2083,"00")&amp;TEXT(G2083,"00")&amp;TEXT(H2083,"0")</f>
        <v>2411042</v>
      </c>
      <c r="F2083" s="30" t="n">
        <v>11</v>
      </c>
      <c r="G2083" s="30" t="n">
        <v>4</v>
      </c>
      <c r="H2083" s="96" t="n">
        <v>2</v>
      </c>
      <c r="I2083" s="30" t="s">
        <v>53</v>
      </c>
      <c r="J2083" s="30" t="s">
        <v>1990</v>
      </c>
      <c r="K2083" s="30" t="n">
        <v>24</v>
      </c>
      <c r="L2083" s="97" t="str">
        <f aca="false">+IF(H2083=1,"M. ",IF(H2083=2,"Gm. ",IF(H2083=3,"M.-Gm. ",IF(F2083&gt;60,"M. ",LEFT(I2083,3)&amp;". "))))</f>
        <v>Gm. </v>
      </c>
      <c r="M2083" s="30" t="str">
        <f aca="false">+L2083&amp;PROPER(J2083)</f>
        <v>Gm. Krzyżanowice</v>
      </c>
      <c r="O2083" s="98"/>
      <c r="P2083" s="101"/>
      <c r="Q2083" s="100"/>
    </row>
    <row r="2084" customFormat="false" ht="12.75" hidden="false" customHeight="false" outlineLevel="0" collapsed="false">
      <c r="E2084" s="95" t="str">
        <f aca="false">TEXT(K2084,"00")&amp;TEXT(F2084,"00")&amp;TEXT(G2084,"00")&amp;TEXT(H2084,"0")</f>
        <v>2411053</v>
      </c>
      <c r="F2084" s="30" t="n">
        <v>11</v>
      </c>
      <c r="G2084" s="30" t="n">
        <v>5</v>
      </c>
      <c r="H2084" s="96" t="n">
        <v>3</v>
      </c>
      <c r="I2084" s="30" t="s">
        <v>53</v>
      </c>
      <c r="J2084" s="30" t="s">
        <v>1991</v>
      </c>
      <c r="K2084" s="30" t="n">
        <v>24</v>
      </c>
      <c r="L2084" s="97" t="str">
        <f aca="false">+IF(H2084=1,"M. ",IF(H2084=2,"Gm. ",IF(H2084=3,"M.-Gm. ",IF(F2084&gt;60,"M. ",LEFT(I2084,3)&amp;". "))))</f>
        <v>M.-Gm. </v>
      </c>
      <c r="M2084" s="30" t="str">
        <f aca="false">+L2084&amp;PROPER(J2084)</f>
        <v>M.-Gm. Kuźnia Raciborska</v>
      </c>
      <c r="O2084" s="98"/>
      <c r="P2084" s="101"/>
      <c r="Q2084" s="100"/>
    </row>
    <row r="2085" customFormat="false" ht="12.75" hidden="false" customHeight="false" outlineLevel="0" collapsed="false">
      <c r="E2085" s="95" t="str">
        <f aca="false">TEXT(K2085,"00")&amp;TEXT(F2085,"00")&amp;TEXT(G2085,"00")&amp;TEXT(H2085,"0")</f>
        <v>2411062</v>
      </c>
      <c r="F2085" s="30" t="n">
        <v>11</v>
      </c>
      <c r="G2085" s="30" t="n">
        <v>6</v>
      </c>
      <c r="H2085" s="96" t="n">
        <v>2</v>
      </c>
      <c r="I2085" s="30" t="s">
        <v>53</v>
      </c>
      <c r="J2085" s="30" t="s">
        <v>1992</v>
      </c>
      <c r="K2085" s="30" t="n">
        <v>24</v>
      </c>
      <c r="L2085" s="97" t="str">
        <f aca="false">+IF(H2085=1,"M. ",IF(H2085=2,"Gm. ",IF(H2085=3,"M.-Gm. ",IF(F2085&gt;60,"M. ",LEFT(I2085,3)&amp;". "))))</f>
        <v>Gm. </v>
      </c>
      <c r="M2085" s="30" t="str">
        <f aca="false">+L2085&amp;PROPER(J2085)</f>
        <v>Gm. Nędza</v>
      </c>
      <c r="O2085" s="98"/>
      <c r="P2085" s="101"/>
      <c r="Q2085" s="100"/>
    </row>
    <row r="2086" customFormat="false" ht="12.75" hidden="false" customHeight="false" outlineLevel="0" collapsed="false">
      <c r="E2086" s="95" t="str">
        <f aca="false">TEXT(K2086,"00")&amp;TEXT(F2086,"00")&amp;TEXT(G2086,"00")&amp;TEXT(H2086,"0")</f>
        <v>2411072</v>
      </c>
      <c r="F2086" s="30" t="n">
        <v>11</v>
      </c>
      <c r="G2086" s="30" t="n">
        <v>7</v>
      </c>
      <c r="H2086" s="96" t="n">
        <v>2</v>
      </c>
      <c r="I2086" s="30" t="s">
        <v>53</v>
      </c>
      <c r="J2086" s="30" t="s">
        <v>1993</v>
      </c>
      <c r="K2086" s="30" t="n">
        <v>24</v>
      </c>
      <c r="L2086" s="97" t="str">
        <f aca="false">+IF(H2086=1,"M. ",IF(H2086=2,"Gm. ",IF(H2086=3,"M.-Gm. ",IF(F2086&gt;60,"M. ",LEFT(I2086,3)&amp;". "))))</f>
        <v>Gm. </v>
      </c>
      <c r="M2086" s="30" t="str">
        <f aca="false">+L2086&amp;PROPER(J2086)</f>
        <v>Gm. Pietrowice Wielkie</v>
      </c>
      <c r="O2086" s="98"/>
      <c r="P2086" s="101"/>
      <c r="Q2086" s="100"/>
    </row>
    <row r="2087" customFormat="false" ht="12.75" hidden="false" customHeight="false" outlineLevel="0" collapsed="false">
      <c r="E2087" s="95" t="str">
        <f aca="false">TEXT(K2087,"00")&amp;TEXT(F2087,"00")&amp;TEXT(G2087,"00")&amp;TEXT(H2087,"0")</f>
        <v>2411082</v>
      </c>
      <c r="F2087" s="30" t="n">
        <v>11</v>
      </c>
      <c r="G2087" s="30" t="n">
        <v>8</v>
      </c>
      <c r="H2087" s="96" t="n">
        <v>2</v>
      </c>
      <c r="I2087" s="30" t="s">
        <v>53</v>
      </c>
      <c r="J2087" s="30" t="s">
        <v>485</v>
      </c>
      <c r="K2087" s="30" t="n">
        <v>24</v>
      </c>
      <c r="L2087" s="97" t="str">
        <f aca="false">+IF(H2087=1,"M. ",IF(H2087=2,"Gm. ",IF(H2087=3,"M.-Gm. ",IF(F2087&gt;60,"M. ",LEFT(I2087,3)&amp;". "))))</f>
        <v>Gm. </v>
      </c>
      <c r="M2087" s="30" t="str">
        <f aca="false">+L2087&amp;PROPER(J2087)</f>
        <v>Gm. Rudnik</v>
      </c>
      <c r="O2087" s="98"/>
      <c r="P2087" s="101"/>
      <c r="Q2087" s="100"/>
    </row>
    <row r="2088" customFormat="false" ht="12.75" hidden="false" customHeight="false" outlineLevel="0" collapsed="false">
      <c r="E2088" s="95" t="str">
        <f aca="false">TEXT(K2088,"00")&amp;TEXT(F2088,"00")&amp;TEXT(G2088,"00")&amp;TEXT(H2088,"0")</f>
        <v>2412000</v>
      </c>
      <c r="F2088" s="30" t="n">
        <v>12</v>
      </c>
      <c r="G2088" s="30" t="n">
        <v>0</v>
      </c>
      <c r="H2088" s="96" t="n">
        <v>0</v>
      </c>
      <c r="I2088" s="30" t="s">
        <v>49</v>
      </c>
      <c r="J2088" s="30" t="s">
        <v>1994</v>
      </c>
      <c r="K2088" s="30" t="n">
        <v>24</v>
      </c>
      <c r="L2088" s="97" t="str">
        <f aca="false">+IF(H2088=1,"M. ",IF(H2088=2,"Gm. ",IF(H2088=3,"M.-Gm. ",IF(F2088&gt;60,"M. ",LEFT(I2088,3)&amp;". "))))</f>
        <v>Pow. </v>
      </c>
      <c r="M2088" s="30" t="str">
        <f aca="false">+L2088&amp;PROPER(J2088)</f>
        <v>Pow. Rybnicki</v>
      </c>
      <c r="O2088" s="98"/>
      <c r="P2088" s="101"/>
      <c r="Q2088" s="100"/>
    </row>
    <row r="2089" customFormat="false" ht="12.75" hidden="false" customHeight="false" outlineLevel="0" collapsed="false">
      <c r="E2089" s="95" t="str">
        <f aca="false">TEXT(K2089,"00")&amp;TEXT(F2089,"00")&amp;TEXT(G2089,"00")&amp;TEXT(H2089,"0")</f>
        <v>2412013</v>
      </c>
      <c r="F2089" s="30" t="n">
        <v>12</v>
      </c>
      <c r="G2089" s="30" t="n">
        <v>1</v>
      </c>
      <c r="H2089" s="96" t="n">
        <v>3</v>
      </c>
      <c r="I2089" s="30" t="s">
        <v>53</v>
      </c>
      <c r="J2089" s="30" t="s">
        <v>1995</v>
      </c>
      <c r="K2089" s="30" t="n">
        <v>24</v>
      </c>
      <c r="L2089" s="97" t="str">
        <f aca="false">+IF(H2089=1,"M. ",IF(H2089=2,"Gm. ",IF(H2089=3,"M.-Gm. ",IF(F2089&gt;60,"M. ",LEFT(I2089,3)&amp;". "))))</f>
        <v>M.-Gm. </v>
      </c>
      <c r="M2089" s="30" t="str">
        <f aca="false">+L2089&amp;PROPER(J2089)</f>
        <v>M.-Gm. Czerwionka-Leszczyny</v>
      </c>
      <c r="O2089" s="98"/>
      <c r="P2089" s="101"/>
      <c r="Q2089" s="100"/>
    </row>
    <row r="2090" customFormat="false" ht="12.75" hidden="false" customHeight="false" outlineLevel="0" collapsed="false">
      <c r="E2090" s="95" t="str">
        <f aca="false">TEXT(K2090,"00")&amp;TEXT(F2090,"00")&amp;TEXT(G2090,"00")&amp;TEXT(H2090,"0")</f>
        <v>2412022</v>
      </c>
      <c r="F2090" s="30" t="n">
        <v>12</v>
      </c>
      <c r="G2090" s="30" t="n">
        <v>2</v>
      </c>
      <c r="H2090" s="96" t="n">
        <v>2</v>
      </c>
      <c r="I2090" s="30" t="s">
        <v>53</v>
      </c>
      <c r="J2090" s="30" t="s">
        <v>1996</v>
      </c>
      <c r="K2090" s="30" t="n">
        <v>24</v>
      </c>
      <c r="L2090" s="97" t="str">
        <f aca="false">+IF(H2090=1,"M. ",IF(H2090=2,"Gm. ",IF(H2090=3,"M.-Gm. ",IF(F2090&gt;60,"M. ",LEFT(I2090,3)&amp;". "))))</f>
        <v>Gm. </v>
      </c>
      <c r="M2090" s="30" t="str">
        <f aca="false">+L2090&amp;PROPER(J2090)</f>
        <v>Gm. Gaszowice</v>
      </c>
      <c r="O2090" s="98"/>
      <c r="P2090" s="101"/>
      <c r="Q2090" s="100"/>
    </row>
    <row r="2091" customFormat="false" ht="12.75" hidden="false" customHeight="false" outlineLevel="0" collapsed="false">
      <c r="E2091" s="95" t="str">
        <f aca="false">TEXT(K2091,"00")&amp;TEXT(F2091,"00")&amp;TEXT(G2091,"00")&amp;TEXT(H2091,"0")</f>
        <v>2412032</v>
      </c>
      <c r="F2091" s="30" t="n">
        <v>12</v>
      </c>
      <c r="G2091" s="30" t="n">
        <v>3</v>
      </c>
      <c r="H2091" s="96" t="n">
        <v>2</v>
      </c>
      <c r="I2091" s="30" t="s">
        <v>53</v>
      </c>
      <c r="J2091" s="30" t="s">
        <v>1997</v>
      </c>
      <c r="K2091" s="30" t="n">
        <v>24</v>
      </c>
      <c r="L2091" s="97" t="str">
        <f aca="false">+IF(H2091=1,"M. ",IF(H2091=2,"Gm. ",IF(H2091=3,"M.-Gm. ",IF(F2091&gt;60,"M. ",LEFT(I2091,3)&amp;". "))))</f>
        <v>Gm. </v>
      </c>
      <c r="M2091" s="30" t="str">
        <f aca="false">+L2091&amp;PROPER(J2091)</f>
        <v>Gm. Jejkowice</v>
      </c>
      <c r="O2091" s="98"/>
      <c r="P2091" s="101"/>
      <c r="Q2091" s="100"/>
    </row>
    <row r="2092" customFormat="false" ht="12.75" hidden="false" customHeight="false" outlineLevel="0" collapsed="false">
      <c r="E2092" s="95" t="str">
        <f aca="false">TEXT(K2092,"00")&amp;TEXT(F2092,"00")&amp;TEXT(G2092,"00")&amp;TEXT(H2092,"0")</f>
        <v>2412042</v>
      </c>
      <c r="F2092" s="30" t="n">
        <v>12</v>
      </c>
      <c r="G2092" s="30" t="n">
        <v>4</v>
      </c>
      <c r="H2092" s="96" t="n">
        <v>2</v>
      </c>
      <c r="I2092" s="30" t="s">
        <v>53</v>
      </c>
      <c r="J2092" s="30" t="s">
        <v>1998</v>
      </c>
      <c r="K2092" s="30" t="n">
        <v>24</v>
      </c>
      <c r="L2092" s="97" t="str">
        <f aca="false">+IF(H2092=1,"M. ",IF(H2092=2,"Gm. ",IF(H2092=3,"M.-Gm. ",IF(F2092&gt;60,"M. ",LEFT(I2092,3)&amp;". "))))</f>
        <v>Gm. </v>
      </c>
      <c r="M2092" s="30" t="str">
        <f aca="false">+L2092&amp;PROPER(J2092)</f>
        <v>Gm. Lyski</v>
      </c>
      <c r="O2092" s="98"/>
      <c r="P2092" s="101"/>
      <c r="Q2092" s="100"/>
    </row>
    <row r="2093" customFormat="false" ht="12.75" hidden="false" customHeight="false" outlineLevel="0" collapsed="false">
      <c r="E2093" s="95" t="str">
        <f aca="false">TEXT(K2093,"00")&amp;TEXT(F2093,"00")&amp;TEXT(G2093,"00")&amp;TEXT(H2093,"0")</f>
        <v>2412052</v>
      </c>
      <c r="F2093" s="30" t="n">
        <v>12</v>
      </c>
      <c r="G2093" s="30" t="n">
        <v>5</v>
      </c>
      <c r="H2093" s="96" t="n">
        <v>2</v>
      </c>
      <c r="I2093" s="30" t="s">
        <v>53</v>
      </c>
      <c r="J2093" s="30" t="s">
        <v>1999</v>
      </c>
      <c r="K2093" s="30" t="n">
        <v>24</v>
      </c>
      <c r="L2093" s="97" t="str">
        <f aca="false">+IF(H2093=1,"M. ",IF(H2093=2,"Gm. ",IF(H2093=3,"M.-Gm. ",IF(F2093&gt;60,"M. ",LEFT(I2093,3)&amp;". "))))</f>
        <v>Gm. </v>
      </c>
      <c r="M2093" s="30" t="str">
        <f aca="false">+L2093&amp;PROPER(J2093)</f>
        <v>Gm. Świerklany</v>
      </c>
      <c r="O2093" s="98"/>
      <c r="P2093" s="101"/>
      <c r="Q2093" s="100"/>
    </row>
    <row r="2094" customFormat="false" ht="12.75" hidden="false" customHeight="false" outlineLevel="0" collapsed="false">
      <c r="E2094" s="95" t="str">
        <f aca="false">TEXT(K2094,"00")&amp;TEXT(F2094,"00")&amp;TEXT(G2094,"00")&amp;TEXT(H2094,"0")</f>
        <v>2413000</v>
      </c>
      <c r="F2094" s="30" t="n">
        <v>13</v>
      </c>
      <c r="G2094" s="30" t="n">
        <v>0</v>
      </c>
      <c r="H2094" s="96" t="n">
        <v>0</v>
      </c>
      <c r="I2094" s="30" t="s">
        <v>49</v>
      </c>
      <c r="J2094" s="30" t="s">
        <v>2000</v>
      </c>
      <c r="K2094" s="30" t="n">
        <v>24</v>
      </c>
      <c r="L2094" s="97" t="str">
        <f aca="false">+IF(H2094=1,"M. ",IF(H2094=2,"Gm. ",IF(H2094=3,"M.-Gm. ",IF(F2094&gt;60,"M. ",LEFT(I2094,3)&amp;". "))))</f>
        <v>Pow. </v>
      </c>
      <c r="M2094" s="30" t="str">
        <f aca="false">+L2094&amp;PROPER(J2094)</f>
        <v>Pow. Tarnogórski</v>
      </c>
      <c r="O2094" s="98"/>
      <c r="P2094" s="101"/>
      <c r="Q2094" s="100"/>
    </row>
    <row r="2095" customFormat="false" ht="12.75" hidden="false" customHeight="false" outlineLevel="0" collapsed="false">
      <c r="E2095" s="95" t="str">
        <f aca="false">TEXT(K2095,"00")&amp;TEXT(F2095,"00")&amp;TEXT(G2095,"00")&amp;TEXT(H2095,"0")</f>
        <v>2413011</v>
      </c>
      <c r="F2095" s="30" t="n">
        <v>13</v>
      </c>
      <c r="G2095" s="30" t="n">
        <v>1</v>
      </c>
      <c r="H2095" s="96" t="n">
        <v>1</v>
      </c>
      <c r="I2095" s="30" t="s">
        <v>53</v>
      </c>
      <c r="J2095" s="30" t="s">
        <v>2001</v>
      </c>
      <c r="K2095" s="30" t="n">
        <v>24</v>
      </c>
      <c r="L2095" s="97" t="str">
        <f aca="false">+IF(H2095=1,"M. ",IF(H2095=2,"Gm. ",IF(H2095=3,"M.-Gm. ",IF(F2095&gt;60,"M. ",LEFT(I2095,3)&amp;". "))))</f>
        <v>M. </v>
      </c>
      <c r="M2095" s="30" t="str">
        <f aca="false">+L2095&amp;PROPER(J2095)</f>
        <v>M. Kalety</v>
      </c>
      <c r="O2095" s="98"/>
      <c r="P2095" s="101"/>
      <c r="Q2095" s="100"/>
    </row>
    <row r="2096" customFormat="false" ht="12.75" hidden="false" customHeight="false" outlineLevel="0" collapsed="false">
      <c r="E2096" s="95" t="str">
        <f aca="false">TEXT(K2096,"00")&amp;TEXT(F2096,"00")&amp;TEXT(G2096,"00")&amp;TEXT(H2096,"0")</f>
        <v>2413021</v>
      </c>
      <c r="F2096" s="30" t="n">
        <v>13</v>
      </c>
      <c r="G2096" s="30" t="n">
        <v>2</v>
      </c>
      <c r="H2096" s="96" t="n">
        <v>1</v>
      </c>
      <c r="I2096" s="30" t="s">
        <v>53</v>
      </c>
      <c r="J2096" s="30" t="s">
        <v>2002</v>
      </c>
      <c r="K2096" s="30" t="n">
        <v>24</v>
      </c>
      <c r="L2096" s="97" t="str">
        <f aca="false">+IF(H2096=1,"M. ",IF(H2096=2,"Gm. ",IF(H2096=3,"M.-Gm. ",IF(F2096&gt;60,"M. ",LEFT(I2096,3)&amp;". "))))</f>
        <v>M. </v>
      </c>
      <c r="M2096" s="30" t="str">
        <f aca="false">+L2096&amp;PROPER(J2096)</f>
        <v>M. Miasteczko Śląskie</v>
      </c>
      <c r="O2096" s="98"/>
      <c r="P2096" s="101"/>
      <c r="Q2096" s="100"/>
    </row>
    <row r="2097" customFormat="false" ht="12.75" hidden="false" customHeight="false" outlineLevel="0" collapsed="false">
      <c r="E2097" s="95" t="str">
        <f aca="false">TEXT(K2097,"00")&amp;TEXT(F2097,"00")&amp;TEXT(G2097,"00")&amp;TEXT(H2097,"0")</f>
        <v>2413031</v>
      </c>
      <c r="F2097" s="30" t="n">
        <v>13</v>
      </c>
      <c r="G2097" s="30" t="n">
        <v>3</v>
      </c>
      <c r="H2097" s="96" t="n">
        <v>1</v>
      </c>
      <c r="I2097" s="30" t="s">
        <v>53</v>
      </c>
      <c r="J2097" s="30" t="s">
        <v>2003</v>
      </c>
      <c r="K2097" s="30" t="n">
        <v>24</v>
      </c>
      <c r="L2097" s="97" t="str">
        <f aca="false">+IF(H2097=1,"M. ",IF(H2097=2,"Gm. ",IF(H2097=3,"M.-Gm. ",IF(F2097&gt;60,"M. ",LEFT(I2097,3)&amp;". "))))</f>
        <v>M. </v>
      </c>
      <c r="M2097" s="30" t="str">
        <f aca="false">+L2097&amp;PROPER(J2097)</f>
        <v>M. Radzionków</v>
      </c>
      <c r="O2097" s="98"/>
      <c r="P2097" s="101"/>
      <c r="Q2097" s="100"/>
    </row>
    <row r="2098" customFormat="false" ht="12.75" hidden="false" customHeight="false" outlineLevel="0" collapsed="false">
      <c r="E2098" s="95" t="str">
        <f aca="false">TEXT(K2098,"00")&amp;TEXT(F2098,"00")&amp;TEXT(G2098,"00")&amp;TEXT(H2098,"0")</f>
        <v>2413041</v>
      </c>
      <c r="F2098" s="30" t="n">
        <v>13</v>
      </c>
      <c r="G2098" s="30" t="n">
        <v>4</v>
      </c>
      <c r="H2098" s="96" t="n">
        <v>1</v>
      </c>
      <c r="I2098" s="30" t="s">
        <v>53</v>
      </c>
      <c r="J2098" s="30" t="s">
        <v>2004</v>
      </c>
      <c r="K2098" s="30" t="n">
        <v>24</v>
      </c>
      <c r="L2098" s="97" t="str">
        <f aca="false">+IF(H2098=1,"M. ",IF(H2098=2,"Gm. ",IF(H2098=3,"M.-Gm. ",IF(F2098&gt;60,"M. ",LEFT(I2098,3)&amp;". "))))</f>
        <v>M. </v>
      </c>
      <c r="M2098" s="30" t="str">
        <f aca="false">+L2098&amp;PROPER(J2098)</f>
        <v>M. Tarnowskie Góry</v>
      </c>
      <c r="O2098" s="98"/>
      <c r="P2098" s="101"/>
      <c r="Q2098" s="100"/>
    </row>
    <row r="2099" customFormat="false" ht="12.75" hidden="false" customHeight="false" outlineLevel="0" collapsed="false">
      <c r="E2099" s="95" t="str">
        <f aca="false">TEXT(K2099,"00")&amp;TEXT(F2099,"00")&amp;TEXT(G2099,"00")&amp;TEXT(H2099,"0")</f>
        <v>2413052</v>
      </c>
      <c r="F2099" s="30" t="n">
        <v>13</v>
      </c>
      <c r="G2099" s="30" t="n">
        <v>5</v>
      </c>
      <c r="H2099" s="96" t="n">
        <v>2</v>
      </c>
      <c r="I2099" s="30" t="s">
        <v>53</v>
      </c>
      <c r="J2099" s="30" t="s">
        <v>2005</v>
      </c>
      <c r="K2099" s="30" t="n">
        <v>24</v>
      </c>
      <c r="L2099" s="97" t="str">
        <f aca="false">+IF(H2099=1,"M. ",IF(H2099=2,"Gm. ",IF(H2099=3,"M.-Gm. ",IF(F2099&gt;60,"M. ",LEFT(I2099,3)&amp;". "))))</f>
        <v>Gm. </v>
      </c>
      <c r="M2099" s="30" t="str">
        <f aca="false">+L2099&amp;PROPER(J2099)</f>
        <v>Gm. Krupski Młyn</v>
      </c>
      <c r="O2099" s="98"/>
      <c r="P2099" s="101"/>
      <c r="Q2099" s="100"/>
    </row>
    <row r="2100" customFormat="false" ht="12.75" hidden="false" customHeight="false" outlineLevel="0" collapsed="false">
      <c r="E2100" s="95" t="str">
        <f aca="false">TEXT(K2100,"00")&amp;TEXT(F2100,"00")&amp;TEXT(G2100,"00")&amp;TEXT(H2100,"0")</f>
        <v>2413062</v>
      </c>
      <c r="F2100" s="30" t="n">
        <v>13</v>
      </c>
      <c r="G2100" s="30" t="n">
        <v>6</v>
      </c>
      <c r="H2100" s="96" t="n">
        <v>2</v>
      </c>
      <c r="I2100" s="30" t="s">
        <v>53</v>
      </c>
      <c r="J2100" s="30" t="s">
        <v>2006</v>
      </c>
      <c r="K2100" s="30" t="n">
        <v>24</v>
      </c>
      <c r="L2100" s="97" t="str">
        <f aca="false">+IF(H2100=1,"M. ",IF(H2100=2,"Gm. ",IF(H2100=3,"M.-Gm. ",IF(F2100&gt;60,"M. ",LEFT(I2100,3)&amp;". "))))</f>
        <v>Gm. </v>
      </c>
      <c r="M2100" s="30" t="str">
        <f aca="false">+L2100&amp;PROPER(J2100)</f>
        <v>Gm. Ożarowice</v>
      </c>
      <c r="O2100" s="98"/>
      <c r="P2100" s="101"/>
      <c r="Q2100" s="100"/>
    </row>
    <row r="2101" customFormat="false" ht="12.75" hidden="false" customHeight="false" outlineLevel="0" collapsed="false">
      <c r="E2101" s="95" t="str">
        <f aca="false">TEXT(K2101,"00")&amp;TEXT(F2101,"00")&amp;TEXT(G2101,"00")&amp;TEXT(H2101,"0")</f>
        <v>2413072</v>
      </c>
      <c r="F2101" s="30" t="n">
        <v>13</v>
      </c>
      <c r="G2101" s="30" t="n">
        <v>7</v>
      </c>
      <c r="H2101" s="96" t="n">
        <v>2</v>
      </c>
      <c r="I2101" s="30" t="s">
        <v>53</v>
      </c>
      <c r="J2101" s="30" t="s">
        <v>2007</v>
      </c>
      <c r="K2101" s="30" t="n">
        <v>24</v>
      </c>
      <c r="L2101" s="97" t="str">
        <f aca="false">+IF(H2101=1,"M. ",IF(H2101=2,"Gm. ",IF(H2101=3,"M.-Gm. ",IF(F2101&gt;60,"M. ",LEFT(I2101,3)&amp;". "))))</f>
        <v>Gm. </v>
      </c>
      <c r="M2101" s="30" t="str">
        <f aca="false">+L2101&amp;PROPER(J2101)</f>
        <v>Gm. Świerklaniec</v>
      </c>
      <c r="O2101" s="98"/>
      <c r="P2101" s="101"/>
      <c r="Q2101" s="100"/>
    </row>
    <row r="2102" customFormat="false" ht="12.75" hidden="false" customHeight="false" outlineLevel="0" collapsed="false">
      <c r="E2102" s="95" t="str">
        <f aca="false">TEXT(K2102,"00")&amp;TEXT(F2102,"00")&amp;TEXT(G2102,"00")&amp;TEXT(H2102,"0")</f>
        <v>2413082</v>
      </c>
      <c r="F2102" s="30" t="n">
        <v>13</v>
      </c>
      <c r="G2102" s="30" t="n">
        <v>8</v>
      </c>
      <c r="H2102" s="96" t="n">
        <v>2</v>
      </c>
      <c r="I2102" s="30" t="s">
        <v>53</v>
      </c>
      <c r="J2102" s="30" t="s">
        <v>2008</v>
      </c>
      <c r="K2102" s="30" t="n">
        <v>24</v>
      </c>
      <c r="L2102" s="97" t="str">
        <f aca="false">+IF(H2102=1,"M. ",IF(H2102=2,"Gm. ",IF(H2102=3,"M.-Gm. ",IF(F2102&gt;60,"M. ",LEFT(I2102,3)&amp;". "))))</f>
        <v>Gm. </v>
      </c>
      <c r="M2102" s="30" t="str">
        <f aca="false">+L2102&amp;PROPER(J2102)</f>
        <v>Gm. Tworóg</v>
      </c>
      <c r="O2102" s="98"/>
      <c r="P2102" s="101"/>
      <c r="Q2102" s="100"/>
    </row>
    <row r="2103" customFormat="false" ht="12.75" hidden="false" customHeight="false" outlineLevel="0" collapsed="false">
      <c r="E2103" s="95" t="str">
        <f aca="false">TEXT(K2103,"00")&amp;TEXT(F2103,"00")&amp;TEXT(G2103,"00")&amp;TEXT(H2103,"0")</f>
        <v>2413092</v>
      </c>
      <c r="F2103" s="30" t="n">
        <v>13</v>
      </c>
      <c r="G2103" s="30" t="n">
        <v>9</v>
      </c>
      <c r="H2103" s="96" t="n">
        <v>2</v>
      </c>
      <c r="I2103" s="30" t="s">
        <v>53</v>
      </c>
      <c r="J2103" s="30" t="s">
        <v>2009</v>
      </c>
      <c r="K2103" s="30" t="n">
        <v>24</v>
      </c>
      <c r="L2103" s="97" t="str">
        <f aca="false">+IF(H2103=1,"M. ",IF(H2103=2,"Gm. ",IF(H2103=3,"M.-Gm. ",IF(F2103&gt;60,"M. ",LEFT(I2103,3)&amp;". "))))</f>
        <v>Gm. </v>
      </c>
      <c r="M2103" s="30" t="str">
        <f aca="false">+L2103&amp;PROPER(J2103)</f>
        <v>Gm. Zbrosławice</v>
      </c>
      <c r="O2103" s="98"/>
      <c r="P2103" s="101"/>
      <c r="Q2103" s="100"/>
    </row>
    <row r="2104" customFormat="false" ht="12.75" hidden="false" customHeight="false" outlineLevel="0" collapsed="false">
      <c r="E2104" s="95" t="str">
        <f aca="false">TEXT(K2104,"00")&amp;TEXT(F2104,"00")&amp;TEXT(G2104,"00")&amp;TEXT(H2104,"0")</f>
        <v>2414000</v>
      </c>
      <c r="F2104" s="30" t="n">
        <v>14</v>
      </c>
      <c r="G2104" s="30" t="n">
        <v>0</v>
      </c>
      <c r="H2104" s="96" t="n">
        <v>0</v>
      </c>
      <c r="I2104" s="30" t="s">
        <v>49</v>
      </c>
      <c r="J2104" s="30" t="s">
        <v>2010</v>
      </c>
      <c r="K2104" s="30" t="n">
        <v>24</v>
      </c>
      <c r="L2104" s="97" t="str">
        <f aca="false">+IF(H2104=1,"M. ",IF(H2104=2,"Gm. ",IF(H2104=3,"M.-Gm. ",IF(F2104&gt;60,"M. ",LEFT(I2104,3)&amp;". "))))</f>
        <v>Pow. </v>
      </c>
      <c r="M2104" s="30" t="str">
        <f aca="false">+L2104&amp;PROPER(J2104)</f>
        <v>Pow. Bieruńsko-Lędziński</v>
      </c>
      <c r="O2104" s="98"/>
      <c r="P2104" s="101"/>
      <c r="Q2104" s="100"/>
    </row>
    <row r="2105" customFormat="false" ht="12.75" hidden="false" customHeight="false" outlineLevel="0" collapsed="false">
      <c r="E2105" s="95" t="str">
        <f aca="false">TEXT(K2105,"00")&amp;TEXT(F2105,"00")&amp;TEXT(G2105,"00")&amp;TEXT(H2105,"0")</f>
        <v>2414011</v>
      </c>
      <c r="F2105" s="30" t="n">
        <v>14</v>
      </c>
      <c r="G2105" s="30" t="n">
        <v>1</v>
      </c>
      <c r="H2105" s="96" t="n">
        <v>1</v>
      </c>
      <c r="I2105" s="30" t="s">
        <v>53</v>
      </c>
      <c r="J2105" s="30" t="s">
        <v>2011</v>
      </c>
      <c r="K2105" s="30" t="n">
        <v>24</v>
      </c>
      <c r="L2105" s="97" t="str">
        <f aca="false">+IF(H2105=1,"M. ",IF(H2105=2,"Gm. ",IF(H2105=3,"M.-Gm. ",IF(F2105&gt;60,"M. ",LEFT(I2105,3)&amp;". "))))</f>
        <v>M. </v>
      </c>
      <c r="M2105" s="30" t="str">
        <f aca="false">+L2105&amp;PROPER(J2105)</f>
        <v>M. Bieruń</v>
      </c>
      <c r="O2105" s="98"/>
      <c r="P2105" s="101"/>
      <c r="Q2105" s="100"/>
    </row>
    <row r="2106" customFormat="false" ht="12.75" hidden="false" customHeight="false" outlineLevel="0" collapsed="false">
      <c r="E2106" s="95" t="str">
        <f aca="false">TEXT(K2106,"00")&amp;TEXT(F2106,"00")&amp;TEXT(G2106,"00")&amp;TEXT(H2106,"0")</f>
        <v>2414021</v>
      </c>
      <c r="F2106" s="30" t="n">
        <v>14</v>
      </c>
      <c r="G2106" s="30" t="n">
        <v>2</v>
      </c>
      <c r="H2106" s="96" t="n">
        <v>1</v>
      </c>
      <c r="I2106" s="30" t="s">
        <v>53</v>
      </c>
      <c r="J2106" s="30" t="s">
        <v>2012</v>
      </c>
      <c r="K2106" s="30" t="n">
        <v>24</v>
      </c>
      <c r="L2106" s="97" t="str">
        <f aca="false">+IF(H2106=1,"M. ",IF(H2106=2,"Gm. ",IF(H2106=3,"M.-Gm. ",IF(F2106&gt;60,"M. ",LEFT(I2106,3)&amp;". "))))</f>
        <v>M. </v>
      </c>
      <c r="M2106" s="30" t="str">
        <f aca="false">+L2106&amp;PROPER(J2106)</f>
        <v>M. Imielin</v>
      </c>
      <c r="O2106" s="98"/>
      <c r="P2106" s="101"/>
      <c r="Q2106" s="100"/>
    </row>
    <row r="2107" customFormat="false" ht="12.75" hidden="false" customHeight="false" outlineLevel="0" collapsed="false">
      <c r="E2107" s="95" t="str">
        <f aca="false">TEXT(K2107,"00")&amp;TEXT(F2107,"00")&amp;TEXT(G2107,"00")&amp;TEXT(H2107,"0")</f>
        <v>2414031</v>
      </c>
      <c r="F2107" s="30" t="n">
        <v>14</v>
      </c>
      <c r="G2107" s="30" t="n">
        <v>3</v>
      </c>
      <c r="H2107" s="96" t="n">
        <v>1</v>
      </c>
      <c r="I2107" s="30" t="s">
        <v>53</v>
      </c>
      <c r="J2107" s="30" t="s">
        <v>2013</v>
      </c>
      <c r="K2107" s="30" t="n">
        <v>24</v>
      </c>
      <c r="L2107" s="97" t="str">
        <f aca="false">+IF(H2107=1,"M. ",IF(H2107=2,"Gm. ",IF(H2107=3,"M.-Gm. ",IF(F2107&gt;60,"M. ",LEFT(I2107,3)&amp;". "))))</f>
        <v>M. </v>
      </c>
      <c r="M2107" s="30" t="str">
        <f aca="false">+L2107&amp;PROPER(J2107)</f>
        <v>M. Lędziny</v>
      </c>
      <c r="O2107" s="98"/>
      <c r="P2107" s="101"/>
      <c r="Q2107" s="100"/>
    </row>
    <row r="2108" customFormat="false" ht="12.75" hidden="false" customHeight="false" outlineLevel="0" collapsed="false">
      <c r="E2108" s="95" t="str">
        <f aca="false">TEXT(K2108,"00")&amp;TEXT(F2108,"00")&amp;TEXT(G2108,"00")&amp;TEXT(H2108,"0")</f>
        <v>2414042</v>
      </c>
      <c r="F2108" s="30" t="n">
        <v>14</v>
      </c>
      <c r="G2108" s="30" t="n">
        <v>4</v>
      </c>
      <c r="H2108" s="96" t="n">
        <v>2</v>
      </c>
      <c r="I2108" s="30" t="s">
        <v>53</v>
      </c>
      <c r="J2108" s="30" t="s">
        <v>2014</v>
      </c>
      <c r="K2108" s="30" t="n">
        <v>24</v>
      </c>
      <c r="L2108" s="97" t="str">
        <f aca="false">+IF(H2108=1,"M. ",IF(H2108=2,"Gm. ",IF(H2108=3,"M.-Gm. ",IF(F2108&gt;60,"M. ",LEFT(I2108,3)&amp;". "))))</f>
        <v>Gm. </v>
      </c>
      <c r="M2108" s="30" t="str">
        <f aca="false">+L2108&amp;PROPER(J2108)</f>
        <v>Gm. Bojszowy</v>
      </c>
      <c r="O2108" s="98"/>
      <c r="P2108" s="101"/>
      <c r="Q2108" s="100"/>
    </row>
    <row r="2109" customFormat="false" ht="12.75" hidden="false" customHeight="false" outlineLevel="0" collapsed="false">
      <c r="E2109" s="95" t="str">
        <f aca="false">TEXT(K2109,"00")&amp;TEXT(F2109,"00")&amp;TEXT(G2109,"00")&amp;TEXT(H2109,"0")</f>
        <v>2414052</v>
      </c>
      <c r="F2109" s="30" t="n">
        <v>14</v>
      </c>
      <c r="G2109" s="30" t="n">
        <v>5</v>
      </c>
      <c r="H2109" s="96" t="n">
        <v>2</v>
      </c>
      <c r="I2109" s="30" t="s">
        <v>53</v>
      </c>
      <c r="J2109" s="30" t="s">
        <v>2015</v>
      </c>
      <c r="K2109" s="30" t="n">
        <v>24</v>
      </c>
      <c r="L2109" s="97" t="str">
        <f aca="false">+IF(H2109=1,"M. ",IF(H2109=2,"Gm. ",IF(H2109=3,"M.-Gm. ",IF(F2109&gt;60,"M. ",LEFT(I2109,3)&amp;". "))))</f>
        <v>Gm. </v>
      </c>
      <c r="M2109" s="30" t="str">
        <f aca="false">+L2109&amp;PROPER(J2109)</f>
        <v>Gm. Chełm Śląski</v>
      </c>
      <c r="O2109" s="98"/>
      <c r="P2109" s="101"/>
      <c r="Q2109" s="100"/>
    </row>
    <row r="2110" customFormat="false" ht="12.75" hidden="false" customHeight="false" outlineLevel="0" collapsed="false">
      <c r="E2110" s="95" t="str">
        <f aca="false">TEXT(K2110,"00")&amp;TEXT(F2110,"00")&amp;TEXT(G2110,"00")&amp;TEXT(H2110,"0")</f>
        <v>2415000</v>
      </c>
      <c r="F2110" s="30" t="n">
        <v>15</v>
      </c>
      <c r="G2110" s="30" t="n">
        <v>0</v>
      </c>
      <c r="H2110" s="96" t="n">
        <v>0</v>
      </c>
      <c r="I2110" s="30" t="s">
        <v>49</v>
      </c>
      <c r="J2110" s="30" t="s">
        <v>2016</v>
      </c>
      <c r="K2110" s="30" t="n">
        <v>24</v>
      </c>
      <c r="L2110" s="97" t="str">
        <f aca="false">+IF(H2110=1,"M. ",IF(H2110=2,"Gm. ",IF(H2110=3,"M.-Gm. ",IF(F2110&gt;60,"M. ",LEFT(I2110,3)&amp;". "))))</f>
        <v>Pow. </v>
      </c>
      <c r="M2110" s="30" t="str">
        <f aca="false">+L2110&amp;PROPER(J2110)</f>
        <v>Pow. Wodzisławski</v>
      </c>
      <c r="O2110" s="98"/>
      <c r="P2110" s="101"/>
      <c r="Q2110" s="100"/>
    </row>
    <row r="2111" customFormat="false" ht="12.75" hidden="false" customHeight="false" outlineLevel="0" collapsed="false">
      <c r="E2111" s="95" t="str">
        <f aca="false">TEXT(K2111,"00")&amp;TEXT(F2111,"00")&amp;TEXT(G2111,"00")&amp;TEXT(H2111,"0")</f>
        <v>2415011</v>
      </c>
      <c r="F2111" s="30" t="n">
        <v>15</v>
      </c>
      <c r="G2111" s="30" t="n">
        <v>1</v>
      </c>
      <c r="H2111" s="96" t="n">
        <v>1</v>
      </c>
      <c r="I2111" s="30" t="s">
        <v>53</v>
      </c>
      <c r="J2111" s="30" t="s">
        <v>2017</v>
      </c>
      <c r="K2111" s="30" t="n">
        <v>24</v>
      </c>
      <c r="L2111" s="97" t="str">
        <f aca="false">+IF(H2111=1,"M. ",IF(H2111=2,"Gm. ",IF(H2111=3,"M.-Gm. ",IF(F2111&gt;60,"M. ",LEFT(I2111,3)&amp;". "))))</f>
        <v>M. </v>
      </c>
      <c r="M2111" s="30" t="str">
        <f aca="false">+L2111&amp;PROPER(J2111)</f>
        <v>M. Pszów</v>
      </c>
      <c r="O2111" s="98"/>
      <c r="P2111" s="101"/>
      <c r="Q2111" s="100"/>
    </row>
    <row r="2112" customFormat="false" ht="12.75" hidden="false" customHeight="false" outlineLevel="0" collapsed="false">
      <c r="E2112" s="95" t="str">
        <f aca="false">TEXT(K2112,"00")&amp;TEXT(F2112,"00")&amp;TEXT(G2112,"00")&amp;TEXT(H2112,"0")</f>
        <v>2415021</v>
      </c>
      <c r="F2112" s="30" t="n">
        <v>15</v>
      </c>
      <c r="G2112" s="30" t="n">
        <v>2</v>
      </c>
      <c r="H2112" s="96" t="n">
        <v>1</v>
      </c>
      <c r="I2112" s="30" t="s">
        <v>53</v>
      </c>
      <c r="J2112" s="30" t="s">
        <v>2018</v>
      </c>
      <c r="K2112" s="30" t="n">
        <v>24</v>
      </c>
      <c r="L2112" s="97" t="str">
        <f aca="false">+IF(H2112=1,"M. ",IF(H2112=2,"Gm. ",IF(H2112=3,"M.-Gm. ",IF(F2112&gt;60,"M. ",LEFT(I2112,3)&amp;". "))))</f>
        <v>M. </v>
      </c>
      <c r="M2112" s="30" t="str">
        <f aca="false">+L2112&amp;PROPER(J2112)</f>
        <v>M. Radlin</v>
      </c>
      <c r="O2112" s="98"/>
      <c r="P2112" s="101"/>
      <c r="Q2112" s="100"/>
    </row>
    <row r="2113" customFormat="false" ht="12.75" hidden="false" customHeight="false" outlineLevel="0" collapsed="false">
      <c r="E2113" s="95" t="str">
        <f aca="false">TEXT(K2113,"00")&amp;TEXT(F2113,"00")&amp;TEXT(G2113,"00")&amp;TEXT(H2113,"0")</f>
        <v>2415031</v>
      </c>
      <c r="F2113" s="30" t="n">
        <v>15</v>
      </c>
      <c r="G2113" s="30" t="n">
        <v>3</v>
      </c>
      <c r="H2113" s="96" t="n">
        <v>1</v>
      </c>
      <c r="I2113" s="30" t="s">
        <v>53</v>
      </c>
      <c r="J2113" s="30" t="s">
        <v>2019</v>
      </c>
      <c r="K2113" s="30" t="n">
        <v>24</v>
      </c>
      <c r="L2113" s="97" t="str">
        <f aca="false">+IF(H2113=1,"M. ",IF(H2113=2,"Gm. ",IF(H2113=3,"M.-Gm. ",IF(F2113&gt;60,"M. ",LEFT(I2113,3)&amp;". "))))</f>
        <v>M. </v>
      </c>
      <c r="M2113" s="30" t="str">
        <f aca="false">+L2113&amp;PROPER(J2113)</f>
        <v>M. Rydułtowy</v>
      </c>
      <c r="O2113" s="98"/>
      <c r="P2113" s="101"/>
      <c r="Q2113" s="100"/>
    </row>
    <row r="2114" customFormat="false" ht="12.75" hidden="false" customHeight="false" outlineLevel="0" collapsed="false">
      <c r="E2114" s="95" t="str">
        <f aca="false">TEXT(K2114,"00")&amp;TEXT(F2114,"00")&amp;TEXT(G2114,"00")&amp;TEXT(H2114,"0")</f>
        <v>2415041</v>
      </c>
      <c r="F2114" s="30" t="n">
        <v>15</v>
      </c>
      <c r="G2114" s="30" t="n">
        <v>4</v>
      </c>
      <c r="H2114" s="96" t="n">
        <v>1</v>
      </c>
      <c r="I2114" s="30" t="s">
        <v>53</v>
      </c>
      <c r="J2114" s="30" t="s">
        <v>2020</v>
      </c>
      <c r="K2114" s="30" t="n">
        <v>24</v>
      </c>
      <c r="L2114" s="97" t="str">
        <f aca="false">+IF(H2114=1,"M. ",IF(H2114=2,"Gm. ",IF(H2114=3,"M.-Gm. ",IF(F2114&gt;60,"M. ",LEFT(I2114,3)&amp;". "))))</f>
        <v>M. </v>
      </c>
      <c r="M2114" s="30" t="str">
        <f aca="false">+L2114&amp;PROPER(J2114)</f>
        <v>M. Wodzisław Śląski</v>
      </c>
      <c r="O2114" s="98"/>
      <c r="P2114" s="101"/>
      <c r="Q2114" s="100"/>
    </row>
    <row r="2115" customFormat="false" ht="12.75" hidden="false" customHeight="false" outlineLevel="0" collapsed="false">
      <c r="E2115" s="95" t="str">
        <f aca="false">TEXT(K2115,"00")&amp;TEXT(F2115,"00")&amp;TEXT(G2115,"00")&amp;TEXT(H2115,"0")</f>
        <v>2415052</v>
      </c>
      <c r="F2115" s="30" t="n">
        <v>15</v>
      </c>
      <c r="G2115" s="30" t="n">
        <v>5</v>
      </c>
      <c r="H2115" s="96" t="n">
        <v>2</v>
      </c>
      <c r="I2115" s="30" t="s">
        <v>53</v>
      </c>
      <c r="J2115" s="30" t="s">
        <v>2021</v>
      </c>
      <c r="K2115" s="30" t="n">
        <v>24</v>
      </c>
      <c r="L2115" s="97" t="str">
        <f aca="false">+IF(H2115=1,"M. ",IF(H2115=2,"Gm. ",IF(H2115=3,"M.-Gm. ",IF(F2115&gt;60,"M. ",LEFT(I2115,3)&amp;". "))))</f>
        <v>Gm. </v>
      </c>
      <c r="M2115" s="30" t="str">
        <f aca="false">+L2115&amp;PROPER(J2115)</f>
        <v>Gm. Godów</v>
      </c>
      <c r="O2115" s="98"/>
      <c r="P2115" s="101"/>
      <c r="Q2115" s="100"/>
    </row>
    <row r="2116" customFormat="false" ht="12.75" hidden="false" customHeight="false" outlineLevel="0" collapsed="false">
      <c r="E2116" s="95" t="str">
        <f aca="false">TEXT(K2116,"00")&amp;TEXT(F2116,"00")&amp;TEXT(G2116,"00")&amp;TEXT(H2116,"0")</f>
        <v>2415062</v>
      </c>
      <c r="F2116" s="30" t="n">
        <v>15</v>
      </c>
      <c r="G2116" s="30" t="n">
        <v>6</v>
      </c>
      <c r="H2116" s="96" t="n">
        <v>2</v>
      </c>
      <c r="I2116" s="30" t="s">
        <v>53</v>
      </c>
      <c r="J2116" s="30" t="s">
        <v>1636</v>
      </c>
      <c r="K2116" s="30" t="n">
        <v>24</v>
      </c>
      <c r="L2116" s="97" t="str">
        <f aca="false">+IF(H2116=1,"M. ",IF(H2116=2,"Gm. ",IF(H2116=3,"M.-Gm. ",IF(F2116&gt;60,"M. ",LEFT(I2116,3)&amp;". "))))</f>
        <v>Gm. </v>
      </c>
      <c r="M2116" s="30" t="str">
        <f aca="false">+L2116&amp;PROPER(J2116)</f>
        <v>Gm. Gorzyce</v>
      </c>
      <c r="O2116" s="98"/>
      <c r="P2116" s="101"/>
      <c r="Q2116" s="100"/>
    </row>
    <row r="2117" customFormat="false" ht="12.75" hidden="false" customHeight="false" outlineLevel="0" collapsed="false">
      <c r="E2117" s="95" t="str">
        <f aca="false">TEXT(K2117,"00")&amp;TEXT(F2117,"00")&amp;TEXT(G2117,"00")&amp;TEXT(H2117,"0")</f>
        <v>2415072</v>
      </c>
      <c r="F2117" s="30" t="n">
        <v>15</v>
      </c>
      <c r="G2117" s="30" t="n">
        <v>7</v>
      </c>
      <c r="H2117" s="96" t="n">
        <v>2</v>
      </c>
      <c r="I2117" s="30" t="s">
        <v>53</v>
      </c>
      <c r="J2117" s="30" t="s">
        <v>2022</v>
      </c>
      <c r="K2117" s="30" t="n">
        <v>24</v>
      </c>
      <c r="L2117" s="97" t="str">
        <f aca="false">+IF(H2117=1,"M. ",IF(H2117=2,"Gm. ",IF(H2117=3,"M.-Gm. ",IF(F2117&gt;60,"M. ",LEFT(I2117,3)&amp;". "))))</f>
        <v>Gm. </v>
      </c>
      <c r="M2117" s="30" t="str">
        <f aca="false">+L2117&amp;PROPER(J2117)</f>
        <v>Gm. Lubomia</v>
      </c>
      <c r="O2117" s="98"/>
      <c r="P2117" s="101"/>
      <c r="Q2117" s="100"/>
    </row>
    <row r="2118" customFormat="false" ht="12.75" hidden="false" customHeight="false" outlineLevel="0" collapsed="false">
      <c r="E2118" s="95" t="str">
        <f aca="false">TEXT(K2118,"00")&amp;TEXT(F2118,"00")&amp;TEXT(G2118,"00")&amp;TEXT(H2118,"0")</f>
        <v>2415082</v>
      </c>
      <c r="F2118" s="30" t="n">
        <v>15</v>
      </c>
      <c r="G2118" s="30" t="n">
        <v>8</v>
      </c>
      <c r="H2118" s="96" t="n">
        <v>2</v>
      </c>
      <c r="I2118" s="30" t="s">
        <v>53</v>
      </c>
      <c r="J2118" s="30" t="s">
        <v>2023</v>
      </c>
      <c r="K2118" s="30" t="n">
        <v>24</v>
      </c>
      <c r="L2118" s="97" t="str">
        <f aca="false">+IF(H2118=1,"M. ",IF(H2118=2,"Gm. ",IF(H2118=3,"M.-Gm. ",IF(F2118&gt;60,"M. ",LEFT(I2118,3)&amp;". "))))</f>
        <v>Gm. </v>
      </c>
      <c r="M2118" s="30" t="str">
        <f aca="false">+L2118&amp;PROPER(J2118)</f>
        <v>Gm. Marklowice</v>
      </c>
      <c r="O2118" s="98"/>
      <c r="P2118" s="101"/>
      <c r="Q2118" s="100"/>
    </row>
    <row r="2119" customFormat="false" ht="12.75" hidden="false" customHeight="false" outlineLevel="0" collapsed="false">
      <c r="E2119" s="95" t="str">
        <f aca="false">TEXT(K2119,"00")&amp;TEXT(F2119,"00")&amp;TEXT(G2119,"00")&amp;TEXT(H2119,"0")</f>
        <v>2415092</v>
      </c>
      <c r="F2119" s="30" t="n">
        <v>15</v>
      </c>
      <c r="G2119" s="30" t="n">
        <v>9</v>
      </c>
      <c r="H2119" s="96" t="n">
        <v>2</v>
      </c>
      <c r="I2119" s="30" t="s">
        <v>53</v>
      </c>
      <c r="J2119" s="30" t="s">
        <v>2024</v>
      </c>
      <c r="K2119" s="30" t="n">
        <v>24</v>
      </c>
      <c r="L2119" s="97" t="str">
        <f aca="false">+IF(H2119=1,"M. ",IF(H2119=2,"Gm. ",IF(H2119=3,"M.-Gm. ",IF(F2119&gt;60,"M. ",LEFT(I2119,3)&amp;". "))))</f>
        <v>Gm. </v>
      </c>
      <c r="M2119" s="30" t="str">
        <f aca="false">+L2119&amp;PROPER(J2119)</f>
        <v>Gm. Mszana</v>
      </c>
      <c r="O2119" s="98"/>
      <c r="P2119" s="101"/>
      <c r="Q2119" s="100"/>
    </row>
    <row r="2120" customFormat="false" ht="12.75" hidden="false" customHeight="false" outlineLevel="0" collapsed="false">
      <c r="E2120" s="95" t="str">
        <f aca="false">TEXT(K2120,"00")&amp;TEXT(F2120,"00")&amp;TEXT(G2120,"00")&amp;TEXT(H2120,"0")</f>
        <v>2416000</v>
      </c>
      <c r="F2120" s="30" t="n">
        <v>16</v>
      </c>
      <c r="G2120" s="30" t="n">
        <v>0</v>
      </c>
      <c r="H2120" s="96" t="n">
        <v>0</v>
      </c>
      <c r="I2120" s="30" t="s">
        <v>49</v>
      </c>
      <c r="J2120" s="30" t="s">
        <v>2025</v>
      </c>
      <c r="K2120" s="30" t="n">
        <v>24</v>
      </c>
      <c r="L2120" s="97" t="str">
        <f aca="false">+IF(H2120=1,"M. ",IF(H2120=2,"Gm. ",IF(H2120=3,"M.-Gm. ",IF(F2120&gt;60,"M. ",LEFT(I2120,3)&amp;". "))))</f>
        <v>Pow. </v>
      </c>
      <c r="M2120" s="30" t="str">
        <f aca="false">+L2120&amp;PROPER(J2120)</f>
        <v>Pow. Zawierciański</v>
      </c>
      <c r="O2120" s="98"/>
      <c r="P2120" s="101"/>
      <c r="Q2120" s="100"/>
    </row>
    <row r="2121" customFormat="false" ht="12.75" hidden="false" customHeight="false" outlineLevel="0" collapsed="false">
      <c r="E2121" s="95" t="str">
        <f aca="false">TEXT(K2121,"00")&amp;TEXT(F2121,"00")&amp;TEXT(G2121,"00")&amp;TEXT(H2121,"0")</f>
        <v>2416011</v>
      </c>
      <c r="F2121" s="30" t="n">
        <v>16</v>
      </c>
      <c r="G2121" s="30" t="n">
        <v>1</v>
      </c>
      <c r="H2121" s="96" t="n">
        <v>1</v>
      </c>
      <c r="I2121" s="30" t="s">
        <v>53</v>
      </c>
      <c r="J2121" s="30" t="s">
        <v>2026</v>
      </c>
      <c r="K2121" s="30" t="n">
        <v>24</v>
      </c>
      <c r="L2121" s="97" t="str">
        <f aca="false">+IF(H2121=1,"M. ",IF(H2121=2,"Gm. ",IF(H2121=3,"M.-Gm. ",IF(F2121&gt;60,"M. ",LEFT(I2121,3)&amp;". "))))</f>
        <v>M. </v>
      </c>
      <c r="M2121" s="30" t="str">
        <f aca="false">+L2121&amp;PROPER(J2121)</f>
        <v>M. Poręba</v>
      </c>
      <c r="O2121" s="98"/>
      <c r="P2121" s="101"/>
      <c r="Q2121" s="100"/>
    </row>
    <row r="2122" customFormat="false" ht="12.75" hidden="false" customHeight="false" outlineLevel="0" collapsed="false">
      <c r="E2122" s="95" t="str">
        <f aca="false">TEXT(K2122,"00")&amp;TEXT(F2122,"00")&amp;TEXT(G2122,"00")&amp;TEXT(H2122,"0")</f>
        <v>2416021</v>
      </c>
      <c r="F2122" s="30" t="n">
        <v>16</v>
      </c>
      <c r="G2122" s="30" t="n">
        <v>2</v>
      </c>
      <c r="H2122" s="96" t="n">
        <v>1</v>
      </c>
      <c r="I2122" s="30" t="s">
        <v>53</v>
      </c>
      <c r="J2122" s="30" t="s">
        <v>2027</v>
      </c>
      <c r="K2122" s="30" t="n">
        <v>24</v>
      </c>
      <c r="L2122" s="97" t="str">
        <f aca="false">+IF(H2122=1,"M. ",IF(H2122=2,"Gm. ",IF(H2122=3,"M.-Gm. ",IF(F2122&gt;60,"M. ",LEFT(I2122,3)&amp;". "))))</f>
        <v>M. </v>
      </c>
      <c r="M2122" s="30" t="str">
        <f aca="false">+L2122&amp;PROPER(J2122)</f>
        <v>M. Zawiercie</v>
      </c>
      <c r="O2122" s="98"/>
      <c r="P2122" s="101"/>
      <c r="Q2122" s="100"/>
    </row>
    <row r="2123" customFormat="false" ht="12.75" hidden="false" customHeight="false" outlineLevel="0" collapsed="false">
      <c r="E2123" s="95" t="str">
        <f aca="false">TEXT(K2123,"00")&amp;TEXT(F2123,"00")&amp;TEXT(G2123,"00")&amp;TEXT(H2123,"0")</f>
        <v>2416032</v>
      </c>
      <c r="F2123" s="30" t="n">
        <v>16</v>
      </c>
      <c r="G2123" s="30" t="n">
        <v>3</v>
      </c>
      <c r="H2123" s="96" t="n">
        <v>2</v>
      </c>
      <c r="I2123" s="30" t="s">
        <v>53</v>
      </c>
      <c r="J2123" s="30" t="s">
        <v>2028</v>
      </c>
      <c r="K2123" s="30" t="n">
        <v>24</v>
      </c>
      <c r="L2123" s="97" t="str">
        <f aca="false">+IF(H2123=1,"M. ",IF(H2123=2,"Gm. ",IF(H2123=3,"M.-Gm. ",IF(F2123&gt;60,"M. ",LEFT(I2123,3)&amp;". "))))</f>
        <v>Gm. </v>
      </c>
      <c r="M2123" s="30" t="str">
        <f aca="false">+L2123&amp;PROPER(J2123)</f>
        <v>Gm. Irządze</v>
      </c>
      <c r="O2123" s="98"/>
      <c r="P2123" s="101"/>
      <c r="Q2123" s="100"/>
    </row>
    <row r="2124" customFormat="false" ht="12.75" hidden="false" customHeight="false" outlineLevel="0" collapsed="false">
      <c r="E2124" s="95" t="str">
        <f aca="false">TEXT(K2124,"00")&amp;TEXT(F2124,"00")&amp;TEXT(G2124,"00")&amp;TEXT(H2124,"0")</f>
        <v>2416042</v>
      </c>
      <c r="F2124" s="30" t="n">
        <v>16</v>
      </c>
      <c r="G2124" s="30" t="n">
        <v>4</v>
      </c>
      <c r="H2124" s="96" t="n">
        <v>2</v>
      </c>
      <c r="I2124" s="30" t="s">
        <v>53</v>
      </c>
      <c r="J2124" s="30" t="s">
        <v>2029</v>
      </c>
      <c r="K2124" s="30" t="n">
        <v>24</v>
      </c>
      <c r="L2124" s="97" t="str">
        <f aca="false">+IF(H2124=1,"M. ",IF(H2124=2,"Gm. ",IF(H2124=3,"M.-Gm. ",IF(F2124&gt;60,"M. ",LEFT(I2124,3)&amp;". "))))</f>
        <v>Gm. </v>
      </c>
      <c r="M2124" s="30" t="str">
        <f aca="false">+L2124&amp;PROPER(J2124)</f>
        <v>Gm. Kroczyce</v>
      </c>
      <c r="O2124" s="98"/>
      <c r="P2124" s="101"/>
      <c r="Q2124" s="100"/>
    </row>
    <row r="2125" customFormat="false" ht="12.75" hidden="false" customHeight="false" outlineLevel="0" collapsed="false">
      <c r="E2125" s="95" t="str">
        <f aca="false">TEXT(K2125,"00")&amp;TEXT(F2125,"00")&amp;TEXT(G2125,"00")&amp;TEXT(H2125,"0")</f>
        <v>2416053</v>
      </c>
      <c r="F2125" s="30" t="n">
        <v>16</v>
      </c>
      <c r="G2125" s="30" t="n">
        <v>5</v>
      </c>
      <c r="H2125" s="96" t="n">
        <v>3</v>
      </c>
      <c r="I2125" s="30" t="s">
        <v>53</v>
      </c>
      <c r="J2125" s="30" t="s">
        <v>2030</v>
      </c>
      <c r="K2125" s="30" t="n">
        <v>24</v>
      </c>
      <c r="L2125" s="97" t="str">
        <f aca="false">+IF(H2125=1,"M. ",IF(H2125=2,"Gm. ",IF(H2125=3,"M.-Gm. ",IF(F2125&gt;60,"M. ",LEFT(I2125,3)&amp;". "))))</f>
        <v>M.-Gm. </v>
      </c>
      <c r="M2125" s="30" t="str">
        <f aca="false">+L2125&amp;PROPER(J2125)</f>
        <v>M.-Gm. Łazy</v>
      </c>
      <c r="O2125" s="98"/>
      <c r="P2125" s="101"/>
      <c r="Q2125" s="100"/>
    </row>
    <row r="2126" customFormat="false" ht="12.75" hidden="false" customHeight="false" outlineLevel="0" collapsed="false">
      <c r="E2126" s="95" t="str">
        <f aca="false">TEXT(K2126,"00")&amp;TEXT(F2126,"00")&amp;TEXT(G2126,"00")&amp;TEXT(H2126,"0")</f>
        <v>2416063</v>
      </c>
      <c r="F2126" s="30" t="n">
        <v>16</v>
      </c>
      <c r="G2126" s="30" t="n">
        <v>6</v>
      </c>
      <c r="H2126" s="96" t="n">
        <v>3</v>
      </c>
      <c r="I2126" s="30" t="s">
        <v>53</v>
      </c>
      <c r="J2126" s="30" t="s">
        <v>2031</v>
      </c>
      <c r="K2126" s="30" t="n">
        <v>24</v>
      </c>
      <c r="L2126" s="97" t="str">
        <f aca="false">+IF(H2126=1,"M. ",IF(H2126=2,"Gm. ",IF(H2126=3,"M.-Gm. ",IF(F2126&gt;60,"M. ",LEFT(I2126,3)&amp;". "))))</f>
        <v>M.-Gm. </v>
      </c>
      <c r="M2126" s="30" t="str">
        <f aca="false">+L2126&amp;PROPER(J2126)</f>
        <v>M.-Gm. Ogrodzieniec</v>
      </c>
      <c r="O2126" s="98"/>
      <c r="P2126" s="101"/>
      <c r="Q2126" s="100"/>
    </row>
    <row r="2127" customFormat="false" ht="12.75" hidden="false" customHeight="false" outlineLevel="0" collapsed="false">
      <c r="E2127" s="95" t="str">
        <f aca="false">TEXT(K2127,"00")&amp;TEXT(F2127,"00")&amp;TEXT(G2127,"00")&amp;TEXT(H2127,"0")</f>
        <v>2416073</v>
      </c>
      <c r="F2127" s="30" t="n">
        <v>16</v>
      </c>
      <c r="G2127" s="30" t="n">
        <v>7</v>
      </c>
      <c r="H2127" s="96" t="n">
        <v>3</v>
      </c>
      <c r="I2127" s="30" t="s">
        <v>53</v>
      </c>
      <c r="J2127" s="30" t="s">
        <v>2032</v>
      </c>
      <c r="K2127" s="30" t="n">
        <v>24</v>
      </c>
      <c r="L2127" s="97" t="str">
        <f aca="false">+IF(H2127=1,"M. ",IF(H2127=2,"Gm. ",IF(H2127=3,"M.-Gm. ",IF(F2127&gt;60,"M. ",LEFT(I2127,3)&amp;". "))))</f>
        <v>M.-Gm. </v>
      </c>
      <c r="M2127" s="30" t="str">
        <f aca="false">+L2127&amp;PROPER(J2127)</f>
        <v>M.-Gm. Pilica</v>
      </c>
      <c r="O2127" s="98"/>
      <c r="P2127" s="101"/>
      <c r="Q2127" s="100"/>
    </row>
    <row r="2128" customFormat="false" ht="12.75" hidden="false" customHeight="false" outlineLevel="0" collapsed="false">
      <c r="E2128" s="95" t="str">
        <f aca="false">TEXT(K2128,"00")&amp;TEXT(F2128,"00")&amp;TEXT(G2128,"00")&amp;TEXT(H2128,"0")</f>
        <v>2416083</v>
      </c>
      <c r="F2128" s="30" t="n">
        <v>16</v>
      </c>
      <c r="G2128" s="30" t="n">
        <v>8</v>
      </c>
      <c r="H2128" s="96" t="n">
        <v>3</v>
      </c>
      <c r="I2128" s="30" t="s">
        <v>53</v>
      </c>
      <c r="J2128" s="30" t="s">
        <v>2033</v>
      </c>
      <c r="K2128" s="30" t="n">
        <v>24</v>
      </c>
      <c r="L2128" s="97" t="str">
        <f aca="false">+IF(H2128=1,"M. ",IF(H2128=2,"Gm. ",IF(H2128=3,"M.-Gm. ",IF(F2128&gt;60,"M. ",LEFT(I2128,3)&amp;". "))))</f>
        <v>M.-Gm. </v>
      </c>
      <c r="M2128" s="30" t="str">
        <f aca="false">+L2128&amp;PROPER(J2128)</f>
        <v>M.-Gm. Szczekociny</v>
      </c>
      <c r="O2128" s="98"/>
      <c r="P2128" s="101"/>
      <c r="Q2128" s="100"/>
    </row>
    <row r="2129" customFormat="false" ht="12.75" hidden="false" customHeight="false" outlineLevel="0" collapsed="false">
      <c r="E2129" s="95" t="str">
        <f aca="false">TEXT(K2129,"00")&amp;TEXT(F2129,"00")&amp;TEXT(G2129,"00")&amp;TEXT(H2129,"0")</f>
        <v>2416093</v>
      </c>
      <c r="F2129" s="30" t="n">
        <v>16</v>
      </c>
      <c r="G2129" s="30" t="n">
        <v>9</v>
      </c>
      <c r="H2129" s="96" t="n">
        <v>3</v>
      </c>
      <c r="I2129" s="30" t="s">
        <v>53</v>
      </c>
      <c r="J2129" s="30" t="s">
        <v>2034</v>
      </c>
      <c r="K2129" s="30" t="n">
        <v>24</v>
      </c>
      <c r="L2129" s="97" t="str">
        <f aca="false">+IF(H2129=1,"M. ",IF(H2129=2,"Gm. ",IF(H2129=3,"M.-Gm. ",IF(F2129&gt;60,"M. ",LEFT(I2129,3)&amp;". "))))</f>
        <v>M.-Gm. </v>
      </c>
      <c r="M2129" s="30" t="str">
        <f aca="false">+L2129&amp;PROPER(J2129)</f>
        <v>M.-Gm. Włodowice</v>
      </c>
      <c r="O2129" s="98"/>
      <c r="P2129" s="101" t="n">
        <v>1</v>
      </c>
      <c r="Q2129" s="100"/>
    </row>
    <row r="2130" customFormat="false" ht="12.75" hidden="false" customHeight="false" outlineLevel="0" collapsed="false">
      <c r="E2130" s="95" t="str">
        <f aca="false">TEXT(K2130,"00")&amp;TEXT(F2130,"00")&amp;TEXT(G2130,"00")&amp;TEXT(H2130,"0")</f>
        <v>2416102</v>
      </c>
      <c r="F2130" s="30" t="n">
        <v>16</v>
      </c>
      <c r="G2130" s="30" t="n">
        <v>10</v>
      </c>
      <c r="H2130" s="96" t="n">
        <v>2</v>
      </c>
      <c r="I2130" s="30" t="s">
        <v>53</v>
      </c>
      <c r="J2130" s="30" t="s">
        <v>2035</v>
      </c>
      <c r="K2130" s="30" t="n">
        <v>24</v>
      </c>
      <c r="L2130" s="97" t="str">
        <f aca="false">+IF(H2130=1,"M. ",IF(H2130=2,"Gm. ",IF(H2130=3,"M.-Gm. ",IF(F2130&gt;60,"M. ",LEFT(I2130,3)&amp;". "))))</f>
        <v>Gm. </v>
      </c>
      <c r="M2130" s="30" t="str">
        <f aca="false">+L2130&amp;PROPER(J2130)</f>
        <v>Gm. Żarnowiec</v>
      </c>
      <c r="O2130" s="98"/>
      <c r="P2130" s="101"/>
      <c r="Q2130" s="100"/>
    </row>
    <row r="2131" customFormat="false" ht="12.75" hidden="false" customHeight="false" outlineLevel="0" collapsed="false">
      <c r="E2131" s="95" t="str">
        <f aca="false">TEXT(K2131,"00")&amp;TEXT(F2131,"00")&amp;TEXT(G2131,"00")&amp;TEXT(H2131,"0")</f>
        <v>2417000</v>
      </c>
      <c r="F2131" s="30" t="n">
        <v>17</v>
      </c>
      <c r="G2131" s="30" t="n">
        <v>0</v>
      </c>
      <c r="H2131" s="96" t="n">
        <v>0</v>
      </c>
      <c r="I2131" s="30" t="s">
        <v>49</v>
      </c>
      <c r="J2131" s="30" t="s">
        <v>2036</v>
      </c>
      <c r="K2131" s="30" t="n">
        <v>24</v>
      </c>
      <c r="L2131" s="97" t="str">
        <f aca="false">+IF(H2131=1,"M. ",IF(H2131=2,"Gm. ",IF(H2131=3,"M.-Gm. ",IF(F2131&gt;60,"M. ",LEFT(I2131,3)&amp;". "))))</f>
        <v>Pow. </v>
      </c>
      <c r="M2131" s="30" t="str">
        <f aca="false">+L2131&amp;PROPER(J2131)</f>
        <v>Pow. Żywiecki</v>
      </c>
      <c r="O2131" s="98"/>
      <c r="P2131" s="101"/>
      <c r="Q2131" s="100"/>
    </row>
    <row r="2132" customFormat="false" ht="12.75" hidden="false" customHeight="false" outlineLevel="0" collapsed="false">
      <c r="E2132" s="95" t="str">
        <f aca="false">TEXT(K2132,"00")&amp;TEXT(F2132,"00")&amp;TEXT(G2132,"00")&amp;TEXT(H2132,"0")</f>
        <v>2417011</v>
      </c>
      <c r="F2132" s="30" t="n">
        <v>17</v>
      </c>
      <c r="G2132" s="30" t="n">
        <v>1</v>
      </c>
      <c r="H2132" s="96" t="n">
        <v>1</v>
      </c>
      <c r="I2132" s="30" t="s">
        <v>53</v>
      </c>
      <c r="J2132" s="30" t="s">
        <v>2037</v>
      </c>
      <c r="K2132" s="30" t="n">
        <v>24</v>
      </c>
      <c r="L2132" s="97" t="str">
        <f aca="false">+IF(H2132=1,"M. ",IF(H2132=2,"Gm. ",IF(H2132=3,"M.-Gm. ",IF(F2132&gt;60,"M. ",LEFT(I2132,3)&amp;". "))))</f>
        <v>M. </v>
      </c>
      <c r="M2132" s="30" t="str">
        <f aca="false">+L2132&amp;PROPER(J2132)</f>
        <v>M. Żywiec</v>
      </c>
      <c r="O2132" s="98"/>
      <c r="P2132" s="101"/>
      <c r="Q2132" s="100"/>
    </row>
    <row r="2133" customFormat="false" ht="12.75" hidden="false" customHeight="false" outlineLevel="0" collapsed="false">
      <c r="E2133" s="95" t="str">
        <f aca="false">TEXT(K2133,"00")&amp;TEXT(F2133,"00")&amp;TEXT(G2133,"00")&amp;TEXT(H2133,"0")</f>
        <v>2417022</v>
      </c>
      <c r="F2133" s="30" t="n">
        <v>17</v>
      </c>
      <c r="G2133" s="30" t="n">
        <v>2</v>
      </c>
      <c r="H2133" s="96" t="n">
        <v>2</v>
      </c>
      <c r="I2133" s="30" t="s">
        <v>53</v>
      </c>
      <c r="J2133" s="30" t="s">
        <v>940</v>
      </c>
      <c r="K2133" s="30" t="n">
        <v>24</v>
      </c>
      <c r="L2133" s="97" t="str">
        <f aca="false">+IF(H2133=1,"M. ",IF(H2133=2,"Gm. ",IF(H2133=3,"M.-Gm. ",IF(F2133&gt;60,"M. ",LEFT(I2133,3)&amp;". "))))</f>
        <v>Gm. </v>
      </c>
      <c r="M2133" s="30" t="str">
        <f aca="false">+L2133&amp;PROPER(J2133)</f>
        <v>Gm. Czernichów</v>
      </c>
      <c r="O2133" s="98"/>
      <c r="P2133" s="101"/>
      <c r="Q2133" s="100"/>
    </row>
    <row r="2134" customFormat="false" ht="12.75" hidden="false" customHeight="false" outlineLevel="0" collapsed="false">
      <c r="E2134" s="95" t="str">
        <f aca="false">TEXT(K2134,"00")&amp;TEXT(F2134,"00")&amp;TEXT(G2134,"00")&amp;TEXT(H2134,"0")</f>
        <v>2417032</v>
      </c>
      <c r="F2134" s="30" t="n">
        <v>17</v>
      </c>
      <c r="G2134" s="30" t="n">
        <v>3</v>
      </c>
      <c r="H2134" s="96" t="n">
        <v>2</v>
      </c>
      <c r="I2134" s="30" t="s">
        <v>53</v>
      </c>
      <c r="J2134" s="30" t="s">
        <v>2038</v>
      </c>
      <c r="K2134" s="30" t="n">
        <v>24</v>
      </c>
      <c r="L2134" s="97" t="str">
        <f aca="false">+IF(H2134=1,"M. ",IF(H2134=2,"Gm. ",IF(H2134=3,"M.-Gm. ",IF(F2134&gt;60,"M. ",LEFT(I2134,3)&amp;". "))))</f>
        <v>Gm. </v>
      </c>
      <c r="M2134" s="30" t="str">
        <f aca="false">+L2134&amp;PROPER(J2134)</f>
        <v>Gm. Gilowice</v>
      </c>
      <c r="O2134" s="98"/>
      <c r="P2134" s="101"/>
      <c r="Q2134" s="100"/>
    </row>
    <row r="2135" customFormat="false" ht="12.75" hidden="false" customHeight="false" outlineLevel="0" collapsed="false">
      <c r="E2135" s="95" t="str">
        <f aca="false">TEXT(K2135,"00")&amp;TEXT(F2135,"00")&amp;TEXT(G2135,"00")&amp;TEXT(H2135,"0")</f>
        <v>2417042</v>
      </c>
      <c r="F2135" s="30" t="n">
        <v>17</v>
      </c>
      <c r="G2135" s="30" t="n">
        <v>4</v>
      </c>
      <c r="H2135" s="96" t="n">
        <v>2</v>
      </c>
      <c r="I2135" s="30" t="s">
        <v>53</v>
      </c>
      <c r="J2135" s="30" t="s">
        <v>2039</v>
      </c>
      <c r="K2135" s="30" t="n">
        <v>24</v>
      </c>
      <c r="L2135" s="97" t="str">
        <f aca="false">+IF(H2135=1,"M. ",IF(H2135=2,"Gm. ",IF(H2135=3,"M.-Gm. ",IF(F2135&gt;60,"M. ",LEFT(I2135,3)&amp;". "))))</f>
        <v>Gm. </v>
      </c>
      <c r="M2135" s="30" t="str">
        <f aca="false">+L2135&amp;PROPER(J2135)</f>
        <v>Gm. Jeleśnia</v>
      </c>
      <c r="O2135" s="98"/>
      <c r="P2135" s="101"/>
      <c r="Q2135" s="100"/>
    </row>
    <row r="2136" customFormat="false" ht="12.75" hidden="false" customHeight="false" outlineLevel="0" collapsed="false">
      <c r="E2136" s="95" t="str">
        <f aca="false">TEXT(K2136,"00")&amp;TEXT(F2136,"00")&amp;TEXT(G2136,"00")&amp;TEXT(H2136,"0")</f>
        <v>2417052</v>
      </c>
      <c r="F2136" s="30" t="n">
        <v>17</v>
      </c>
      <c r="G2136" s="30" t="n">
        <v>5</v>
      </c>
      <c r="H2136" s="96" t="n">
        <v>2</v>
      </c>
      <c r="I2136" s="30" t="s">
        <v>53</v>
      </c>
      <c r="J2136" s="30" t="s">
        <v>2040</v>
      </c>
      <c r="K2136" s="30" t="n">
        <v>24</v>
      </c>
      <c r="L2136" s="97" t="str">
        <f aca="false">+IF(H2136=1,"M. ",IF(H2136=2,"Gm. ",IF(H2136=3,"M.-Gm. ",IF(F2136&gt;60,"M. ",LEFT(I2136,3)&amp;". "))))</f>
        <v>Gm. </v>
      </c>
      <c r="M2136" s="30" t="str">
        <f aca="false">+L2136&amp;PROPER(J2136)</f>
        <v>Gm. Koszarawa</v>
      </c>
      <c r="O2136" s="98"/>
      <c r="P2136" s="101"/>
      <c r="Q2136" s="100"/>
    </row>
    <row r="2137" customFormat="false" ht="12.75" hidden="false" customHeight="false" outlineLevel="0" collapsed="false">
      <c r="E2137" s="95" t="str">
        <f aca="false">TEXT(K2137,"00")&amp;TEXT(F2137,"00")&amp;TEXT(G2137,"00")&amp;TEXT(H2137,"0")</f>
        <v>2417062</v>
      </c>
      <c r="F2137" s="30" t="n">
        <v>17</v>
      </c>
      <c r="G2137" s="30" t="n">
        <v>6</v>
      </c>
      <c r="H2137" s="96" t="n">
        <v>2</v>
      </c>
      <c r="I2137" s="30" t="s">
        <v>53</v>
      </c>
      <c r="J2137" s="30" t="s">
        <v>2041</v>
      </c>
      <c r="K2137" s="30" t="n">
        <v>24</v>
      </c>
      <c r="L2137" s="97" t="str">
        <f aca="false">+IF(H2137=1,"M. ",IF(H2137=2,"Gm. ",IF(H2137=3,"M.-Gm. ",IF(F2137&gt;60,"M. ",LEFT(I2137,3)&amp;". "))))</f>
        <v>Gm. </v>
      </c>
      <c r="M2137" s="30" t="str">
        <f aca="false">+L2137&amp;PROPER(J2137)</f>
        <v>Gm. Lipowa</v>
      </c>
      <c r="O2137" s="98"/>
      <c r="P2137" s="101"/>
      <c r="Q2137" s="100"/>
    </row>
    <row r="2138" customFormat="false" ht="12.75" hidden="false" customHeight="false" outlineLevel="0" collapsed="false">
      <c r="E2138" s="95" t="str">
        <f aca="false">TEXT(K2138,"00")&amp;TEXT(F2138,"00")&amp;TEXT(G2138,"00")&amp;TEXT(H2138,"0")</f>
        <v>2417072</v>
      </c>
      <c r="F2138" s="30" t="n">
        <v>17</v>
      </c>
      <c r="G2138" s="30" t="n">
        <v>7</v>
      </c>
      <c r="H2138" s="96" t="n">
        <v>2</v>
      </c>
      <c r="I2138" s="30" t="s">
        <v>53</v>
      </c>
      <c r="J2138" s="30" t="s">
        <v>2042</v>
      </c>
      <c r="K2138" s="30" t="n">
        <v>24</v>
      </c>
      <c r="L2138" s="97" t="str">
        <f aca="false">+IF(H2138=1,"M. ",IF(H2138=2,"Gm. ",IF(H2138=3,"M.-Gm. ",IF(F2138&gt;60,"M. ",LEFT(I2138,3)&amp;". "))))</f>
        <v>Gm. </v>
      </c>
      <c r="M2138" s="30" t="str">
        <f aca="false">+L2138&amp;PROPER(J2138)</f>
        <v>Gm. Łękawica</v>
      </c>
      <c r="O2138" s="98"/>
      <c r="P2138" s="101"/>
      <c r="Q2138" s="100"/>
    </row>
    <row r="2139" customFormat="false" ht="12.75" hidden="false" customHeight="false" outlineLevel="0" collapsed="false">
      <c r="E2139" s="95" t="str">
        <f aca="false">TEXT(K2139,"00")&amp;TEXT(F2139,"00")&amp;TEXT(G2139,"00")&amp;TEXT(H2139,"0")</f>
        <v>2417082</v>
      </c>
      <c r="F2139" s="30" t="n">
        <v>17</v>
      </c>
      <c r="G2139" s="30" t="n">
        <v>8</v>
      </c>
      <c r="H2139" s="96" t="n">
        <v>2</v>
      </c>
      <c r="I2139" s="30" t="s">
        <v>53</v>
      </c>
      <c r="J2139" s="30" t="s">
        <v>2043</v>
      </c>
      <c r="K2139" s="30" t="n">
        <v>24</v>
      </c>
      <c r="L2139" s="97" t="str">
        <f aca="false">+IF(H2139=1,"M. ",IF(H2139=2,"Gm. ",IF(H2139=3,"M.-Gm. ",IF(F2139&gt;60,"M. ",LEFT(I2139,3)&amp;". "))))</f>
        <v>Gm. </v>
      </c>
      <c r="M2139" s="30" t="str">
        <f aca="false">+L2139&amp;PROPER(J2139)</f>
        <v>Gm. Łodygowice</v>
      </c>
      <c r="O2139" s="98"/>
      <c r="P2139" s="101"/>
      <c r="Q2139" s="100"/>
    </row>
    <row r="2140" customFormat="false" ht="12.75" hidden="false" customHeight="false" outlineLevel="0" collapsed="false">
      <c r="E2140" s="95" t="str">
        <f aca="false">TEXT(K2140,"00")&amp;TEXT(F2140,"00")&amp;TEXT(G2140,"00")&amp;TEXT(H2140,"0")</f>
        <v>2417092</v>
      </c>
      <c r="F2140" s="30" t="n">
        <v>17</v>
      </c>
      <c r="G2140" s="30" t="n">
        <v>9</v>
      </c>
      <c r="H2140" s="96" t="n">
        <v>2</v>
      </c>
      <c r="I2140" s="30" t="s">
        <v>53</v>
      </c>
      <c r="J2140" s="30" t="s">
        <v>2044</v>
      </c>
      <c r="K2140" s="30" t="n">
        <v>24</v>
      </c>
      <c r="L2140" s="97" t="str">
        <f aca="false">+IF(H2140=1,"M. ",IF(H2140=2,"Gm. ",IF(H2140=3,"M.-Gm. ",IF(F2140&gt;60,"M. ",LEFT(I2140,3)&amp;". "))))</f>
        <v>Gm. </v>
      </c>
      <c r="M2140" s="30" t="str">
        <f aca="false">+L2140&amp;PROPER(J2140)</f>
        <v>Gm. Milówka</v>
      </c>
      <c r="O2140" s="98"/>
      <c r="P2140" s="101"/>
      <c r="Q2140" s="100"/>
    </row>
    <row r="2141" customFormat="false" ht="12.75" hidden="false" customHeight="false" outlineLevel="0" collapsed="false">
      <c r="E2141" s="95" t="str">
        <f aca="false">TEXT(K2141,"00")&amp;TEXT(F2141,"00")&amp;TEXT(G2141,"00")&amp;TEXT(H2141,"0")</f>
        <v>2417102</v>
      </c>
      <c r="F2141" s="30" t="n">
        <v>17</v>
      </c>
      <c r="G2141" s="30" t="n">
        <v>10</v>
      </c>
      <c r="H2141" s="96" t="n">
        <v>2</v>
      </c>
      <c r="I2141" s="30" t="s">
        <v>53</v>
      </c>
      <c r="J2141" s="30" t="s">
        <v>2045</v>
      </c>
      <c r="K2141" s="30" t="n">
        <v>24</v>
      </c>
      <c r="L2141" s="97" t="str">
        <f aca="false">+IF(H2141=1,"M. ",IF(H2141=2,"Gm. ",IF(H2141=3,"M.-Gm. ",IF(F2141&gt;60,"M. ",LEFT(I2141,3)&amp;". "))))</f>
        <v>Gm. </v>
      </c>
      <c r="M2141" s="30" t="str">
        <f aca="false">+L2141&amp;PROPER(J2141)</f>
        <v>Gm. Radziechowy-Wieprz</v>
      </c>
      <c r="O2141" s="98"/>
      <c r="P2141" s="101"/>
      <c r="Q2141" s="100"/>
    </row>
    <row r="2142" customFormat="false" ht="12.75" hidden="false" customHeight="false" outlineLevel="0" collapsed="false">
      <c r="E2142" s="95" t="str">
        <f aca="false">TEXT(K2142,"00")&amp;TEXT(F2142,"00")&amp;TEXT(G2142,"00")&amp;TEXT(H2142,"0")</f>
        <v>2417112</v>
      </c>
      <c r="F2142" s="30" t="n">
        <v>17</v>
      </c>
      <c r="G2142" s="30" t="n">
        <v>11</v>
      </c>
      <c r="H2142" s="96" t="n">
        <v>2</v>
      </c>
      <c r="I2142" s="30" t="s">
        <v>53</v>
      </c>
      <c r="J2142" s="30" t="s">
        <v>2046</v>
      </c>
      <c r="K2142" s="30" t="n">
        <v>24</v>
      </c>
      <c r="L2142" s="97" t="str">
        <f aca="false">+IF(H2142=1,"M. ",IF(H2142=2,"Gm. ",IF(H2142=3,"M.-Gm. ",IF(F2142&gt;60,"M. ",LEFT(I2142,3)&amp;". "))))</f>
        <v>Gm. </v>
      </c>
      <c r="M2142" s="30" t="str">
        <f aca="false">+L2142&amp;PROPER(J2142)</f>
        <v>Gm. Rajcza</v>
      </c>
      <c r="O2142" s="98"/>
      <c r="P2142" s="101"/>
      <c r="Q2142" s="100"/>
    </row>
    <row r="2143" customFormat="false" ht="12.75" hidden="false" customHeight="false" outlineLevel="0" collapsed="false">
      <c r="E2143" s="95" t="str">
        <f aca="false">TEXT(K2143,"00")&amp;TEXT(F2143,"00")&amp;TEXT(G2143,"00")&amp;TEXT(H2143,"0")</f>
        <v>2417122</v>
      </c>
      <c r="F2143" s="30" t="n">
        <v>17</v>
      </c>
      <c r="G2143" s="30" t="n">
        <v>12</v>
      </c>
      <c r="H2143" s="96" t="n">
        <v>2</v>
      </c>
      <c r="I2143" s="30" t="s">
        <v>53</v>
      </c>
      <c r="J2143" s="30" t="s">
        <v>2047</v>
      </c>
      <c r="K2143" s="30" t="n">
        <v>24</v>
      </c>
      <c r="L2143" s="97" t="str">
        <f aca="false">+IF(H2143=1,"M. ",IF(H2143=2,"Gm. ",IF(H2143=3,"M.-Gm. ",IF(F2143&gt;60,"M. ",LEFT(I2143,3)&amp;". "))))</f>
        <v>Gm. </v>
      </c>
      <c r="M2143" s="30" t="str">
        <f aca="false">+L2143&amp;PROPER(J2143)</f>
        <v>Gm. Ślemień</v>
      </c>
      <c r="O2143" s="98"/>
      <c r="P2143" s="101"/>
      <c r="Q2143" s="100"/>
    </row>
    <row r="2144" customFormat="false" ht="12.75" hidden="false" customHeight="false" outlineLevel="0" collapsed="false">
      <c r="E2144" s="95" t="str">
        <f aca="false">TEXT(K2144,"00")&amp;TEXT(F2144,"00")&amp;TEXT(G2144,"00")&amp;TEXT(H2144,"0")</f>
        <v>2417132</v>
      </c>
      <c r="F2144" s="30" t="n">
        <v>17</v>
      </c>
      <c r="G2144" s="30" t="n">
        <v>13</v>
      </c>
      <c r="H2144" s="96" t="n">
        <v>2</v>
      </c>
      <c r="I2144" s="30" t="s">
        <v>53</v>
      </c>
      <c r="J2144" s="30" t="s">
        <v>2048</v>
      </c>
      <c r="K2144" s="30" t="n">
        <v>24</v>
      </c>
      <c r="L2144" s="97" t="str">
        <f aca="false">+IF(H2144=1,"M. ",IF(H2144=2,"Gm. ",IF(H2144=3,"M.-Gm. ",IF(F2144&gt;60,"M. ",LEFT(I2144,3)&amp;". "))))</f>
        <v>Gm. </v>
      </c>
      <c r="M2144" s="30" t="str">
        <f aca="false">+L2144&amp;PROPER(J2144)</f>
        <v>Gm. Świnna</v>
      </c>
      <c r="O2144" s="98"/>
      <c r="P2144" s="101"/>
      <c r="Q2144" s="100"/>
    </row>
    <row r="2145" customFormat="false" ht="12.75" hidden="false" customHeight="false" outlineLevel="0" collapsed="false">
      <c r="E2145" s="95" t="str">
        <f aca="false">TEXT(K2145,"00")&amp;TEXT(F2145,"00")&amp;TEXT(G2145,"00")&amp;TEXT(H2145,"0")</f>
        <v>2417142</v>
      </c>
      <c r="F2145" s="30" t="n">
        <v>17</v>
      </c>
      <c r="G2145" s="30" t="n">
        <v>14</v>
      </c>
      <c r="H2145" s="96" t="n">
        <v>2</v>
      </c>
      <c r="I2145" s="30" t="s">
        <v>53</v>
      </c>
      <c r="J2145" s="30" t="s">
        <v>2049</v>
      </c>
      <c r="K2145" s="30" t="n">
        <v>24</v>
      </c>
      <c r="L2145" s="97" t="str">
        <f aca="false">+IF(H2145=1,"M. ",IF(H2145=2,"Gm. ",IF(H2145=3,"M.-Gm. ",IF(F2145&gt;60,"M. ",LEFT(I2145,3)&amp;". "))))</f>
        <v>Gm. </v>
      </c>
      <c r="M2145" s="30" t="str">
        <f aca="false">+L2145&amp;PROPER(J2145)</f>
        <v>Gm. Ujsoły</v>
      </c>
      <c r="O2145" s="98"/>
      <c r="P2145" s="101"/>
      <c r="Q2145" s="100"/>
    </row>
    <row r="2146" customFormat="false" ht="12.75" hidden="false" customHeight="false" outlineLevel="0" collapsed="false">
      <c r="E2146" s="95" t="str">
        <f aca="false">TEXT(K2146,"00")&amp;TEXT(F2146,"00")&amp;TEXT(G2146,"00")&amp;TEXT(H2146,"0")</f>
        <v>2417152</v>
      </c>
      <c r="F2146" s="30" t="n">
        <v>17</v>
      </c>
      <c r="G2146" s="30" t="n">
        <v>15</v>
      </c>
      <c r="H2146" s="96" t="n">
        <v>2</v>
      </c>
      <c r="I2146" s="30" t="s">
        <v>53</v>
      </c>
      <c r="J2146" s="30" t="s">
        <v>2050</v>
      </c>
      <c r="K2146" s="30" t="n">
        <v>24</v>
      </c>
      <c r="L2146" s="97" t="str">
        <f aca="false">+IF(H2146=1,"M. ",IF(H2146=2,"Gm. ",IF(H2146=3,"M.-Gm. ",IF(F2146&gt;60,"M. ",LEFT(I2146,3)&amp;". "))))</f>
        <v>Gm. </v>
      </c>
      <c r="M2146" s="30" t="str">
        <f aca="false">+L2146&amp;PROPER(J2146)</f>
        <v>Gm. Węgierska Górka</v>
      </c>
      <c r="O2146" s="98"/>
      <c r="P2146" s="101"/>
      <c r="Q2146" s="100"/>
    </row>
    <row r="2147" customFormat="false" ht="12.75" hidden="false" customHeight="false" outlineLevel="0" collapsed="false">
      <c r="E2147" s="95" t="str">
        <f aca="false">TEXT(K2147,"00")&amp;TEXT(F2147,"00")&amp;TEXT(G2147,"00")&amp;TEXT(H2147,"0")</f>
        <v>2461000</v>
      </c>
      <c r="F2147" s="30" t="n">
        <v>61</v>
      </c>
      <c r="G2147" s="30" t="n">
        <v>0</v>
      </c>
      <c r="H2147" s="96" t="n">
        <v>0</v>
      </c>
      <c r="I2147" s="30" t="s">
        <v>258</v>
      </c>
      <c r="J2147" s="30" t="s">
        <v>2051</v>
      </c>
      <c r="K2147" s="30" t="n">
        <v>24</v>
      </c>
      <c r="L2147" s="97" t="str">
        <f aca="false">+IF(H2147=1,"M. ",IF(H2147=2,"Gm. ",IF(H2147=3,"M.-Gm. ",IF(F2147&gt;60,"M. ",LEFT(I2147,3)&amp;". "))))</f>
        <v>M. </v>
      </c>
      <c r="M2147" s="30" t="str">
        <f aca="false">+L2147&amp;PROPER(J2147)</f>
        <v>M. Bielsko-Biała</v>
      </c>
      <c r="O2147" s="98"/>
      <c r="P2147" s="101"/>
      <c r="Q2147" s="100"/>
    </row>
    <row r="2148" customFormat="false" ht="12.75" hidden="false" customHeight="false" outlineLevel="0" collapsed="false">
      <c r="E2148" s="95" t="str">
        <f aca="false">TEXT(K2148,"00")&amp;TEXT(F2148,"00")&amp;TEXT(G2148,"00")&amp;TEXT(H2148,"0")</f>
        <v>2462000</v>
      </c>
      <c r="F2148" s="30" t="n">
        <v>62</v>
      </c>
      <c r="G2148" s="30" t="n">
        <v>0</v>
      </c>
      <c r="H2148" s="96" t="n">
        <v>0</v>
      </c>
      <c r="I2148" s="30" t="s">
        <v>258</v>
      </c>
      <c r="J2148" s="30" t="s">
        <v>2052</v>
      </c>
      <c r="K2148" s="30" t="n">
        <v>24</v>
      </c>
      <c r="L2148" s="97" t="str">
        <f aca="false">+IF(H2148=1,"M. ",IF(H2148=2,"Gm. ",IF(H2148=3,"M.-Gm. ",IF(F2148&gt;60,"M. ",LEFT(I2148,3)&amp;". "))))</f>
        <v>M. </v>
      </c>
      <c r="M2148" s="30" t="str">
        <f aca="false">+L2148&amp;PROPER(J2148)</f>
        <v>M. Bytom</v>
      </c>
      <c r="O2148" s="98"/>
      <c r="P2148" s="101"/>
      <c r="Q2148" s="100"/>
    </row>
    <row r="2149" customFormat="false" ht="12.75" hidden="false" customHeight="false" outlineLevel="0" collapsed="false">
      <c r="E2149" s="95" t="str">
        <f aca="false">TEXT(K2149,"00")&amp;TEXT(F2149,"00")&amp;TEXT(G2149,"00")&amp;TEXT(H2149,"0")</f>
        <v>2463000</v>
      </c>
      <c r="F2149" s="30" t="n">
        <v>63</v>
      </c>
      <c r="G2149" s="30" t="n">
        <v>0</v>
      </c>
      <c r="H2149" s="96" t="n">
        <v>0</v>
      </c>
      <c r="I2149" s="30" t="s">
        <v>258</v>
      </c>
      <c r="J2149" s="30" t="s">
        <v>2053</v>
      </c>
      <c r="K2149" s="30" t="n">
        <v>24</v>
      </c>
      <c r="L2149" s="97" t="str">
        <f aca="false">+IF(H2149=1,"M. ",IF(H2149=2,"Gm. ",IF(H2149=3,"M.-Gm. ",IF(F2149&gt;60,"M. ",LEFT(I2149,3)&amp;". "))))</f>
        <v>M. </v>
      </c>
      <c r="M2149" s="30" t="str">
        <f aca="false">+L2149&amp;PROPER(J2149)</f>
        <v>M. Chorzów</v>
      </c>
      <c r="O2149" s="98"/>
      <c r="P2149" s="101"/>
      <c r="Q2149" s="100"/>
    </row>
    <row r="2150" customFormat="false" ht="12.75" hidden="false" customHeight="false" outlineLevel="0" collapsed="false">
      <c r="E2150" s="95" t="str">
        <f aca="false">TEXT(K2150,"00")&amp;TEXT(F2150,"00")&amp;TEXT(G2150,"00")&amp;TEXT(H2150,"0")</f>
        <v>2464000</v>
      </c>
      <c r="F2150" s="30" t="n">
        <v>64</v>
      </c>
      <c r="G2150" s="30" t="n">
        <v>0</v>
      </c>
      <c r="H2150" s="96" t="n">
        <v>0</v>
      </c>
      <c r="I2150" s="30" t="s">
        <v>258</v>
      </c>
      <c r="J2150" s="30" t="s">
        <v>2054</v>
      </c>
      <c r="K2150" s="30" t="n">
        <v>24</v>
      </c>
      <c r="L2150" s="97" t="str">
        <f aca="false">+IF(H2150=1,"M. ",IF(H2150=2,"Gm. ",IF(H2150=3,"M.-Gm. ",IF(F2150&gt;60,"M. ",LEFT(I2150,3)&amp;". "))))</f>
        <v>M. </v>
      </c>
      <c r="M2150" s="30" t="str">
        <f aca="false">+L2150&amp;PROPER(J2150)</f>
        <v>M. Częstochowa</v>
      </c>
      <c r="O2150" s="98"/>
      <c r="P2150" s="101"/>
      <c r="Q2150" s="100"/>
    </row>
    <row r="2151" customFormat="false" ht="12.75" hidden="false" customHeight="false" outlineLevel="0" collapsed="false">
      <c r="E2151" s="95" t="str">
        <f aca="false">TEXT(K2151,"00")&amp;TEXT(F2151,"00")&amp;TEXT(G2151,"00")&amp;TEXT(H2151,"0")</f>
        <v>2465000</v>
      </c>
      <c r="F2151" s="30" t="n">
        <v>65</v>
      </c>
      <c r="G2151" s="30" t="n">
        <v>0</v>
      </c>
      <c r="H2151" s="96" t="n">
        <v>0</v>
      </c>
      <c r="I2151" s="30" t="s">
        <v>258</v>
      </c>
      <c r="J2151" s="30" t="s">
        <v>2055</v>
      </c>
      <c r="K2151" s="30" t="n">
        <v>24</v>
      </c>
      <c r="L2151" s="97" t="str">
        <f aca="false">+IF(H2151=1,"M. ",IF(H2151=2,"Gm. ",IF(H2151=3,"M.-Gm. ",IF(F2151&gt;60,"M. ",LEFT(I2151,3)&amp;". "))))</f>
        <v>M. </v>
      </c>
      <c r="M2151" s="30" t="str">
        <f aca="false">+L2151&amp;PROPER(J2151)</f>
        <v>M. Dąbrowa Górnicza</v>
      </c>
      <c r="O2151" s="98"/>
      <c r="P2151" s="101"/>
      <c r="Q2151" s="100"/>
    </row>
    <row r="2152" customFormat="false" ht="12.75" hidden="false" customHeight="false" outlineLevel="0" collapsed="false">
      <c r="E2152" s="95" t="str">
        <f aca="false">TEXT(K2152,"00")&amp;TEXT(F2152,"00")&amp;TEXT(G2152,"00")&amp;TEXT(H2152,"0")</f>
        <v>2466000</v>
      </c>
      <c r="F2152" s="30" t="n">
        <v>66</v>
      </c>
      <c r="G2152" s="30" t="n">
        <v>0</v>
      </c>
      <c r="H2152" s="96" t="n">
        <v>0</v>
      </c>
      <c r="I2152" s="30" t="s">
        <v>258</v>
      </c>
      <c r="J2152" s="30" t="s">
        <v>2056</v>
      </c>
      <c r="K2152" s="30" t="n">
        <v>24</v>
      </c>
      <c r="L2152" s="97" t="str">
        <f aca="false">+IF(H2152=1,"M. ",IF(H2152=2,"Gm. ",IF(H2152=3,"M.-Gm. ",IF(F2152&gt;60,"M. ",LEFT(I2152,3)&amp;". "))))</f>
        <v>M. </v>
      </c>
      <c r="M2152" s="30" t="str">
        <f aca="false">+L2152&amp;PROPER(J2152)</f>
        <v>M. Gliwice</v>
      </c>
      <c r="O2152" s="98"/>
      <c r="P2152" s="101"/>
      <c r="Q2152" s="100"/>
    </row>
    <row r="2153" customFormat="false" ht="12.75" hidden="false" customHeight="false" outlineLevel="0" collapsed="false">
      <c r="E2153" s="95" t="str">
        <f aca="false">TEXT(K2153,"00")&amp;TEXT(F2153,"00")&amp;TEXT(G2153,"00")&amp;TEXT(H2153,"0")</f>
        <v>2467000</v>
      </c>
      <c r="F2153" s="30" t="n">
        <v>67</v>
      </c>
      <c r="G2153" s="30" t="n">
        <v>0</v>
      </c>
      <c r="H2153" s="96" t="n">
        <v>0</v>
      </c>
      <c r="I2153" s="30" t="s">
        <v>258</v>
      </c>
      <c r="J2153" s="30" t="s">
        <v>2057</v>
      </c>
      <c r="K2153" s="30" t="n">
        <v>24</v>
      </c>
      <c r="L2153" s="97" t="str">
        <f aca="false">+IF(H2153=1,"M. ",IF(H2153=2,"Gm. ",IF(H2153=3,"M.-Gm. ",IF(F2153&gt;60,"M. ",LEFT(I2153,3)&amp;". "))))</f>
        <v>M. </v>
      </c>
      <c r="M2153" s="30" t="str">
        <f aca="false">+L2153&amp;PROPER(J2153)</f>
        <v>M. Jastrzębie-Zdrój</v>
      </c>
      <c r="O2153" s="98"/>
      <c r="P2153" s="101"/>
      <c r="Q2153" s="100"/>
    </row>
    <row r="2154" customFormat="false" ht="12.75" hidden="false" customHeight="false" outlineLevel="0" collapsed="false">
      <c r="E2154" s="95" t="str">
        <f aca="false">TEXT(K2154,"00")&amp;TEXT(F2154,"00")&amp;TEXT(G2154,"00")&amp;TEXT(H2154,"0")</f>
        <v>2468000</v>
      </c>
      <c r="F2154" s="30" t="n">
        <v>68</v>
      </c>
      <c r="G2154" s="30" t="n">
        <v>0</v>
      </c>
      <c r="H2154" s="96" t="n">
        <v>0</v>
      </c>
      <c r="I2154" s="30" t="s">
        <v>258</v>
      </c>
      <c r="J2154" s="30" t="s">
        <v>2058</v>
      </c>
      <c r="K2154" s="30" t="n">
        <v>24</v>
      </c>
      <c r="L2154" s="97" t="str">
        <f aca="false">+IF(H2154=1,"M. ",IF(H2154=2,"Gm. ",IF(H2154=3,"M.-Gm. ",IF(F2154&gt;60,"M. ",LEFT(I2154,3)&amp;". "))))</f>
        <v>M. </v>
      </c>
      <c r="M2154" s="30" t="str">
        <f aca="false">+L2154&amp;PROPER(J2154)</f>
        <v>M. Jaworzno</v>
      </c>
      <c r="O2154" s="98"/>
      <c r="P2154" s="101"/>
      <c r="Q2154" s="100"/>
    </row>
    <row r="2155" customFormat="false" ht="12.75" hidden="false" customHeight="false" outlineLevel="0" collapsed="false">
      <c r="E2155" s="95" t="str">
        <f aca="false">TEXT(K2155,"00")&amp;TEXT(F2155,"00")&amp;TEXT(G2155,"00")&amp;TEXT(H2155,"0")</f>
        <v>2469000</v>
      </c>
      <c r="F2155" s="30" t="n">
        <v>69</v>
      </c>
      <c r="G2155" s="30" t="n">
        <v>0</v>
      </c>
      <c r="H2155" s="96" t="n">
        <v>0</v>
      </c>
      <c r="I2155" s="30" t="s">
        <v>258</v>
      </c>
      <c r="J2155" s="30" t="s">
        <v>2059</v>
      </c>
      <c r="K2155" s="30" t="n">
        <v>24</v>
      </c>
      <c r="L2155" s="97" t="str">
        <f aca="false">+IF(H2155=1,"M. ",IF(H2155=2,"Gm. ",IF(H2155=3,"M.-Gm. ",IF(F2155&gt;60,"M. ",LEFT(I2155,3)&amp;". "))))</f>
        <v>M. </v>
      </c>
      <c r="M2155" s="30" t="str">
        <f aca="false">+L2155&amp;PROPER(J2155)</f>
        <v>M. Katowice</v>
      </c>
      <c r="O2155" s="98"/>
      <c r="P2155" s="101"/>
      <c r="Q2155" s="100"/>
    </row>
    <row r="2156" customFormat="false" ht="12.75" hidden="false" customHeight="false" outlineLevel="0" collapsed="false">
      <c r="E2156" s="95" t="str">
        <f aca="false">TEXT(K2156,"00")&amp;TEXT(F2156,"00")&amp;TEXT(G2156,"00")&amp;TEXT(H2156,"0")</f>
        <v>2470000</v>
      </c>
      <c r="F2156" s="30" t="n">
        <v>70</v>
      </c>
      <c r="G2156" s="30" t="n">
        <v>0</v>
      </c>
      <c r="H2156" s="96" t="n">
        <v>0</v>
      </c>
      <c r="I2156" s="30" t="s">
        <v>258</v>
      </c>
      <c r="J2156" s="30" t="s">
        <v>2060</v>
      </c>
      <c r="K2156" s="30" t="n">
        <v>24</v>
      </c>
      <c r="L2156" s="97" t="str">
        <f aca="false">+IF(H2156=1,"M. ",IF(H2156=2,"Gm. ",IF(H2156=3,"M.-Gm. ",IF(F2156&gt;60,"M. ",LEFT(I2156,3)&amp;". "))))</f>
        <v>M. </v>
      </c>
      <c r="M2156" s="30" t="str">
        <f aca="false">+L2156&amp;PROPER(J2156)</f>
        <v>M. Mysłowice</v>
      </c>
      <c r="O2156" s="98"/>
      <c r="P2156" s="101"/>
      <c r="Q2156" s="100"/>
    </row>
    <row r="2157" customFormat="false" ht="12.75" hidden="false" customHeight="false" outlineLevel="0" collapsed="false">
      <c r="E2157" s="95" t="str">
        <f aca="false">TEXT(K2157,"00")&amp;TEXT(F2157,"00")&amp;TEXT(G2157,"00")&amp;TEXT(H2157,"0")</f>
        <v>2471000</v>
      </c>
      <c r="F2157" s="30" t="n">
        <v>71</v>
      </c>
      <c r="G2157" s="30" t="n">
        <v>0</v>
      </c>
      <c r="H2157" s="96" t="n">
        <v>0</v>
      </c>
      <c r="I2157" s="30" t="s">
        <v>258</v>
      </c>
      <c r="J2157" s="30" t="s">
        <v>2061</v>
      </c>
      <c r="K2157" s="30" t="n">
        <v>24</v>
      </c>
      <c r="L2157" s="97" t="str">
        <f aca="false">+IF(H2157=1,"M. ",IF(H2157=2,"Gm. ",IF(H2157=3,"M.-Gm. ",IF(F2157&gt;60,"M. ",LEFT(I2157,3)&amp;". "))))</f>
        <v>M. </v>
      </c>
      <c r="M2157" s="30" t="str">
        <f aca="false">+L2157&amp;PROPER(J2157)</f>
        <v>M. Piekary Śląskie</v>
      </c>
      <c r="O2157" s="98"/>
      <c r="P2157" s="101"/>
      <c r="Q2157" s="100"/>
    </row>
    <row r="2158" customFormat="false" ht="12.75" hidden="false" customHeight="false" outlineLevel="0" collapsed="false">
      <c r="E2158" s="95" t="str">
        <f aca="false">TEXT(K2158,"00")&amp;TEXT(F2158,"00")&amp;TEXT(G2158,"00")&amp;TEXT(H2158,"0")</f>
        <v>2472000</v>
      </c>
      <c r="F2158" s="30" t="n">
        <v>72</v>
      </c>
      <c r="G2158" s="30" t="n">
        <v>0</v>
      </c>
      <c r="H2158" s="96" t="n">
        <v>0</v>
      </c>
      <c r="I2158" s="30" t="s">
        <v>258</v>
      </c>
      <c r="J2158" s="30" t="s">
        <v>2062</v>
      </c>
      <c r="K2158" s="30" t="n">
        <v>24</v>
      </c>
      <c r="L2158" s="97" t="str">
        <f aca="false">+IF(H2158=1,"M. ",IF(H2158=2,"Gm. ",IF(H2158=3,"M.-Gm. ",IF(F2158&gt;60,"M. ",LEFT(I2158,3)&amp;". "))))</f>
        <v>M. </v>
      </c>
      <c r="M2158" s="30" t="str">
        <f aca="false">+L2158&amp;PROPER(J2158)</f>
        <v>M. Ruda Śląska</v>
      </c>
      <c r="O2158" s="98"/>
      <c r="P2158" s="101"/>
      <c r="Q2158" s="100"/>
    </row>
    <row r="2159" customFormat="false" ht="12.75" hidden="false" customHeight="false" outlineLevel="0" collapsed="false">
      <c r="E2159" s="95" t="str">
        <f aca="false">TEXT(K2159,"00")&amp;TEXT(F2159,"00")&amp;TEXT(G2159,"00")&amp;TEXT(H2159,"0")</f>
        <v>2473000</v>
      </c>
      <c r="F2159" s="30" t="n">
        <v>73</v>
      </c>
      <c r="G2159" s="30" t="n">
        <v>0</v>
      </c>
      <c r="H2159" s="96" t="n">
        <v>0</v>
      </c>
      <c r="I2159" s="30" t="s">
        <v>258</v>
      </c>
      <c r="J2159" s="30" t="s">
        <v>2063</v>
      </c>
      <c r="K2159" s="30" t="n">
        <v>24</v>
      </c>
      <c r="L2159" s="97" t="str">
        <f aca="false">+IF(H2159=1,"M. ",IF(H2159=2,"Gm. ",IF(H2159=3,"M.-Gm. ",IF(F2159&gt;60,"M. ",LEFT(I2159,3)&amp;". "))))</f>
        <v>M. </v>
      </c>
      <c r="M2159" s="30" t="str">
        <f aca="false">+L2159&amp;PROPER(J2159)</f>
        <v>M. Rybnik</v>
      </c>
      <c r="O2159" s="98"/>
      <c r="P2159" s="101"/>
      <c r="Q2159" s="100"/>
    </row>
    <row r="2160" customFormat="false" ht="12.75" hidden="false" customHeight="false" outlineLevel="0" collapsed="false">
      <c r="E2160" s="95" t="str">
        <f aca="false">TEXT(K2160,"00")&amp;TEXT(F2160,"00")&amp;TEXT(G2160,"00")&amp;TEXT(H2160,"0")</f>
        <v>2474000</v>
      </c>
      <c r="F2160" s="30" t="n">
        <v>74</v>
      </c>
      <c r="G2160" s="30" t="n">
        <v>0</v>
      </c>
      <c r="H2160" s="96" t="n">
        <v>0</v>
      </c>
      <c r="I2160" s="30" t="s">
        <v>258</v>
      </c>
      <c r="J2160" s="30" t="s">
        <v>2064</v>
      </c>
      <c r="K2160" s="30" t="n">
        <v>24</v>
      </c>
      <c r="L2160" s="97" t="str">
        <f aca="false">+IF(H2160=1,"M. ",IF(H2160=2,"Gm. ",IF(H2160=3,"M.-Gm. ",IF(F2160&gt;60,"M. ",LEFT(I2160,3)&amp;". "))))</f>
        <v>M. </v>
      </c>
      <c r="M2160" s="30" t="str">
        <f aca="false">+L2160&amp;PROPER(J2160)</f>
        <v>M. Siemianowice Śląskie</v>
      </c>
      <c r="O2160" s="98"/>
      <c r="P2160" s="101"/>
      <c r="Q2160" s="100"/>
    </row>
    <row r="2161" customFormat="false" ht="12.75" hidden="false" customHeight="false" outlineLevel="0" collapsed="false">
      <c r="E2161" s="95" t="str">
        <f aca="false">TEXT(K2161,"00")&amp;TEXT(F2161,"00")&amp;TEXT(G2161,"00")&amp;TEXT(H2161,"0")</f>
        <v>2475000</v>
      </c>
      <c r="F2161" s="30" t="n">
        <v>75</v>
      </c>
      <c r="G2161" s="30" t="n">
        <v>0</v>
      </c>
      <c r="H2161" s="96" t="n">
        <v>0</v>
      </c>
      <c r="I2161" s="30" t="s">
        <v>258</v>
      </c>
      <c r="J2161" s="30" t="s">
        <v>2065</v>
      </c>
      <c r="K2161" s="30" t="n">
        <v>24</v>
      </c>
      <c r="L2161" s="97" t="str">
        <f aca="false">+IF(H2161=1,"M. ",IF(H2161=2,"Gm. ",IF(H2161=3,"M.-Gm. ",IF(F2161&gt;60,"M. ",LEFT(I2161,3)&amp;". "))))</f>
        <v>M. </v>
      </c>
      <c r="M2161" s="30" t="str">
        <f aca="false">+L2161&amp;PROPER(J2161)</f>
        <v>M. Sosnowiec</v>
      </c>
      <c r="O2161" s="98"/>
      <c r="P2161" s="101"/>
      <c r="Q2161" s="100"/>
    </row>
    <row r="2162" customFormat="false" ht="12.75" hidden="false" customHeight="false" outlineLevel="0" collapsed="false">
      <c r="E2162" s="95" t="str">
        <f aca="false">TEXT(K2162,"00")&amp;TEXT(F2162,"00")&amp;TEXT(G2162,"00")&amp;TEXT(H2162,"0")</f>
        <v>2476000</v>
      </c>
      <c r="F2162" s="30" t="n">
        <v>76</v>
      </c>
      <c r="G2162" s="30" t="n">
        <v>0</v>
      </c>
      <c r="H2162" s="96" t="n">
        <v>0</v>
      </c>
      <c r="I2162" s="30" t="s">
        <v>258</v>
      </c>
      <c r="J2162" s="30" t="s">
        <v>2066</v>
      </c>
      <c r="K2162" s="30" t="n">
        <v>24</v>
      </c>
      <c r="L2162" s="97" t="str">
        <f aca="false">+IF(H2162=1,"M. ",IF(H2162=2,"Gm. ",IF(H2162=3,"M.-Gm. ",IF(F2162&gt;60,"M. ",LEFT(I2162,3)&amp;". "))))</f>
        <v>M. </v>
      </c>
      <c r="M2162" s="30" t="str">
        <f aca="false">+L2162&amp;PROPER(J2162)</f>
        <v>M. Świętochłowice</v>
      </c>
      <c r="O2162" s="98"/>
      <c r="P2162" s="101"/>
      <c r="Q2162" s="100"/>
    </row>
    <row r="2163" customFormat="false" ht="12.75" hidden="false" customHeight="false" outlineLevel="0" collapsed="false">
      <c r="E2163" s="95" t="str">
        <f aca="false">TEXT(K2163,"00")&amp;TEXT(F2163,"00")&amp;TEXT(G2163,"00")&amp;TEXT(H2163,"0")</f>
        <v>2477000</v>
      </c>
      <c r="F2163" s="30" t="n">
        <v>77</v>
      </c>
      <c r="G2163" s="30" t="n">
        <v>0</v>
      </c>
      <c r="H2163" s="96" t="n">
        <v>0</v>
      </c>
      <c r="I2163" s="30" t="s">
        <v>258</v>
      </c>
      <c r="J2163" s="30" t="s">
        <v>2067</v>
      </c>
      <c r="K2163" s="30" t="n">
        <v>24</v>
      </c>
      <c r="L2163" s="97" t="str">
        <f aca="false">+IF(H2163=1,"M. ",IF(H2163=2,"Gm. ",IF(H2163=3,"M.-Gm. ",IF(F2163&gt;60,"M. ",LEFT(I2163,3)&amp;". "))))</f>
        <v>M. </v>
      </c>
      <c r="M2163" s="30" t="str">
        <f aca="false">+L2163&amp;PROPER(J2163)</f>
        <v>M. Tychy</v>
      </c>
      <c r="O2163" s="98"/>
      <c r="P2163" s="101"/>
      <c r="Q2163" s="100"/>
    </row>
    <row r="2164" customFormat="false" ht="12.75" hidden="false" customHeight="false" outlineLevel="0" collapsed="false">
      <c r="E2164" s="95" t="str">
        <f aca="false">TEXT(K2164,"00")&amp;TEXT(F2164,"00")&amp;TEXT(G2164,"00")&amp;TEXT(H2164,"0")</f>
        <v>2478000</v>
      </c>
      <c r="F2164" s="30" t="n">
        <v>78</v>
      </c>
      <c r="G2164" s="30" t="n">
        <v>0</v>
      </c>
      <c r="H2164" s="96" t="n">
        <v>0</v>
      </c>
      <c r="I2164" s="30" t="s">
        <v>258</v>
      </c>
      <c r="J2164" s="30" t="s">
        <v>2068</v>
      </c>
      <c r="K2164" s="30" t="n">
        <v>24</v>
      </c>
      <c r="L2164" s="97" t="str">
        <f aca="false">+IF(H2164=1,"M. ",IF(H2164=2,"Gm. ",IF(H2164=3,"M.-Gm. ",IF(F2164&gt;60,"M. ",LEFT(I2164,3)&amp;". "))))</f>
        <v>M. </v>
      </c>
      <c r="M2164" s="30" t="str">
        <f aca="false">+L2164&amp;PROPER(J2164)</f>
        <v>M. Zabrze</v>
      </c>
      <c r="O2164" s="98"/>
      <c r="P2164" s="101"/>
      <c r="Q2164" s="100"/>
    </row>
    <row r="2165" customFormat="false" ht="12.75" hidden="false" customHeight="false" outlineLevel="0" collapsed="false">
      <c r="E2165" s="95" t="str">
        <f aca="false">TEXT(K2165,"00")&amp;TEXT(F2165,"00")&amp;TEXT(G2165,"00")&amp;TEXT(H2165,"0")</f>
        <v>2479000</v>
      </c>
      <c r="F2165" s="30" t="n">
        <v>79</v>
      </c>
      <c r="G2165" s="30" t="n">
        <v>0</v>
      </c>
      <c r="H2165" s="96" t="n">
        <v>0</v>
      </c>
      <c r="I2165" s="30" t="s">
        <v>258</v>
      </c>
      <c r="J2165" s="30" t="s">
        <v>2069</v>
      </c>
      <c r="K2165" s="30" t="n">
        <v>24</v>
      </c>
      <c r="L2165" s="97" t="str">
        <f aca="false">+IF(H2165=1,"M. ",IF(H2165=2,"Gm. ",IF(H2165=3,"M.-Gm. ",IF(F2165&gt;60,"M. ",LEFT(I2165,3)&amp;". "))))</f>
        <v>M. </v>
      </c>
      <c r="M2165" s="30" t="str">
        <f aca="false">+L2165&amp;PROPER(J2165)</f>
        <v>M. Żory</v>
      </c>
      <c r="O2165" s="98"/>
      <c r="P2165" s="101"/>
      <c r="Q2165" s="100"/>
    </row>
    <row r="2166" customFormat="false" ht="12.75" hidden="false" customHeight="false" outlineLevel="0" collapsed="false">
      <c r="E2166" s="95" t="str">
        <f aca="false">TEXT(K2166,"00")&amp;TEXT(F2166,"00")&amp;TEXT(G2166,"00")&amp;TEXT(H2166,"0")</f>
        <v>2600000</v>
      </c>
      <c r="F2166" s="30" t="n">
        <v>0</v>
      </c>
      <c r="G2166" s="30" t="n">
        <v>0</v>
      </c>
      <c r="H2166" s="96" t="n">
        <v>0</v>
      </c>
      <c r="I2166" s="30" t="s">
        <v>43</v>
      </c>
      <c r="J2166" s="30" t="s">
        <v>81</v>
      </c>
      <c r="K2166" s="30" t="n">
        <v>26</v>
      </c>
      <c r="L2166" s="97" t="str">
        <f aca="false">+IF(H2166=1,"M. ",IF(H2166=2,"Gm. ",IF(H2166=3,"M.-Gm. ",IF(F2166&gt;60,"M. ",LEFT(I2166,3)&amp;". "))))</f>
        <v>Woj. </v>
      </c>
      <c r="M2166" s="30" t="str">
        <f aca="false">+L2166&amp;PROPER(J2166)</f>
        <v>Woj. Świętokrzyskie</v>
      </c>
      <c r="O2166" s="98"/>
      <c r="P2166" s="101"/>
      <c r="Q2166" s="100"/>
    </row>
    <row r="2167" customFormat="false" ht="12.75" hidden="false" customHeight="false" outlineLevel="0" collapsed="false">
      <c r="E2167" s="95" t="str">
        <f aca="false">TEXT(K2167,"00")&amp;TEXT(F2167,"00")&amp;TEXT(G2167,"00")&amp;TEXT(H2167,"0")</f>
        <v>2601000</v>
      </c>
      <c r="F2167" s="30" t="n">
        <v>1</v>
      </c>
      <c r="G2167" s="30" t="n">
        <v>0</v>
      </c>
      <c r="H2167" s="96" t="n">
        <v>0</v>
      </c>
      <c r="I2167" s="30" t="s">
        <v>49</v>
      </c>
      <c r="J2167" s="30" t="s">
        <v>2070</v>
      </c>
      <c r="K2167" s="30" t="n">
        <v>26</v>
      </c>
      <c r="L2167" s="97" t="str">
        <f aca="false">+IF(H2167=1,"M. ",IF(H2167=2,"Gm. ",IF(H2167=3,"M.-Gm. ",IF(F2167&gt;60,"M. ",LEFT(I2167,3)&amp;". "))))</f>
        <v>Pow. </v>
      </c>
      <c r="M2167" s="30" t="str">
        <f aca="false">+L2167&amp;PROPER(J2167)</f>
        <v>Pow. Buski</v>
      </c>
      <c r="O2167" s="98"/>
      <c r="P2167" s="101"/>
      <c r="Q2167" s="100"/>
    </row>
    <row r="2168" customFormat="false" ht="12.75" hidden="false" customHeight="false" outlineLevel="0" collapsed="false">
      <c r="E2168" s="95" t="str">
        <f aca="false">TEXT(K2168,"00")&amp;TEXT(F2168,"00")&amp;TEXT(G2168,"00")&amp;TEXT(H2168,"0")</f>
        <v>2601013</v>
      </c>
      <c r="F2168" s="30" t="n">
        <v>1</v>
      </c>
      <c r="G2168" s="30" t="n">
        <v>1</v>
      </c>
      <c r="H2168" s="96" t="n">
        <v>3</v>
      </c>
      <c r="I2168" s="30" t="s">
        <v>53</v>
      </c>
      <c r="J2168" s="30" t="s">
        <v>2071</v>
      </c>
      <c r="K2168" s="30" t="n">
        <v>26</v>
      </c>
      <c r="L2168" s="97" t="str">
        <f aca="false">+IF(H2168=1,"M. ",IF(H2168=2,"Gm. ",IF(H2168=3,"M.-Gm. ",IF(F2168&gt;60,"M. ",LEFT(I2168,3)&amp;". "))))</f>
        <v>M.-Gm. </v>
      </c>
      <c r="M2168" s="30" t="str">
        <f aca="false">+L2168&amp;PROPER(J2168)</f>
        <v>M.-Gm. Busko-Zdrój</v>
      </c>
      <c r="O2168" s="98"/>
      <c r="P2168" s="101"/>
      <c r="Q2168" s="100"/>
    </row>
    <row r="2169" customFormat="false" ht="12.75" hidden="false" customHeight="false" outlineLevel="0" collapsed="false">
      <c r="E2169" s="95" t="str">
        <f aca="false">TEXT(K2169,"00")&amp;TEXT(F2169,"00")&amp;TEXT(G2169,"00")&amp;TEXT(H2169,"0")</f>
        <v>2601022</v>
      </c>
      <c r="F2169" s="30" t="n">
        <v>1</v>
      </c>
      <c r="G2169" s="30" t="n">
        <v>2</v>
      </c>
      <c r="H2169" s="96" t="n">
        <v>2</v>
      </c>
      <c r="I2169" s="30" t="s">
        <v>53</v>
      </c>
      <c r="J2169" s="30" t="s">
        <v>2072</v>
      </c>
      <c r="K2169" s="30" t="n">
        <v>26</v>
      </c>
      <c r="L2169" s="97" t="str">
        <f aca="false">+IF(H2169=1,"M. ",IF(H2169=2,"Gm. ",IF(H2169=3,"M.-Gm. ",IF(F2169&gt;60,"M. ",LEFT(I2169,3)&amp;". "))))</f>
        <v>Gm. </v>
      </c>
      <c r="M2169" s="30" t="str">
        <f aca="false">+L2169&amp;PROPER(J2169)</f>
        <v>Gm. Gnojno</v>
      </c>
      <c r="O2169" s="98"/>
      <c r="P2169" s="101"/>
      <c r="Q2169" s="100"/>
    </row>
    <row r="2170" customFormat="false" ht="12.75" hidden="false" customHeight="false" outlineLevel="0" collapsed="false">
      <c r="E2170" s="95" t="str">
        <f aca="false">TEXT(K2170,"00")&amp;TEXT(F2170,"00")&amp;TEXT(G2170,"00")&amp;TEXT(H2170,"0")</f>
        <v>2601033</v>
      </c>
      <c r="F2170" s="30" t="n">
        <v>1</v>
      </c>
      <c r="G2170" s="30" t="n">
        <v>3</v>
      </c>
      <c r="H2170" s="96" t="n">
        <v>3</v>
      </c>
      <c r="I2170" s="30" t="s">
        <v>53</v>
      </c>
      <c r="J2170" s="30" t="s">
        <v>2073</v>
      </c>
      <c r="K2170" s="30" t="n">
        <v>26</v>
      </c>
      <c r="L2170" s="97" t="str">
        <f aca="false">+IF(H2170=1,"M. ",IF(H2170=2,"Gm. ",IF(H2170=3,"M.-Gm. ",IF(F2170&gt;60,"M. ",LEFT(I2170,3)&amp;". "))))</f>
        <v>M.-Gm. </v>
      </c>
      <c r="M2170" s="30" t="str">
        <f aca="false">+L2170&amp;PROPER(J2170)</f>
        <v>M.-Gm. Nowy Korczyn</v>
      </c>
      <c r="N2170" s="30" t="n">
        <v>1</v>
      </c>
      <c r="O2170" s="98"/>
      <c r="P2170" s="101"/>
      <c r="Q2170" s="100"/>
    </row>
    <row r="2171" customFormat="false" ht="12.75" hidden="false" customHeight="false" outlineLevel="0" collapsed="false">
      <c r="E2171" s="95" t="str">
        <f aca="false">TEXT(K2171,"00")&amp;TEXT(F2171,"00")&amp;TEXT(G2171,"00")&amp;TEXT(H2171,"0")</f>
        <v>2601043</v>
      </c>
      <c r="F2171" s="30" t="n">
        <v>1</v>
      </c>
      <c r="G2171" s="30" t="n">
        <v>4</v>
      </c>
      <c r="H2171" s="96" t="n">
        <v>3</v>
      </c>
      <c r="I2171" s="30" t="s">
        <v>53</v>
      </c>
      <c r="J2171" s="30" t="s">
        <v>2074</v>
      </c>
      <c r="K2171" s="30" t="n">
        <v>26</v>
      </c>
      <c r="L2171" s="97" t="str">
        <f aca="false">+IF(H2171=1,"M. ",IF(H2171=2,"Gm. ",IF(H2171=3,"M.-Gm. ",IF(F2171&gt;60,"M. ",LEFT(I2171,3)&amp;". "))))</f>
        <v>M.-Gm. </v>
      </c>
      <c r="M2171" s="30" t="str">
        <f aca="false">+L2171&amp;PROPER(J2171)</f>
        <v>M.-Gm. Pacanów</v>
      </c>
      <c r="N2171" s="30" t="n">
        <v>1</v>
      </c>
      <c r="O2171" s="98"/>
      <c r="P2171" s="101"/>
      <c r="Q2171" s="100"/>
    </row>
    <row r="2172" customFormat="false" ht="12.75" hidden="false" customHeight="false" outlineLevel="0" collapsed="false">
      <c r="E2172" s="95" t="str">
        <f aca="false">TEXT(K2172,"00")&amp;TEXT(F2172,"00")&amp;TEXT(G2172,"00")&amp;TEXT(H2172,"0")</f>
        <v>2601052</v>
      </c>
      <c r="F2172" s="30" t="n">
        <v>1</v>
      </c>
      <c r="G2172" s="30" t="n">
        <v>5</v>
      </c>
      <c r="H2172" s="96" t="n">
        <v>2</v>
      </c>
      <c r="I2172" s="30" t="s">
        <v>53</v>
      </c>
      <c r="J2172" s="30" t="s">
        <v>2075</v>
      </c>
      <c r="K2172" s="30" t="n">
        <v>26</v>
      </c>
      <c r="L2172" s="97" t="str">
        <f aca="false">+IF(H2172=1,"M. ",IF(H2172=2,"Gm. ",IF(H2172=3,"M.-Gm. ",IF(F2172&gt;60,"M. ",LEFT(I2172,3)&amp;". "))))</f>
        <v>Gm. </v>
      </c>
      <c r="M2172" s="30" t="str">
        <f aca="false">+L2172&amp;PROPER(J2172)</f>
        <v>Gm. Solec-Zdrój</v>
      </c>
      <c r="O2172" s="98"/>
      <c r="P2172" s="101"/>
      <c r="Q2172" s="100"/>
    </row>
    <row r="2173" customFormat="false" ht="12.75" hidden="false" customHeight="false" outlineLevel="0" collapsed="false">
      <c r="E2173" s="95" t="str">
        <f aca="false">TEXT(K2173,"00")&amp;TEXT(F2173,"00")&amp;TEXT(G2173,"00")&amp;TEXT(H2173,"0")</f>
        <v>2601063</v>
      </c>
      <c r="F2173" s="30" t="n">
        <v>1</v>
      </c>
      <c r="G2173" s="30" t="n">
        <v>6</v>
      </c>
      <c r="H2173" s="96" t="n">
        <v>3</v>
      </c>
      <c r="I2173" s="30" t="s">
        <v>53</v>
      </c>
      <c r="J2173" s="30" t="s">
        <v>2076</v>
      </c>
      <c r="K2173" s="30" t="n">
        <v>26</v>
      </c>
      <c r="L2173" s="97" t="str">
        <f aca="false">+IF(H2173=1,"M. ",IF(H2173=2,"Gm. ",IF(H2173=3,"M.-Gm. ",IF(F2173&gt;60,"M. ",LEFT(I2173,3)&amp;". "))))</f>
        <v>M.-Gm. </v>
      </c>
      <c r="M2173" s="30" t="str">
        <f aca="false">+L2173&amp;PROPER(J2173)</f>
        <v>M.-Gm. Stopnica</v>
      </c>
      <c r="O2173" s="98"/>
      <c r="P2173" s="101"/>
      <c r="Q2173" s="100"/>
    </row>
    <row r="2174" customFormat="false" ht="12.75" hidden="false" customHeight="false" outlineLevel="0" collapsed="false">
      <c r="E2174" s="95" t="str">
        <f aca="false">TEXT(K2174,"00")&amp;TEXT(F2174,"00")&amp;TEXT(G2174,"00")&amp;TEXT(H2174,"0")</f>
        <v>2601072</v>
      </c>
      <c r="F2174" s="30" t="n">
        <v>1</v>
      </c>
      <c r="G2174" s="30" t="n">
        <v>7</v>
      </c>
      <c r="H2174" s="96" t="n">
        <v>2</v>
      </c>
      <c r="I2174" s="30" t="s">
        <v>53</v>
      </c>
      <c r="J2174" s="30" t="s">
        <v>2077</v>
      </c>
      <c r="K2174" s="30" t="n">
        <v>26</v>
      </c>
      <c r="L2174" s="97" t="str">
        <f aca="false">+IF(H2174=1,"M. ",IF(H2174=2,"Gm. ",IF(H2174=3,"M.-Gm. ",IF(F2174&gt;60,"M. ",LEFT(I2174,3)&amp;". "))))</f>
        <v>Gm. </v>
      </c>
      <c r="M2174" s="30" t="str">
        <f aca="false">+L2174&amp;PROPER(J2174)</f>
        <v>Gm. Tuczępy</v>
      </c>
      <c r="O2174" s="98"/>
      <c r="P2174" s="101"/>
      <c r="Q2174" s="100"/>
    </row>
    <row r="2175" s="96" customFormat="true" ht="12.75" hidden="false" customHeight="false" outlineLevel="0" collapsed="false">
      <c r="E2175" s="95" t="str">
        <f aca="false">TEXT(K2175,"00")&amp;TEXT(F2175,"00")&amp;TEXT(G2175,"00")&amp;TEXT(H2175,"0")</f>
        <v>2601083</v>
      </c>
      <c r="F2175" s="30" t="n">
        <v>1</v>
      </c>
      <c r="G2175" s="30" t="n">
        <v>8</v>
      </c>
      <c r="H2175" s="96" t="n">
        <v>3</v>
      </c>
      <c r="I2175" s="30" t="s">
        <v>53</v>
      </c>
      <c r="J2175" s="30" t="s">
        <v>2078</v>
      </c>
      <c r="K2175" s="30" t="n">
        <v>26</v>
      </c>
      <c r="L2175" s="97" t="str">
        <f aca="false">+IF(H2175=1,"M. ",IF(H2175=2,"Gm. ",IF(H2175=3,"M.-Gm. ",IF(F2175&gt;60,"M. ",LEFT(I2175,3)&amp;". "))))</f>
        <v>M.-Gm. </v>
      </c>
      <c r="M2175" s="30" t="str">
        <f aca="false">+L2175&amp;PROPER(J2175)</f>
        <v>M.-Gm. Wiślica</v>
      </c>
      <c r="N2175" s="30"/>
      <c r="O2175" s="98"/>
      <c r="P2175" s="101"/>
      <c r="Q2175" s="100"/>
    </row>
    <row r="2176" customFormat="false" ht="12.75" hidden="false" customHeight="false" outlineLevel="0" collapsed="false">
      <c r="E2176" s="95" t="str">
        <f aca="false">TEXT(K2176,"00")&amp;TEXT(F2176,"00")&amp;TEXT(G2176,"00")&amp;TEXT(H2176,"0")</f>
        <v>2602000</v>
      </c>
      <c r="F2176" s="30" t="n">
        <v>2</v>
      </c>
      <c r="G2176" s="30" t="n">
        <v>0</v>
      </c>
      <c r="H2176" s="96" t="n">
        <v>0</v>
      </c>
      <c r="I2176" s="30" t="s">
        <v>49</v>
      </c>
      <c r="J2176" s="30" t="s">
        <v>2079</v>
      </c>
      <c r="K2176" s="30" t="n">
        <v>26</v>
      </c>
      <c r="L2176" s="97" t="str">
        <f aca="false">+IF(H2176=1,"M. ",IF(H2176=2,"Gm. ",IF(H2176=3,"M.-Gm. ",IF(F2176&gt;60,"M. ",LEFT(I2176,3)&amp;". "))))</f>
        <v>Pow. </v>
      </c>
      <c r="M2176" s="30" t="str">
        <f aca="false">+L2176&amp;PROPER(J2176)</f>
        <v>Pow. Jędrzejowski</v>
      </c>
      <c r="O2176" s="98"/>
      <c r="P2176" s="101"/>
      <c r="Q2176" s="100"/>
    </row>
    <row r="2177" customFormat="false" ht="12.75" hidden="false" customHeight="false" outlineLevel="0" collapsed="false">
      <c r="E2177" s="95" t="str">
        <f aca="false">TEXT(K2177,"00")&amp;TEXT(F2177,"00")&amp;TEXT(G2177,"00")&amp;TEXT(H2177,"0")</f>
        <v>2602012</v>
      </c>
      <c r="F2177" s="30" t="n">
        <v>2</v>
      </c>
      <c r="G2177" s="30" t="n">
        <v>1</v>
      </c>
      <c r="H2177" s="96" t="n">
        <v>2</v>
      </c>
      <c r="I2177" s="30" t="s">
        <v>53</v>
      </c>
      <c r="J2177" s="30" t="s">
        <v>2080</v>
      </c>
      <c r="K2177" s="30" t="n">
        <v>26</v>
      </c>
      <c r="L2177" s="97" t="str">
        <f aca="false">+IF(H2177=1,"M. ",IF(H2177=2,"Gm. ",IF(H2177=3,"M.-Gm. ",IF(F2177&gt;60,"M. ",LEFT(I2177,3)&amp;". "))))</f>
        <v>Gm. </v>
      </c>
      <c r="M2177" s="30" t="str">
        <f aca="false">+L2177&amp;PROPER(J2177)</f>
        <v>Gm. Imielno</v>
      </c>
      <c r="O2177" s="98"/>
      <c r="P2177" s="101"/>
      <c r="Q2177" s="100"/>
    </row>
    <row r="2178" customFormat="false" ht="12.75" hidden="false" customHeight="false" outlineLevel="0" collapsed="false">
      <c r="E2178" s="95" t="str">
        <f aca="false">TEXT(K2178,"00")&amp;TEXT(F2178,"00")&amp;TEXT(G2178,"00")&amp;TEXT(H2178,"0")</f>
        <v>2602023</v>
      </c>
      <c r="F2178" s="30" t="n">
        <v>2</v>
      </c>
      <c r="G2178" s="30" t="n">
        <v>2</v>
      </c>
      <c r="H2178" s="96" t="n">
        <v>3</v>
      </c>
      <c r="I2178" s="30" t="s">
        <v>53</v>
      </c>
      <c r="J2178" s="30" t="s">
        <v>2081</v>
      </c>
      <c r="K2178" s="30" t="n">
        <v>26</v>
      </c>
      <c r="L2178" s="97" t="str">
        <f aca="false">+IF(H2178=1,"M. ",IF(H2178=2,"Gm. ",IF(H2178=3,"M.-Gm. ",IF(F2178&gt;60,"M. ",LEFT(I2178,3)&amp;". "))))</f>
        <v>M.-Gm. </v>
      </c>
      <c r="M2178" s="30" t="str">
        <f aca="false">+L2178&amp;PROPER(J2178)</f>
        <v>M.-Gm. Jędrzejów</v>
      </c>
      <c r="O2178" s="98"/>
      <c r="P2178" s="101"/>
      <c r="Q2178" s="100"/>
    </row>
    <row r="2179" customFormat="false" ht="12.75" hidden="false" customHeight="false" outlineLevel="0" collapsed="false">
      <c r="E2179" s="95" t="str">
        <f aca="false">TEXT(K2179,"00")&amp;TEXT(F2179,"00")&amp;TEXT(G2179,"00")&amp;TEXT(H2179,"0")</f>
        <v>2602033</v>
      </c>
      <c r="F2179" s="30" t="n">
        <v>2</v>
      </c>
      <c r="G2179" s="30" t="n">
        <v>3</v>
      </c>
      <c r="H2179" s="96" t="n">
        <v>3</v>
      </c>
      <c r="I2179" s="30" t="s">
        <v>53</v>
      </c>
      <c r="J2179" s="30" t="s">
        <v>2082</v>
      </c>
      <c r="K2179" s="30" t="n">
        <v>26</v>
      </c>
      <c r="L2179" s="97" t="str">
        <f aca="false">+IF(H2179=1,"M. ",IF(H2179=2,"Gm. ",IF(H2179=3,"M.-Gm. ",IF(F2179&gt;60,"M. ",LEFT(I2179,3)&amp;". "))))</f>
        <v>M.-Gm. </v>
      </c>
      <c r="M2179" s="30" t="str">
        <f aca="false">+L2179&amp;PROPER(J2179)</f>
        <v>M.-Gm. Małogoszcz</v>
      </c>
      <c r="O2179" s="98"/>
      <c r="P2179" s="101"/>
      <c r="Q2179" s="100"/>
    </row>
    <row r="2180" customFormat="false" ht="12.75" hidden="false" customHeight="false" outlineLevel="0" collapsed="false">
      <c r="E2180" s="95" t="str">
        <f aca="false">TEXT(K2180,"00")&amp;TEXT(F2180,"00")&amp;TEXT(G2180,"00")&amp;TEXT(H2180,"0")</f>
        <v>2602042</v>
      </c>
      <c r="F2180" s="30" t="n">
        <v>2</v>
      </c>
      <c r="G2180" s="30" t="n">
        <v>4</v>
      </c>
      <c r="H2180" s="96" t="n">
        <v>2</v>
      </c>
      <c r="I2180" s="30" t="s">
        <v>53</v>
      </c>
      <c r="J2180" s="30" t="s">
        <v>2083</v>
      </c>
      <c r="K2180" s="30" t="n">
        <v>26</v>
      </c>
      <c r="L2180" s="97" t="str">
        <f aca="false">+IF(H2180=1,"M. ",IF(H2180=2,"Gm. ",IF(H2180=3,"M.-Gm. ",IF(F2180&gt;60,"M. ",LEFT(I2180,3)&amp;". "))))</f>
        <v>Gm. </v>
      </c>
      <c r="M2180" s="30" t="str">
        <f aca="false">+L2180&amp;PROPER(J2180)</f>
        <v>Gm. Nagłowice</v>
      </c>
      <c r="O2180" s="98"/>
      <c r="P2180" s="101"/>
      <c r="Q2180" s="100"/>
    </row>
    <row r="2181" customFormat="false" ht="12.75" hidden="false" customHeight="false" outlineLevel="0" collapsed="false">
      <c r="E2181" s="95" t="str">
        <f aca="false">TEXT(K2181,"00")&amp;TEXT(F2181,"00")&amp;TEXT(G2181,"00")&amp;TEXT(H2181,"0")</f>
        <v>2602052</v>
      </c>
      <c r="F2181" s="30" t="n">
        <v>2</v>
      </c>
      <c r="G2181" s="30" t="n">
        <v>5</v>
      </c>
      <c r="H2181" s="96" t="n">
        <v>2</v>
      </c>
      <c r="I2181" s="30" t="s">
        <v>53</v>
      </c>
      <c r="J2181" s="30" t="s">
        <v>2084</v>
      </c>
      <c r="K2181" s="30" t="n">
        <v>26</v>
      </c>
      <c r="L2181" s="97" t="str">
        <f aca="false">+IF(H2181=1,"M. ",IF(H2181=2,"Gm. ",IF(H2181=3,"M.-Gm. ",IF(F2181&gt;60,"M. ",LEFT(I2181,3)&amp;". "))))</f>
        <v>Gm. </v>
      </c>
      <c r="M2181" s="30" t="str">
        <f aca="false">+L2181&amp;PROPER(J2181)</f>
        <v>Gm. Oksa</v>
      </c>
      <c r="O2181" s="98"/>
      <c r="P2181" s="101"/>
      <c r="Q2181" s="100"/>
    </row>
    <row r="2182" customFormat="false" ht="12.75" hidden="false" customHeight="false" outlineLevel="0" collapsed="false">
      <c r="E2182" s="95" t="str">
        <f aca="false">TEXT(K2182,"00")&amp;TEXT(F2182,"00")&amp;TEXT(G2182,"00")&amp;TEXT(H2182,"0")</f>
        <v>2602063</v>
      </c>
      <c r="F2182" s="30" t="n">
        <v>2</v>
      </c>
      <c r="G2182" s="30" t="n">
        <v>6</v>
      </c>
      <c r="H2182" s="96" t="n">
        <v>3</v>
      </c>
      <c r="I2182" s="30" t="s">
        <v>53</v>
      </c>
      <c r="J2182" s="30" t="s">
        <v>2085</v>
      </c>
      <c r="K2182" s="30" t="n">
        <v>26</v>
      </c>
      <c r="L2182" s="97" t="str">
        <f aca="false">+IF(H2182=1,"M. ",IF(H2182=2,"Gm. ",IF(H2182=3,"M.-Gm. ",IF(F2182&gt;60,"M. ",LEFT(I2182,3)&amp;". "))))</f>
        <v>M.-Gm. </v>
      </c>
      <c r="M2182" s="30" t="str">
        <f aca="false">+L2182&amp;PROPER(J2182)</f>
        <v>M.-Gm. Sędziszów</v>
      </c>
      <c r="O2182" s="98"/>
      <c r="P2182" s="101"/>
      <c r="Q2182" s="100"/>
    </row>
    <row r="2183" customFormat="false" ht="12.75" hidden="false" customHeight="false" outlineLevel="0" collapsed="false">
      <c r="E2183" s="95" t="str">
        <f aca="false">TEXT(K2183,"00")&amp;TEXT(F2183,"00")&amp;TEXT(G2183,"00")&amp;TEXT(H2183,"0")</f>
        <v>2602072</v>
      </c>
      <c r="F2183" s="30" t="n">
        <v>2</v>
      </c>
      <c r="G2183" s="30" t="n">
        <v>7</v>
      </c>
      <c r="H2183" s="96" t="n">
        <v>2</v>
      </c>
      <c r="I2183" s="30" t="s">
        <v>53</v>
      </c>
      <c r="J2183" s="30" t="s">
        <v>2086</v>
      </c>
      <c r="K2183" s="30" t="n">
        <v>26</v>
      </c>
      <c r="L2183" s="97" t="str">
        <f aca="false">+IF(H2183=1,"M. ",IF(H2183=2,"Gm. ",IF(H2183=3,"M.-Gm. ",IF(F2183&gt;60,"M. ",LEFT(I2183,3)&amp;". "))))</f>
        <v>Gm. </v>
      </c>
      <c r="M2183" s="30" t="str">
        <f aca="false">+L2183&amp;PROPER(J2183)</f>
        <v>Gm. Słupia Jędrzejowska</v>
      </c>
      <c r="O2183" s="98"/>
      <c r="P2183" s="101"/>
      <c r="Q2183" s="100"/>
    </row>
    <row r="2184" customFormat="false" ht="12.75" hidden="false" customHeight="false" outlineLevel="0" collapsed="false">
      <c r="E2184" s="95" t="str">
        <f aca="false">TEXT(K2184,"00")&amp;TEXT(F2184,"00")&amp;TEXT(G2184,"00")&amp;TEXT(H2184,"0")</f>
        <v>2602082</v>
      </c>
      <c r="F2184" s="30" t="n">
        <v>2</v>
      </c>
      <c r="G2184" s="30" t="n">
        <v>8</v>
      </c>
      <c r="H2184" s="96" t="n">
        <v>2</v>
      </c>
      <c r="I2184" s="30" t="s">
        <v>53</v>
      </c>
      <c r="J2184" s="30" t="s">
        <v>2087</v>
      </c>
      <c r="K2184" s="30" t="n">
        <v>26</v>
      </c>
      <c r="L2184" s="97" t="str">
        <f aca="false">+IF(H2184=1,"M. ",IF(H2184=2,"Gm. ",IF(H2184=3,"M.-Gm. ",IF(F2184&gt;60,"M. ",LEFT(I2184,3)&amp;". "))))</f>
        <v>Gm. </v>
      </c>
      <c r="M2184" s="30" t="str">
        <f aca="false">+L2184&amp;PROPER(J2184)</f>
        <v>Gm. Sobków</v>
      </c>
      <c r="O2184" s="98"/>
      <c r="P2184" s="101"/>
      <c r="Q2184" s="100"/>
    </row>
    <row r="2185" customFormat="false" ht="12.75" hidden="false" customHeight="false" outlineLevel="0" collapsed="false">
      <c r="E2185" s="95" t="str">
        <f aca="false">TEXT(K2185,"00")&amp;TEXT(F2185,"00")&amp;TEXT(G2185,"00")&amp;TEXT(H2185,"0")</f>
        <v>2602093</v>
      </c>
      <c r="F2185" s="30" t="n">
        <v>2</v>
      </c>
      <c r="G2185" s="30" t="n">
        <v>9</v>
      </c>
      <c r="H2185" s="96" t="n">
        <v>3</v>
      </c>
      <c r="I2185" s="30" t="s">
        <v>53</v>
      </c>
      <c r="J2185" s="30" t="s">
        <v>2088</v>
      </c>
      <c r="K2185" s="30" t="n">
        <v>26</v>
      </c>
      <c r="L2185" s="97" t="str">
        <f aca="false">+IF(H2185=1,"M. ",IF(H2185=2,"Gm. ",IF(H2185=3,"M.-Gm. ",IF(F2185&gt;60,"M. ",LEFT(I2185,3)&amp;". "))))</f>
        <v>M.-Gm. </v>
      </c>
      <c r="M2185" s="30" t="str">
        <f aca="false">+L2185&amp;PROPER(J2185)</f>
        <v>M.-Gm. Wodzisław</v>
      </c>
      <c r="N2185" s="30" t="n">
        <v>1</v>
      </c>
      <c r="O2185" s="98"/>
      <c r="P2185" s="101"/>
      <c r="Q2185" s="100"/>
    </row>
    <row r="2186" customFormat="false" ht="12.75" hidden="false" customHeight="false" outlineLevel="0" collapsed="false">
      <c r="E2186" s="95" t="str">
        <f aca="false">TEXT(K2186,"00")&amp;TEXT(F2186,"00")&amp;TEXT(G2186,"00")&amp;TEXT(H2186,"0")</f>
        <v>2603000</v>
      </c>
      <c r="F2186" s="30" t="n">
        <v>3</v>
      </c>
      <c r="G2186" s="30" t="n">
        <v>0</v>
      </c>
      <c r="H2186" s="96" t="n">
        <v>0</v>
      </c>
      <c r="I2186" s="30" t="s">
        <v>49</v>
      </c>
      <c r="J2186" s="30" t="s">
        <v>2089</v>
      </c>
      <c r="K2186" s="30" t="n">
        <v>26</v>
      </c>
      <c r="L2186" s="97" t="str">
        <f aca="false">+IF(H2186=1,"M. ",IF(H2186=2,"Gm. ",IF(H2186=3,"M.-Gm. ",IF(F2186&gt;60,"M. ",LEFT(I2186,3)&amp;". "))))</f>
        <v>Pow. </v>
      </c>
      <c r="M2186" s="30" t="str">
        <f aca="false">+L2186&amp;PROPER(J2186)</f>
        <v>Pow. Kazimierski</v>
      </c>
      <c r="O2186" s="98"/>
      <c r="P2186" s="101"/>
      <c r="Q2186" s="100"/>
    </row>
    <row r="2187" customFormat="false" ht="12.75" hidden="false" customHeight="false" outlineLevel="0" collapsed="false">
      <c r="E2187" s="95" t="str">
        <f aca="false">TEXT(K2187,"00")&amp;TEXT(F2187,"00")&amp;TEXT(G2187,"00")&amp;TEXT(H2187,"0")</f>
        <v>2603012</v>
      </c>
      <c r="F2187" s="30" t="n">
        <v>3</v>
      </c>
      <c r="G2187" s="30" t="n">
        <v>1</v>
      </c>
      <c r="H2187" s="96" t="n">
        <v>2</v>
      </c>
      <c r="I2187" s="30" t="s">
        <v>53</v>
      </c>
      <c r="J2187" s="30" t="s">
        <v>2090</v>
      </c>
      <c r="K2187" s="30" t="n">
        <v>26</v>
      </c>
      <c r="L2187" s="97" t="str">
        <f aca="false">+IF(H2187=1,"M. ",IF(H2187=2,"Gm. ",IF(H2187=3,"M.-Gm. ",IF(F2187&gt;60,"M. ",LEFT(I2187,3)&amp;". "))))</f>
        <v>Gm. </v>
      </c>
      <c r="M2187" s="30" t="str">
        <f aca="false">+L2187&amp;PROPER(J2187)</f>
        <v>Gm. Bejsce</v>
      </c>
      <c r="O2187" s="98"/>
      <c r="P2187" s="101"/>
      <c r="Q2187" s="100"/>
    </row>
    <row r="2188" customFormat="false" ht="12.75" hidden="false" customHeight="false" outlineLevel="0" collapsed="false">
      <c r="E2188" s="95" t="str">
        <f aca="false">TEXT(K2188,"00")&amp;TEXT(F2188,"00")&amp;TEXT(G2188,"00")&amp;TEXT(H2188,"0")</f>
        <v>2603022</v>
      </c>
      <c r="F2188" s="30" t="n">
        <v>3</v>
      </c>
      <c r="G2188" s="30" t="n">
        <v>2</v>
      </c>
      <c r="H2188" s="96" t="n">
        <v>2</v>
      </c>
      <c r="I2188" s="30" t="s">
        <v>53</v>
      </c>
      <c r="J2188" s="30" t="s">
        <v>797</v>
      </c>
      <c r="K2188" s="30" t="n">
        <v>26</v>
      </c>
      <c r="L2188" s="97" t="str">
        <f aca="false">+IF(H2188=1,"M. ",IF(H2188=2,"Gm. ",IF(H2188=3,"M.-Gm. ",IF(F2188&gt;60,"M. ",LEFT(I2188,3)&amp;". "))))</f>
        <v>Gm. </v>
      </c>
      <c r="M2188" s="30" t="str">
        <f aca="false">+L2188&amp;PROPER(J2188)</f>
        <v>Gm. Czarnocin</v>
      </c>
      <c r="O2188" s="98"/>
      <c r="P2188" s="101"/>
      <c r="Q2188" s="100"/>
    </row>
    <row r="2189" customFormat="false" ht="12.75" hidden="false" customHeight="false" outlineLevel="0" collapsed="false">
      <c r="E2189" s="95" t="str">
        <f aca="false">TEXT(K2189,"00")&amp;TEXT(F2189,"00")&amp;TEXT(G2189,"00")&amp;TEXT(H2189,"0")</f>
        <v>2603033</v>
      </c>
      <c r="F2189" s="30" t="n">
        <v>3</v>
      </c>
      <c r="G2189" s="30" t="n">
        <v>3</v>
      </c>
      <c r="H2189" s="96" t="n">
        <v>3</v>
      </c>
      <c r="I2189" s="30" t="s">
        <v>53</v>
      </c>
      <c r="J2189" s="30" t="s">
        <v>2091</v>
      </c>
      <c r="K2189" s="30" t="n">
        <v>26</v>
      </c>
      <c r="L2189" s="97" t="str">
        <f aca="false">+IF(H2189=1,"M. ",IF(H2189=2,"Gm. ",IF(H2189=3,"M.-Gm. ",IF(F2189&gt;60,"M. ",LEFT(I2189,3)&amp;". "))))</f>
        <v>M.-Gm. </v>
      </c>
      <c r="M2189" s="30" t="str">
        <f aca="false">+L2189&amp;PROPER(J2189)</f>
        <v>M.-Gm. Kazimierza Wielka</v>
      </c>
      <c r="O2189" s="98"/>
      <c r="P2189" s="101"/>
      <c r="Q2189" s="100"/>
    </row>
    <row r="2190" customFormat="false" ht="12.75" hidden="false" customHeight="false" outlineLevel="0" collapsed="false">
      <c r="E2190" s="95" t="str">
        <f aca="false">TEXT(K2190,"00")&amp;TEXT(F2190,"00")&amp;TEXT(G2190,"00")&amp;TEXT(H2190,"0")</f>
        <v>2603043</v>
      </c>
      <c r="F2190" s="30" t="n">
        <v>3</v>
      </c>
      <c r="G2190" s="30" t="n">
        <v>4</v>
      </c>
      <c r="H2190" s="96" t="n">
        <v>3</v>
      </c>
      <c r="I2190" s="30" t="s">
        <v>53</v>
      </c>
      <c r="J2190" s="30" t="s">
        <v>2092</v>
      </c>
      <c r="K2190" s="30" t="n">
        <v>26</v>
      </c>
      <c r="L2190" s="97" t="str">
        <f aca="false">+IF(H2190=1,"M. ",IF(H2190=2,"Gm. ",IF(H2190=3,"M.-Gm. ",IF(F2190&gt;60,"M. ",LEFT(I2190,3)&amp;". "))))</f>
        <v>M.-Gm. </v>
      </c>
      <c r="M2190" s="30" t="str">
        <f aca="false">+L2190&amp;PROPER(J2190)</f>
        <v>M.-Gm. Opatowiec</v>
      </c>
      <c r="N2190" s="30" t="n">
        <v>1</v>
      </c>
      <c r="O2190" s="98"/>
      <c r="P2190" s="101"/>
      <c r="Q2190" s="100"/>
    </row>
    <row r="2191" customFormat="false" ht="12.75" hidden="false" customHeight="false" outlineLevel="0" collapsed="false">
      <c r="E2191" s="95" t="str">
        <f aca="false">TEXT(K2191,"00")&amp;TEXT(F2191,"00")&amp;TEXT(G2191,"00")&amp;TEXT(H2191,"0")</f>
        <v>2603053</v>
      </c>
      <c r="F2191" s="30" t="n">
        <v>3</v>
      </c>
      <c r="G2191" s="30" t="n">
        <v>5</v>
      </c>
      <c r="H2191" s="96" t="n">
        <v>3</v>
      </c>
      <c r="I2191" s="30" t="s">
        <v>53</v>
      </c>
      <c r="J2191" s="30" t="s">
        <v>2093</v>
      </c>
      <c r="K2191" s="30" t="n">
        <v>26</v>
      </c>
      <c r="L2191" s="97" t="str">
        <f aca="false">+IF(H2191=1,"M. ",IF(H2191=2,"Gm. ",IF(H2191=3,"M.-Gm. ",IF(F2191&gt;60,"M. ",LEFT(I2191,3)&amp;". "))))</f>
        <v>M.-Gm. </v>
      </c>
      <c r="M2191" s="30" t="str">
        <f aca="false">+L2191&amp;PROPER(J2191)</f>
        <v>M.-Gm. Skalbmierz</v>
      </c>
      <c r="O2191" s="98"/>
      <c r="P2191" s="101"/>
      <c r="Q2191" s="100"/>
    </row>
    <row r="2192" customFormat="false" ht="12.75" hidden="false" customHeight="false" outlineLevel="0" collapsed="false">
      <c r="E2192" s="95" t="str">
        <f aca="false">TEXT(K2192,"00")&amp;TEXT(F2192,"00")&amp;TEXT(G2192,"00")&amp;TEXT(H2192,"0")</f>
        <v>2604000</v>
      </c>
      <c r="F2192" s="30" t="n">
        <v>4</v>
      </c>
      <c r="G2192" s="30" t="n">
        <v>0</v>
      </c>
      <c r="H2192" s="96" t="n">
        <v>0</v>
      </c>
      <c r="I2192" s="30" t="s">
        <v>49</v>
      </c>
      <c r="J2192" s="30" t="s">
        <v>2094</v>
      </c>
      <c r="K2192" s="30" t="n">
        <v>26</v>
      </c>
      <c r="L2192" s="97" t="str">
        <f aca="false">+IF(H2192=1,"M. ",IF(H2192=2,"Gm. ",IF(H2192=3,"M.-Gm. ",IF(F2192&gt;60,"M. ",LEFT(I2192,3)&amp;". "))))</f>
        <v>Pow. </v>
      </c>
      <c r="M2192" s="30" t="str">
        <f aca="false">+L2192&amp;PROPER(J2192)</f>
        <v>Pow. Kielecki</v>
      </c>
      <c r="O2192" s="98"/>
      <c r="P2192" s="101"/>
      <c r="Q2192" s="100"/>
    </row>
    <row r="2193" customFormat="false" ht="12.75" hidden="false" customHeight="false" outlineLevel="0" collapsed="false">
      <c r="E2193" s="95" t="str">
        <f aca="false">TEXT(K2193,"00")&amp;TEXT(F2193,"00")&amp;TEXT(G2193,"00")&amp;TEXT(H2193,"0")</f>
        <v>2604012</v>
      </c>
      <c r="F2193" s="30" t="n">
        <v>4</v>
      </c>
      <c r="G2193" s="30" t="n">
        <v>1</v>
      </c>
      <c r="H2193" s="96" t="n">
        <v>2</v>
      </c>
      <c r="I2193" s="30" t="s">
        <v>53</v>
      </c>
      <c r="J2193" s="30" t="s">
        <v>2095</v>
      </c>
      <c r="K2193" s="30" t="n">
        <v>26</v>
      </c>
      <c r="L2193" s="97" t="str">
        <f aca="false">+IF(H2193=1,"M. ",IF(H2193=2,"Gm. ",IF(H2193=3,"M.-Gm. ",IF(F2193&gt;60,"M. ",LEFT(I2193,3)&amp;". "))))</f>
        <v>Gm. </v>
      </c>
      <c r="M2193" s="30" t="str">
        <f aca="false">+L2193&amp;PROPER(J2193)</f>
        <v>Gm. Bieliny</v>
      </c>
      <c r="O2193" s="98"/>
      <c r="P2193" s="101"/>
      <c r="Q2193" s="100"/>
    </row>
    <row r="2194" customFormat="false" ht="12.75" hidden="false" customHeight="false" outlineLevel="0" collapsed="false">
      <c r="E2194" s="95" t="str">
        <f aca="false">TEXT(K2194,"00")&amp;TEXT(F2194,"00")&amp;TEXT(G2194,"00")&amp;TEXT(H2194,"0")</f>
        <v>2604023</v>
      </c>
      <c r="F2194" s="30" t="n">
        <v>4</v>
      </c>
      <c r="G2194" s="30" t="n">
        <v>2</v>
      </c>
      <c r="H2194" s="96" t="n">
        <v>3</v>
      </c>
      <c r="I2194" s="30" t="s">
        <v>53</v>
      </c>
      <c r="J2194" s="30" t="s">
        <v>2096</v>
      </c>
      <c r="K2194" s="30" t="n">
        <v>26</v>
      </c>
      <c r="L2194" s="97" t="str">
        <f aca="false">+IF(H2194=1,"M. ",IF(H2194=2,"Gm. ",IF(H2194=3,"M.-Gm. ",IF(F2194&gt;60,"M. ",LEFT(I2194,3)&amp;". "))))</f>
        <v>M.-Gm. </v>
      </c>
      <c r="M2194" s="30" t="str">
        <f aca="false">+L2194&amp;PROPER(J2194)</f>
        <v>M.-Gm. Bodzentyn</v>
      </c>
      <c r="O2194" s="98"/>
      <c r="P2194" s="101"/>
      <c r="Q2194" s="100"/>
    </row>
    <row r="2195" customFormat="false" ht="12.75" hidden="false" customHeight="false" outlineLevel="0" collapsed="false">
      <c r="E2195" s="95" t="str">
        <f aca="false">TEXT(K2195,"00")&amp;TEXT(F2195,"00")&amp;TEXT(G2195,"00")&amp;TEXT(H2195,"0")</f>
        <v>2604033</v>
      </c>
      <c r="F2195" s="30" t="n">
        <v>4</v>
      </c>
      <c r="G2195" s="30" t="n">
        <v>3</v>
      </c>
      <c r="H2195" s="96" t="n">
        <v>3</v>
      </c>
      <c r="I2195" s="30" t="s">
        <v>53</v>
      </c>
      <c r="J2195" s="30" t="s">
        <v>2097</v>
      </c>
      <c r="K2195" s="30" t="n">
        <v>26</v>
      </c>
      <c r="L2195" s="97" t="str">
        <f aca="false">+IF(H2195=1,"M. ",IF(H2195=2,"Gm. ",IF(H2195=3,"M.-Gm. ",IF(F2195&gt;60,"M. ",LEFT(I2195,3)&amp;". "))))</f>
        <v>M.-Gm. </v>
      </c>
      <c r="M2195" s="30" t="str">
        <f aca="false">+L2195&amp;PROPER(J2195)</f>
        <v>M.-Gm. Chęciny</v>
      </c>
      <c r="O2195" s="98"/>
      <c r="P2195" s="101"/>
      <c r="Q2195" s="100"/>
    </row>
    <row r="2196" customFormat="false" ht="12.75" hidden="false" customHeight="false" outlineLevel="0" collapsed="false">
      <c r="E2196" s="95" t="str">
        <f aca="false">TEXT(K2196,"00")&amp;TEXT(F2196,"00")&amp;TEXT(G2196,"00")&amp;TEXT(H2196,"0")</f>
        <v>2604043</v>
      </c>
      <c r="F2196" s="30" t="n">
        <v>4</v>
      </c>
      <c r="G2196" s="30" t="n">
        <v>4</v>
      </c>
      <c r="H2196" s="96" t="n">
        <v>3</v>
      </c>
      <c r="I2196" s="30" t="s">
        <v>53</v>
      </c>
      <c r="J2196" s="30" t="s">
        <v>1606</v>
      </c>
      <c r="K2196" s="30" t="n">
        <v>26</v>
      </c>
      <c r="L2196" s="97" t="str">
        <f aca="false">+IF(H2196=1,"M. ",IF(H2196=2,"Gm. ",IF(H2196=3,"M.-Gm. ",IF(F2196&gt;60,"M. ",LEFT(I2196,3)&amp;". "))))</f>
        <v>M.-Gm. </v>
      </c>
      <c r="M2196" s="30" t="str">
        <f aca="false">+L2196&amp;PROPER(J2196)</f>
        <v>M.-Gm. Chmielnik</v>
      </c>
      <c r="O2196" s="98"/>
      <c r="P2196" s="101"/>
      <c r="Q2196" s="100"/>
    </row>
    <row r="2197" customFormat="false" ht="12.75" hidden="false" customHeight="false" outlineLevel="0" collapsed="false">
      <c r="E2197" s="95" t="str">
        <f aca="false">TEXT(K2197,"00")&amp;TEXT(F2197,"00")&amp;TEXT(G2197,"00")&amp;TEXT(H2197,"0")</f>
        <v>2604053</v>
      </c>
      <c r="F2197" s="30" t="n">
        <v>4</v>
      </c>
      <c r="G2197" s="30" t="n">
        <v>5</v>
      </c>
      <c r="H2197" s="96" t="n">
        <v>3</v>
      </c>
      <c r="I2197" s="30" t="s">
        <v>53</v>
      </c>
      <c r="J2197" s="30" t="s">
        <v>2098</v>
      </c>
      <c r="K2197" s="30" t="n">
        <v>26</v>
      </c>
      <c r="L2197" s="97" t="str">
        <f aca="false">+IF(H2197=1,"M. ",IF(H2197=2,"Gm. ",IF(H2197=3,"M.-Gm. ",IF(F2197&gt;60,"M. ",LEFT(I2197,3)&amp;". "))))</f>
        <v>M.-Gm. </v>
      </c>
      <c r="M2197" s="30" t="str">
        <f aca="false">+L2197&amp;PROPER(J2197)</f>
        <v>M.-Gm. Daleszyce</v>
      </c>
      <c r="O2197" s="98"/>
      <c r="P2197" s="101"/>
      <c r="Q2197" s="100"/>
    </row>
    <row r="2198" customFormat="false" ht="12.75" hidden="false" customHeight="false" outlineLevel="0" collapsed="false">
      <c r="E2198" s="95" t="str">
        <f aca="false">TEXT(K2198,"00")&amp;TEXT(F2198,"00")&amp;TEXT(G2198,"00")&amp;TEXT(H2198,"0")</f>
        <v>2604062</v>
      </c>
      <c r="F2198" s="30" t="n">
        <v>4</v>
      </c>
      <c r="G2198" s="30" t="n">
        <v>6</v>
      </c>
      <c r="H2198" s="96" t="n">
        <v>2</v>
      </c>
      <c r="I2198" s="30" t="s">
        <v>53</v>
      </c>
      <c r="J2198" s="30" t="s">
        <v>2099</v>
      </c>
      <c r="K2198" s="30" t="n">
        <v>26</v>
      </c>
      <c r="L2198" s="97" t="str">
        <f aca="false">+IF(H2198=1,"M. ",IF(H2198=2,"Gm. ",IF(H2198=3,"M.-Gm. ",IF(F2198&gt;60,"M. ",LEFT(I2198,3)&amp;". "))))</f>
        <v>Gm. </v>
      </c>
      <c r="M2198" s="30" t="str">
        <f aca="false">+L2198&amp;PROPER(J2198)</f>
        <v>Gm. Górno</v>
      </c>
      <c r="O2198" s="98"/>
      <c r="P2198" s="101"/>
      <c r="Q2198" s="100"/>
    </row>
    <row r="2199" s="96" customFormat="true" ht="12.75" hidden="false" customHeight="false" outlineLevel="0" collapsed="false">
      <c r="E2199" s="95" t="str">
        <f aca="false">TEXT(K2199,"00")&amp;TEXT(F2199,"00")&amp;TEXT(G2199,"00")&amp;TEXT(H2199,"0")</f>
        <v>2604073</v>
      </c>
      <c r="F2199" s="30" t="n">
        <v>4</v>
      </c>
      <c r="G2199" s="30" t="n">
        <v>7</v>
      </c>
      <c r="H2199" s="96" t="n">
        <v>3</v>
      </c>
      <c r="I2199" s="30" t="s">
        <v>53</v>
      </c>
      <c r="J2199" s="30" t="s">
        <v>682</v>
      </c>
      <c r="K2199" s="30" t="n">
        <v>26</v>
      </c>
      <c r="L2199" s="97" t="str">
        <f aca="false">+IF(H2199=1,"M. ",IF(H2199=2,"Gm. ",IF(H2199=3,"M.-Gm. ",IF(F2199&gt;60,"M. ",LEFT(I2199,3)&amp;". "))))</f>
        <v>M.-Gm. </v>
      </c>
      <c r="M2199" s="30" t="str">
        <f aca="false">+L2199&amp;PROPER(J2199)</f>
        <v>M.-Gm. Łagów</v>
      </c>
      <c r="N2199" s="30"/>
      <c r="O2199" s="98"/>
      <c r="P2199" s="101"/>
      <c r="Q2199" s="100"/>
    </row>
    <row r="2200" customFormat="false" ht="12.75" hidden="false" customHeight="false" outlineLevel="0" collapsed="false">
      <c r="E2200" s="95" t="str">
        <f aca="false">TEXT(K2200,"00")&amp;TEXT(F2200,"00")&amp;TEXT(G2200,"00")&amp;TEXT(H2200,"0")</f>
        <v>2604083</v>
      </c>
      <c r="F2200" s="30" t="n">
        <v>4</v>
      </c>
      <c r="G2200" s="30" t="n">
        <v>8</v>
      </c>
      <c r="H2200" s="96" t="n">
        <v>3</v>
      </c>
      <c r="I2200" s="30" t="s">
        <v>53</v>
      </c>
      <c r="J2200" s="30" t="s">
        <v>2100</v>
      </c>
      <c r="K2200" s="30" t="n">
        <v>26</v>
      </c>
      <c r="L2200" s="97" t="str">
        <f aca="false">+IF(H2200=1,"M. ",IF(H2200=2,"Gm. ",IF(H2200=3,"M.-Gm. ",IF(F2200&gt;60,"M. ",LEFT(I2200,3)&amp;". "))))</f>
        <v>M.-Gm. </v>
      </c>
      <c r="M2200" s="30" t="str">
        <f aca="false">+L2200&amp;PROPER(J2200)</f>
        <v>M.-Gm. Łopuszno</v>
      </c>
      <c r="O2200" s="98"/>
      <c r="P2200" s="101" t="n">
        <v>1</v>
      </c>
      <c r="Q2200" s="100"/>
    </row>
    <row r="2201" customFormat="false" ht="12.75" hidden="false" customHeight="false" outlineLevel="0" collapsed="false">
      <c r="E2201" s="95" t="str">
        <f aca="false">TEXT(K2201,"00")&amp;TEXT(F2201,"00")&amp;TEXT(G2201,"00")&amp;TEXT(H2201,"0")</f>
        <v>2604092</v>
      </c>
      <c r="F2201" s="30" t="n">
        <v>4</v>
      </c>
      <c r="G2201" s="30" t="n">
        <v>9</v>
      </c>
      <c r="H2201" s="96" t="n">
        <v>2</v>
      </c>
      <c r="I2201" s="30" t="s">
        <v>53</v>
      </c>
      <c r="J2201" s="30" t="s">
        <v>2101</v>
      </c>
      <c r="K2201" s="30" t="n">
        <v>26</v>
      </c>
      <c r="L2201" s="97" t="str">
        <f aca="false">+IF(H2201=1,"M. ",IF(H2201=2,"Gm. ",IF(H2201=3,"M.-Gm. ",IF(F2201&gt;60,"M. ",LEFT(I2201,3)&amp;". "))))</f>
        <v>Gm. </v>
      </c>
      <c r="M2201" s="30" t="str">
        <f aca="false">+L2201&amp;PROPER(J2201)</f>
        <v>Gm. Masłów</v>
      </c>
      <c r="O2201" s="98"/>
      <c r="P2201" s="101"/>
      <c r="Q2201" s="100"/>
    </row>
    <row r="2202" customFormat="false" ht="12.75" hidden="false" customHeight="false" outlineLevel="0" collapsed="false">
      <c r="E2202" s="95" t="str">
        <f aca="false">TEXT(K2202,"00")&amp;TEXT(F2202,"00")&amp;TEXT(G2202,"00")&amp;TEXT(H2202,"0")</f>
        <v>2604102</v>
      </c>
      <c r="F2202" s="30" t="n">
        <v>4</v>
      </c>
      <c r="G2202" s="30" t="n">
        <v>10</v>
      </c>
      <c r="H2202" s="96" t="n">
        <v>2</v>
      </c>
      <c r="I2202" s="30" t="s">
        <v>53</v>
      </c>
      <c r="J2202" s="30" t="s">
        <v>2102</v>
      </c>
      <c r="K2202" s="30" t="n">
        <v>26</v>
      </c>
      <c r="L2202" s="97" t="str">
        <f aca="false">+IF(H2202=1,"M. ",IF(H2202=2,"Gm. ",IF(H2202=3,"M.-Gm. ",IF(F2202&gt;60,"M. ",LEFT(I2202,3)&amp;". "))))</f>
        <v>Gm. </v>
      </c>
      <c r="M2202" s="30" t="str">
        <f aca="false">+L2202&amp;PROPER(J2202)</f>
        <v>Gm. Miedziana Góra</v>
      </c>
      <c r="O2202" s="98"/>
      <c r="P2202" s="101"/>
      <c r="Q2202" s="100"/>
    </row>
    <row r="2203" customFormat="false" ht="12.75" hidden="false" customHeight="false" outlineLevel="0" collapsed="false">
      <c r="E2203" s="95" t="str">
        <f aca="false">TEXT(K2203,"00")&amp;TEXT(F2203,"00")&amp;TEXT(G2203,"00")&amp;TEXT(H2203,"0")</f>
        <v>2604112</v>
      </c>
      <c r="F2203" s="30" t="n">
        <v>4</v>
      </c>
      <c r="G2203" s="30" t="n">
        <v>11</v>
      </c>
      <c r="H2203" s="96" t="n">
        <v>2</v>
      </c>
      <c r="I2203" s="30" t="s">
        <v>53</v>
      </c>
      <c r="J2203" s="30" t="s">
        <v>2103</v>
      </c>
      <c r="K2203" s="30" t="n">
        <v>26</v>
      </c>
      <c r="L2203" s="97" t="str">
        <f aca="false">+IF(H2203=1,"M. ",IF(H2203=2,"Gm. ",IF(H2203=3,"M.-Gm. ",IF(F2203&gt;60,"M. ",LEFT(I2203,3)&amp;". "))))</f>
        <v>Gm. </v>
      </c>
      <c r="M2203" s="30" t="str">
        <f aca="false">+L2203&amp;PROPER(J2203)</f>
        <v>Gm. Mniów</v>
      </c>
      <c r="O2203" s="98"/>
      <c r="P2203" s="101"/>
      <c r="Q2203" s="100"/>
    </row>
    <row r="2204" customFormat="false" ht="12.75" hidden="false" customHeight="false" outlineLevel="0" collapsed="false">
      <c r="E2204" s="95" t="str">
        <f aca="false">TEXT(K2204,"00")&amp;TEXT(F2204,"00")&amp;TEXT(G2204,"00")&amp;TEXT(H2204,"0")</f>
        <v>2604123</v>
      </c>
      <c r="F2204" s="30" t="n">
        <v>4</v>
      </c>
      <c r="G2204" s="30" t="n">
        <v>12</v>
      </c>
      <c r="H2204" s="96" t="n">
        <v>3</v>
      </c>
      <c r="I2204" s="30" t="s">
        <v>53</v>
      </c>
      <c r="J2204" s="30" t="s">
        <v>2104</v>
      </c>
      <c r="K2204" s="30" t="n">
        <v>26</v>
      </c>
      <c r="L2204" s="97" t="str">
        <f aca="false">+IF(H2204=1,"M. ",IF(H2204=2,"Gm. ",IF(H2204=3,"M.-Gm. ",IF(F2204&gt;60,"M. ",LEFT(I2204,3)&amp;". "))))</f>
        <v>M.-Gm. </v>
      </c>
      <c r="M2204" s="30" t="str">
        <f aca="false">+L2204&amp;PROPER(J2204)</f>
        <v>M.-Gm. Morawica</v>
      </c>
      <c r="O2204" s="98"/>
      <c r="P2204" s="101"/>
      <c r="Q2204" s="100"/>
    </row>
    <row r="2205" customFormat="false" ht="12.75" hidden="false" customHeight="false" outlineLevel="0" collapsed="false">
      <c r="E2205" s="95" t="str">
        <f aca="false">TEXT(K2205,"00")&amp;TEXT(F2205,"00")&amp;TEXT(G2205,"00")&amp;TEXT(H2205,"0")</f>
        <v>2604133</v>
      </c>
      <c r="F2205" s="30" t="n">
        <v>4</v>
      </c>
      <c r="G2205" s="30" t="n">
        <v>13</v>
      </c>
      <c r="H2205" s="96" t="n">
        <v>3</v>
      </c>
      <c r="I2205" s="30" t="s">
        <v>53</v>
      </c>
      <c r="J2205" s="30" t="s">
        <v>2105</v>
      </c>
      <c r="K2205" s="30" t="n">
        <v>26</v>
      </c>
      <c r="L2205" s="97" t="str">
        <f aca="false">+IF(H2205=1,"M. ",IF(H2205=2,"Gm. ",IF(H2205=3,"M.-Gm. ",IF(F2205&gt;60,"M. ",LEFT(I2205,3)&amp;". "))))</f>
        <v>M.-Gm. </v>
      </c>
      <c r="M2205" s="30" t="str">
        <f aca="false">+L2205&amp;PROPER(J2205)</f>
        <v>M.-Gm. Nowa Słupia</v>
      </c>
      <c r="N2205" s="30" t="n">
        <v>1</v>
      </c>
      <c r="O2205" s="98"/>
      <c r="P2205" s="101"/>
      <c r="Q2205" s="100"/>
    </row>
    <row r="2206" customFormat="false" ht="12.75" hidden="false" customHeight="false" outlineLevel="0" collapsed="false">
      <c r="E2206" s="95" t="str">
        <f aca="false">TEXT(K2206,"00")&amp;TEXT(F2206,"00")&amp;TEXT(G2206,"00")&amp;TEXT(H2206,"0")</f>
        <v>2604143</v>
      </c>
      <c r="F2206" s="30" t="n">
        <v>4</v>
      </c>
      <c r="G2206" s="30" t="n">
        <v>14</v>
      </c>
      <c r="H2206" s="96" t="n">
        <v>3</v>
      </c>
      <c r="I2206" s="30" t="s">
        <v>53</v>
      </c>
      <c r="J2206" s="30" t="s">
        <v>2106</v>
      </c>
      <c r="K2206" s="30" t="n">
        <v>26</v>
      </c>
      <c r="L2206" s="97" t="str">
        <f aca="false">+IF(H2206=1,"M. ",IF(H2206=2,"Gm. ",IF(H2206=3,"M.-Gm. ",IF(F2206&gt;60,"M. ",LEFT(I2206,3)&amp;". "))))</f>
        <v>M.-Gm. </v>
      </c>
      <c r="M2206" s="30" t="str">
        <f aca="false">+L2206&amp;PROPER(J2206)</f>
        <v>M.-Gm. Piekoszów</v>
      </c>
      <c r="O2206" s="98"/>
      <c r="P2206" s="101" t="n">
        <v>1</v>
      </c>
      <c r="Q2206" s="100"/>
    </row>
    <row r="2207" customFormat="false" ht="12.75" hidden="false" customHeight="false" outlineLevel="0" collapsed="false">
      <c r="E2207" s="95" t="str">
        <f aca="false">TEXT(K2207,"00")&amp;TEXT(F2207,"00")&amp;TEXT(G2207,"00")&amp;TEXT(H2207,"0")</f>
        <v>2604153</v>
      </c>
      <c r="F2207" s="30" t="n">
        <v>4</v>
      </c>
      <c r="G2207" s="30" t="n">
        <v>15</v>
      </c>
      <c r="H2207" s="96" t="n">
        <v>3</v>
      </c>
      <c r="I2207" s="30" t="s">
        <v>53</v>
      </c>
      <c r="J2207" s="30" t="s">
        <v>2107</v>
      </c>
      <c r="K2207" s="30" t="n">
        <v>26</v>
      </c>
      <c r="L2207" s="97" t="str">
        <f aca="false">+IF(H2207=1,"M. ",IF(H2207=2,"Gm. ",IF(H2207=3,"M.-Gm. ",IF(F2207&gt;60,"M. ",LEFT(I2207,3)&amp;". "))))</f>
        <v>M.-Gm. </v>
      </c>
      <c r="M2207" s="30" t="str">
        <f aca="false">+L2207&amp;PROPER(J2207)</f>
        <v>M.-Gm. Pierzchnica</v>
      </c>
      <c r="N2207" s="30" t="n">
        <v>1</v>
      </c>
      <c r="O2207" s="98"/>
      <c r="P2207" s="101"/>
      <c r="Q2207" s="100"/>
    </row>
    <row r="2208" customFormat="false" ht="12.75" hidden="false" customHeight="false" outlineLevel="0" collapsed="false">
      <c r="E2208" s="95" t="str">
        <f aca="false">TEXT(K2208,"00")&amp;TEXT(F2208,"00")&amp;TEXT(G2208,"00")&amp;TEXT(H2208,"0")</f>
        <v>2604162</v>
      </c>
      <c r="F2208" s="30" t="n">
        <v>4</v>
      </c>
      <c r="G2208" s="30" t="n">
        <v>16</v>
      </c>
      <c r="H2208" s="96" t="n">
        <v>2</v>
      </c>
      <c r="I2208" s="30" t="s">
        <v>53</v>
      </c>
      <c r="J2208" s="30" t="s">
        <v>2108</v>
      </c>
      <c r="K2208" s="30" t="n">
        <v>26</v>
      </c>
      <c r="L2208" s="97" t="str">
        <f aca="false">+IF(H2208=1,"M. ",IF(H2208=2,"Gm. ",IF(H2208=3,"M.-Gm. ",IF(F2208&gt;60,"M. ",LEFT(I2208,3)&amp;". "))))</f>
        <v>Gm. </v>
      </c>
      <c r="M2208" s="30" t="str">
        <f aca="false">+L2208&amp;PROPER(J2208)</f>
        <v>Gm. Raków</v>
      </c>
      <c r="O2208" s="98"/>
      <c r="P2208" s="101"/>
      <c r="Q2208" s="100"/>
    </row>
    <row r="2209" customFormat="false" ht="12.75" hidden="false" customHeight="false" outlineLevel="0" collapsed="false">
      <c r="E2209" s="95" t="str">
        <f aca="false">TEXT(K2209,"00")&amp;TEXT(F2209,"00")&amp;TEXT(G2209,"00")&amp;TEXT(H2209,"0")</f>
        <v>2604172</v>
      </c>
      <c r="F2209" s="30" t="n">
        <v>4</v>
      </c>
      <c r="G2209" s="30" t="n">
        <v>17</v>
      </c>
      <c r="H2209" s="96" t="n">
        <v>2</v>
      </c>
      <c r="I2209" s="30" t="s">
        <v>53</v>
      </c>
      <c r="J2209" s="30" t="s">
        <v>2109</v>
      </c>
      <c r="K2209" s="30" t="n">
        <v>26</v>
      </c>
      <c r="L2209" s="97" t="str">
        <f aca="false">+IF(H2209=1,"M. ",IF(H2209=2,"Gm. ",IF(H2209=3,"M.-Gm. ",IF(F2209&gt;60,"M. ",LEFT(I2209,3)&amp;". "))))</f>
        <v>Gm. </v>
      </c>
      <c r="M2209" s="30" t="str">
        <f aca="false">+L2209&amp;PROPER(J2209)</f>
        <v>Gm. Nowiny</v>
      </c>
      <c r="N2209" s="30" t="n">
        <v>1</v>
      </c>
      <c r="O2209" s="98"/>
      <c r="P2209" s="101"/>
      <c r="Q2209" s="100"/>
    </row>
    <row r="2210" customFormat="false" ht="12.75" hidden="false" customHeight="false" outlineLevel="0" collapsed="false">
      <c r="E2210" s="95" t="str">
        <f aca="false">TEXT(K2210,"00")&amp;TEXT(F2210,"00")&amp;TEXT(G2210,"00")&amp;TEXT(H2210,"0")</f>
        <v>2604182</v>
      </c>
      <c r="F2210" s="30" t="n">
        <v>4</v>
      </c>
      <c r="G2210" s="30" t="n">
        <v>18</v>
      </c>
      <c r="H2210" s="96" t="n">
        <v>2</v>
      </c>
      <c r="I2210" s="30" t="s">
        <v>53</v>
      </c>
      <c r="J2210" s="30" t="s">
        <v>2110</v>
      </c>
      <c r="K2210" s="30" t="n">
        <v>26</v>
      </c>
      <c r="L2210" s="97" t="str">
        <f aca="false">+IF(H2210=1,"M. ",IF(H2210=2,"Gm. ",IF(H2210=3,"M.-Gm. ",IF(F2210&gt;60,"M. ",LEFT(I2210,3)&amp;". "))))</f>
        <v>Gm. </v>
      </c>
      <c r="M2210" s="30" t="str">
        <f aca="false">+L2210&amp;PROPER(J2210)</f>
        <v>Gm. Strawczyn</v>
      </c>
      <c r="O2210" s="98"/>
      <c r="P2210" s="101"/>
      <c r="Q2210" s="100"/>
    </row>
    <row r="2211" customFormat="false" ht="12.75" hidden="false" customHeight="false" outlineLevel="0" collapsed="false">
      <c r="E2211" s="95" t="str">
        <f aca="false">TEXT(K2211,"00")&amp;TEXT(F2211,"00")&amp;TEXT(G2211,"00")&amp;TEXT(H2211,"0")</f>
        <v>2604192</v>
      </c>
      <c r="F2211" s="30" t="n">
        <v>4</v>
      </c>
      <c r="G2211" s="30" t="n">
        <v>19</v>
      </c>
      <c r="H2211" s="96" t="n">
        <v>2</v>
      </c>
      <c r="I2211" s="30" t="s">
        <v>53</v>
      </c>
      <c r="J2211" s="30" t="s">
        <v>2111</v>
      </c>
      <c r="K2211" s="30" t="n">
        <v>26</v>
      </c>
      <c r="L2211" s="97" t="str">
        <f aca="false">+IF(H2211=1,"M. ",IF(H2211=2,"Gm. ",IF(H2211=3,"M.-Gm. ",IF(F2211&gt;60,"M. ",LEFT(I2211,3)&amp;". "))))</f>
        <v>Gm. </v>
      </c>
      <c r="M2211" s="30" t="str">
        <f aca="false">+L2211&amp;PROPER(J2211)</f>
        <v>Gm. Zagnańsk</v>
      </c>
      <c r="O2211" s="98"/>
      <c r="P2211" s="101"/>
      <c r="Q2211" s="100"/>
    </row>
    <row r="2212" customFormat="false" ht="12.75" hidden="false" customHeight="false" outlineLevel="0" collapsed="false">
      <c r="E2212" s="95" t="str">
        <f aca="false">TEXT(K2212,"00")&amp;TEXT(F2212,"00")&amp;TEXT(G2212,"00")&amp;TEXT(H2212,"0")</f>
        <v>2605000</v>
      </c>
      <c r="F2212" s="30" t="n">
        <v>5</v>
      </c>
      <c r="G2212" s="30" t="n">
        <v>0</v>
      </c>
      <c r="H2212" s="96" t="n">
        <v>0</v>
      </c>
      <c r="I2212" s="30" t="s">
        <v>49</v>
      </c>
      <c r="J2212" s="30" t="s">
        <v>2112</v>
      </c>
      <c r="K2212" s="30" t="n">
        <v>26</v>
      </c>
      <c r="L2212" s="97" t="str">
        <f aca="false">+IF(H2212=1,"M. ",IF(H2212=2,"Gm. ",IF(H2212=3,"M.-Gm. ",IF(F2212&gt;60,"M. ",LEFT(I2212,3)&amp;". "))))</f>
        <v>Pow. </v>
      </c>
      <c r="M2212" s="30" t="str">
        <f aca="false">+L2212&amp;PROPER(J2212)</f>
        <v>Pow. Konecki</v>
      </c>
      <c r="O2212" s="98"/>
      <c r="P2212" s="101"/>
      <c r="Q2212" s="100"/>
    </row>
    <row r="2213" customFormat="false" ht="12.75" hidden="false" customHeight="false" outlineLevel="0" collapsed="false">
      <c r="E2213" s="95" t="str">
        <f aca="false">TEXT(K2213,"00")&amp;TEXT(F2213,"00")&amp;TEXT(G2213,"00")&amp;TEXT(H2213,"0")</f>
        <v>2605012</v>
      </c>
      <c r="F2213" s="30" t="n">
        <v>5</v>
      </c>
      <c r="G2213" s="30" t="n">
        <v>1</v>
      </c>
      <c r="H2213" s="96" t="n">
        <v>2</v>
      </c>
      <c r="I2213" s="30" t="s">
        <v>53</v>
      </c>
      <c r="J2213" s="30" t="s">
        <v>2113</v>
      </c>
      <c r="K2213" s="30" t="n">
        <v>26</v>
      </c>
      <c r="L2213" s="97" t="str">
        <f aca="false">+IF(H2213=1,"M. ",IF(H2213=2,"Gm. ",IF(H2213=3,"M.-Gm. ",IF(F2213&gt;60,"M. ",LEFT(I2213,3)&amp;". "))))</f>
        <v>Gm. </v>
      </c>
      <c r="M2213" s="30" t="str">
        <f aca="false">+L2213&amp;PROPER(J2213)</f>
        <v>Gm. Fałków</v>
      </c>
      <c r="O2213" s="98"/>
      <c r="P2213" s="101"/>
      <c r="Q2213" s="100"/>
    </row>
    <row r="2214" customFormat="false" ht="12.75" hidden="false" customHeight="false" outlineLevel="0" collapsed="false">
      <c r="E2214" s="95" t="str">
        <f aca="false">TEXT(K2214,"00")&amp;TEXT(F2214,"00")&amp;TEXT(G2214,"00")&amp;TEXT(H2214,"0")</f>
        <v>2605023</v>
      </c>
      <c r="F2214" s="30" t="n">
        <v>5</v>
      </c>
      <c r="G2214" s="30" t="n">
        <v>2</v>
      </c>
      <c r="H2214" s="96" t="n">
        <v>3</v>
      </c>
      <c r="I2214" s="30" t="s">
        <v>53</v>
      </c>
      <c r="J2214" s="30" t="s">
        <v>2114</v>
      </c>
      <c r="K2214" s="30" t="n">
        <v>26</v>
      </c>
      <c r="L2214" s="97" t="str">
        <f aca="false">+IF(H2214=1,"M. ",IF(H2214=2,"Gm. ",IF(H2214=3,"M.-Gm. ",IF(F2214&gt;60,"M. ",LEFT(I2214,3)&amp;". "))))</f>
        <v>M.-Gm. </v>
      </c>
      <c r="M2214" s="30" t="str">
        <f aca="false">+L2214&amp;PROPER(J2214)</f>
        <v>M.-Gm. Gowarczów</v>
      </c>
      <c r="O2214" s="98"/>
      <c r="P2214" s="101"/>
      <c r="Q2214" s="100" t="n">
        <v>1</v>
      </c>
    </row>
    <row r="2215" customFormat="false" ht="12.75" hidden="false" customHeight="false" outlineLevel="0" collapsed="false">
      <c r="E2215" s="95" t="str">
        <f aca="false">TEXT(K2215,"00")&amp;TEXT(F2215,"00")&amp;TEXT(G2215,"00")&amp;TEXT(H2215,"0")</f>
        <v>2605033</v>
      </c>
      <c r="F2215" s="30" t="n">
        <v>5</v>
      </c>
      <c r="G2215" s="30" t="n">
        <v>3</v>
      </c>
      <c r="H2215" s="96" t="n">
        <v>3</v>
      </c>
      <c r="I2215" s="30" t="s">
        <v>53</v>
      </c>
      <c r="J2215" s="30" t="s">
        <v>2115</v>
      </c>
      <c r="K2215" s="30" t="n">
        <v>26</v>
      </c>
      <c r="L2215" s="97" t="str">
        <f aca="false">+IF(H2215=1,"M. ",IF(H2215=2,"Gm. ",IF(H2215=3,"M.-Gm. ",IF(F2215&gt;60,"M. ",LEFT(I2215,3)&amp;". "))))</f>
        <v>M.-Gm. </v>
      </c>
      <c r="M2215" s="30" t="str">
        <f aca="false">+L2215&amp;PROPER(J2215)</f>
        <v>M.-Gm. Końskie</v>
      </c>
      <c r="O2215" s="98"/>
      <c r="P2215" s="101"/>
      <c r="Q2215" s="100"/>
    </row>
    <row r="2216" s="96" customFormat="true" ht="12.75" hidden="false" customHeight="false" outlineLevel="0" collapsed="false">
      <c r="E2216" s="95" t="str">
        <f aca="false">TEXT(K2216,"00")&amp;TEXT(F2216,"00")&amp;TEXT(G2216,"00")&amp;TEXT(H2216,"0")</f>
        <v>2605043</v>
      </c>
      <c r="F2216" s="30" t="n">
        <v>5</v>
      </c>
      <c r="G2216" s="30" t="n">
        <v>4</v>
      </c>
      <c r="H2216" s="96" t="n">
        <v>3</v>
      </c>
      <c r="I2216" s="30" t="s">
        <v>53</v>
      </c>
      <c r="J2216" s="30" t="s">
        <v>2116</v>
      </c>
      <c r="K2216" s="30" t="n">
        <v>26</v>
      </c>
      <c r="L2216" s="97" t="str">
        <f aca="false">+IF(H2216=1,"M. ",IF(H2216=2,"Gm. ",IF(H2216=3,"M.-Gm. ",IF(F2216&gt;60,"M. ",LEFT(I2216,3)&amp;". "))))</f>
        <v>M.-Gm. </v>
      </c>
      <c r="M2216" s="30" t="str">
        <f aca="false">+L2216&amp;PROPER(J2216)</f>
        <v>M.-Gm. Radoszyce</v>
      </c>
      <c r="N2216" s="30"/>
      <c r="O2216" s="98"/>
      <c r="P2216" s="101"/>
      <c r="Q2216" s="100"/>
    </row>
    <row r="2217" s="96" customFormat="true" ht="12.75" hidden="false" customHeight="false" outlineLevel="0" collapsed="false">
      <c r="E2217" s="95" t="str">
        <f aca="false">TEXT(K2217,"00")&amp;TEXT(F2217,"00")&amp;TEXT(G2217,"00")&amp;TEXT(H2217,"0")</f>
        <v>2605052</v>
      </c>
      <c r="F2217" s="30" t="n">
        <v>5</v>
      </c>
      <c r="G2217" s="30" t="n">
        <v>5</v>
      </c>
      <c r="H2217" s="96" t="n">
        <v>2</v>
      </c>
      <c r="I2217" s="30" t="s">
        <v>53</v>
      </c>
      <c r="J2217" s="30" t="s">
        <v>2117</v>
      </c>
      <c r="K2217" s="30" t="n">
        <v>26</v>
      </c>
      <c r="L2217" s="97" t="str">
        <f aca="false">+IF(H2217=1,"M. ",IF(H2217=2,"Gm. ",IF(H2217=3,"M.-Gm. ",IF(F2217&gt;60,"M. ",LEFT(I2217,3)&amp;". "))))</f>
        <v>Gm. </v>
      </c>
      <c r="M2217" s="30" t="str">
        <f aca="false">+L2217&amp;PROPER(J2217)</f>
        <v>Gm. Ruda Maleniecka</v>
      </c>
      <c r="N2217" s="30"/>
      <c r="O2217" s="98"/>
      <c r="P2217" s="101"/>
      <c r="Q2217" s="100"/>
    </row>
    <row r="2218" s="96" customFormat="true" ht="12.75" hidden="false" customHeight="false" outlineLevel="0" collapsed="false">
      <c r="E2218" s="95" t="str">
        <f aca="false">TEXT(K2218,"00")&amp;TEXT(F2218,"00")&amp;TEXT(G2218,"00")&amp;TEXT(H2218,"0")</f>
        <v>2605062</v>
      </c>
      <c r="F2218" s="30" t="n">
        <v>5</v>
      </c>
      <c r="G2218" s="30" t="n">
        <v>6</v>
      </c>
      <c r="H2218" s="96" t="n">
        <v>2</v>
      </c>
      <c r="I2218" s="30" t="s">
        <v>53</v>
      </c>
      <c r="J2218" s="30" t="s">
        <v>2118</v>
      </c>
      <c r="K2218" s="30" t="n">
        <v>26</v>
      </c>
      <c r="L2218" s="97" t="str">
        <f aca="false">+IF(H2218=1,"M. ",IF(H2218=2,"Gm. ",IF(H2218=3,"M.-Gm. ",IF(F2218&gt;60,"M. ",LEFT(I2218,3)&amp;". "))))</f>
        <v>Gm. </v>
      </c>
      <c r="M2218" s="30" t="str">
        <f aca="false">+L2218&amp;PROPER(J2218)</f>
        <v>Gm. Słupia Konecka</v>
      </c>
      <c r="N2218" s="30"/>
      <c r="O2218" s="98"/>
      <c r="P2218" s="101"/>
      <c r="Q2218" s="100"/>
    </row>
    <row r="2219" customFormat="false" ht="12.75" hidden="false" customHeight="false" outlineLevel="0" collapsed="false">
      <c r="E2219" s="95" t="str">
        <f aca="false">TEXT(K2219,"00")&amp;TEXT(F2219,"00")&amp;TEXT(G2219,"00")&amp;TEXT(H2219,"0")</f>
        <v>2605072</v>
      </c>
      <c r="F2219" s="30" t="n">
        <v>5</v>
      </c>
      <c r="G2219" s="30" t="n">
        <v>7</v>
      </c>
      <c r="H2219" s="96" t="n">
        <v>2</v>
      </c>
      <c r="I2219" s="30" t="s">
        <v>53</v>
      </c>
      <c r="J2219" s="30" t="s">
        <v>2119</v>
      </c>
      <c r="K2219" s="30" t="n">
        <v>26</v>
      </c>
      <c r="L2219" s="97" t="str">
        <f aca="false">+IF(H2219=1,"M. ",IF(H2219=2,"Gm. ",IF(H2219=3,"M.-Gm. ",IF(F2219&gt;60,"M. ",LEFT(I2219,3)&amp;". "))))</f>
        <v>Gm. </v>
      </c>
      <c r="M2219" s="30" t="str">
        <f aca="false">+L2219&amp;PROPER(J2219)</f>
        <v>Gm. Smyków</v>
      </c>
      <c r="O2219" s="98"/>
      <c r="P2219" s="101"/>
      <c r="Q2219" s="100"/>
    </row>
    <row r="2220" customFormat="false" ht="12.75" hidden="false" customHeight="false" outlineLevel="0" collapsed="false">
      <c r="E2220" s="95" t="str">
        <f aca="false">TEXT(K2220,"00")&amp;TEXT(F2220,"00")&amp;TEXT(G2220,"00")&amp;TEXT(H2220,"0")</f>
        <v>2605083</v>
      </c>
      <c r="F2220" s="30" t="n">
        <v>5</v>
      </c>
      <c r="G2220" s="30" t="n">
        <v>8</v>
      </c>
      <c r="H2220" s="96" t="n">
        <v>3</v>
      </c>
      <c r="I2220" s="30" t="s">
        <v>53</v>
      </c>
      <c r="J2220" s="30" t="s">
        <v>2120</v>
      </c>
      <c r="K2220" s="30" t="n">
        <v>26</v>
      </c>
      <c r="L2220" s="97" t="str">
        <f aca="false">+IF(H2220=1,"M. ",IF(H2220=2,"Gm. ",IF(H2220=3,"M.-Gm. ",IF(F2220&gt;60,"M. ",LEFT(I2220,3)&amp;". "))))</f>
        <v>M.-Gm. </v>
      </c>
      <c r="M2220" s="30" t="str">
        <f aca="false">+L2220&amp;PROPER(J2220)</f>
        <v>M.-Gm. Stąporków</v>
      </c>
      <c r="O2220" s="98"/>
      <c r="P2220" s="101"/>
      <c r="Q2220" s="100"/>
    </row>
    <row r="2221" customFormat="false" ht="12.75" hidden="false" customHeight="false" outlineLevel="0" collapsed="false">
      <c r="E2221" s="95" t="str">
        <f aca="false">TEXT(K2221,"00")&amp;TEXT(F2221,"00")&amp;TEXT(G2221,"00")&amp;TEXT(H2221,"0")</f>
        <v>2606000</v>
      </c>
      <c r="F2221" s="30" t="n">
        <v>6</v>
      </c>
      <c r="G2221" s="30" t="n">
        <v>0</v>
      </c>
      <c r="H2221" s="96" t="n">
        <v>0</v>
      </c>
      <c r="I2221" s="30" t="s">
        <v>49</v>
      </c>
      <c r="J2221" s="30" t="s">
        <v>2121</v>
      </c>
      <c r="K2221" s="30" t="n">
        <v>26</v>
      </c>
      <c r="L2221" s="97" t="str">
        <f aca="false">+IF(H2221=1,"M. ",IF(H2221=2,"Gm. ",IF(H2221=3,"M.-Gm. ",IF(F2221&gt;60,"M. ",LEFT(I2221,3)&amp;". "))))</f>
        <v>Pow. </v>
      </c>
      <c r="M2221" s="30" t="str">
        <f aca="false">+L2221&amp;PROPER(J2221)</f>
        <v>Pow. Opatowski</v>
      </c>
      <c r="O2221" s="98"/>
      <c r="P2221" s="101"/>
      <c r="Q2221" s="100"/>
    </row>
    <row r="2222" customFormat="false" ht="12.75" hidden="false" customHeight="false" outlineLevel="0" collapsed="false">
      <c r="E2222" s="95" t="str">
        <f aca="false">TEXT(K2222,"00")&amp;TEXT(F2222,"00")&amp;TEXT(G2222,"00")&amp;TEXT(H2222,"0")</f>
        <v>2606012</v>
      </c>
      <c r="F2222" s="30" t="n">
        <v>6</v>
      </c>
      <c r="G2222" s="30" t="n">
        <v>1</v>
      </c>
      <c r="H2222" s="96" t="n">
        <v>2</v>
      </c>
      <c r="I2222" s="30" t="s">
        <v>53</v>
      </c>
      <c r="J2222" s="30" t="s">
        <v>2122</v>
      </c>
      <c r="K2222" s="30" t="n">
        <v>26</v>
      </c>
      <c r="L2222" s="97" t="str">
        <f aca="false">+IF(H2222=1,"M. ",IF(H2222=2,"Gm. ",IF(H2222=3,"M.-Gm. ",IF(F2222&gt;60,"M. ",LEFT(I2222,3)&amp;". "))))</f>
        <v>Gm. </v>
      </c>
      <c r="M2222" s="30" t="str">
        <f aca="false">+L2222&amp;PROPER(J2222)</f>
        <v>Gm. Baćkowice</v>
      </c>
      <c r="O2222" s="98"/>
      <c r="P2222" s="101"/>
      <c r="Q2222" s="100"/>
    </row>
    <row r="2223" customFormat="false" ht="12.75" hidden="false" customHeight="false" outlineLevel="0" collapsed="false">
      <c r="E2223" s="95" t="str">
        <f aca="false">TEXT(K2223,"00")&amp;TEXT(F2223,"00")&amp;TEXT(G2223,"00")&amp;TEXT(H2223,"0")</f>
        <v>2606023</v>
      </c>
      <c r="F2223" s="30" t="n">
        <v>6</v>
      </c>
      <c r="G2223" s="30" t="n">
        <v>2</v>
      </c>
      <c r="H2223" s="96" t="n">
        <v>3</v>
      </c>
      <c r="I2223" s="30" t="s">
        <v>53</v>
      </c>
      <c r="J2223" s="30" t="s">
        <v>2123</v>
      </c>
      <c r="K2223" s="30" t="n">
        <v>26</v>
      </c>
      <c r="L2223" s="97" t="str">
        <f aca="false">+IF(H2223=1,"M. ",IF(H2223=2,"Gm. ",IF(H2223=3,"M.-Gm. ",IF(F2223&gt;60,"M. ",LEFT(I2223,3)&amp;". "))))</f>
        <v>M.-Gm. </v>
      </c>
      <c r="M2223" s="30" t="str">
        <f aca="false">+L2223&amp;PROPER(J2223)</f>
        <v>M.-Gm. Iwaniska</v>
      </c>
      <c r="O2223" s="98" t="n">
        <v>1</v>
      </c>
      <c r="P2223" s="101"/>
      <c r="Q2223" s="100"/>
    </row>
    <row r="2224" customFormat="false" ht="12.75" hidden="false" customHeight="false" outlineLevel="0" collapsed="false">
      <c r="E2224" s="95" t="str">
        <f aca="false">TEXT(K2224,"00")&amp;TEXT(F2224,"00")&amp;TEXT(G2224,"00")&amp;TEXT(H2224,"0")</f>
        <v>2606032</v>
      </c>
      <c r="F2224" s="30" t="n">
        <v>6</v>
      </c>
      <c r="G2224" s="30" t="n">
        <v>3</v>
      </c>
      <c r="H2224" s="96" t="n">
        <v>2</v>
      </c>
      <c r="I2224" s="30" t="s">
        <v>53</v>
      </c>
      <c r="J2224" s="30" t="s">
        <v>2124</v>
      </c>
      <c r="K2224" s="30" t="n">
        <v>26</v>
      </c>
      <c r="L2224" s="97" t="str">
        <f aca="false">+IF(H2224=1,"M. ",IF(H2224=2,"Gm. ",IF(H2224=3,"M.-Gm. ",IF(F2224&gt;60,"M. ",LEFT(I2224,3)&amp;". "))))</f>
        <v>Gm. </v>
      </c>
      <c r="M2224" s="30" t="str">
        <f aca="false">+L2224&amp;PROPER(J2224)</f>
        <v>Gm. Lipnik</v>
      </c>
      <c r="O2224" s="98"/>
      <c r="P2224" s="101"/>
      <c r="Q2224" s="100"/>
    </row>
    <row r="2225" customFormat="false" ht="12.75" hidden="false" customHeight="false" outlineLevel="0" collapsed="false">
      <c r="E2225" s="95" t="str">
        <f aca="false">TEXT(K2225,"00")&amp;TEXT(F2225,"00")&amp;TEXT(G2225,"00")&amp;TEXT(H2225,"0")</f>
        <v>2606043</v>
      </c>
      <c r="F2225" s="30" t="n">
        <v>6</v>
      </c>
      <c r="G2225" s="30" t="n">
        <v>4</v>
      </c>
      <c r="H2225" s="96" t="n">
        <v>3</v>
      </c>
      <c r="I2225" s="30" t="s">
        <v>53</v>
      </c>
      <c r="J2225" s="30" t="s">
        <v>1953</v>
      </c>
      <c r="K2225" s="30" t="n">
        <v>26</v>
      </c>
      <c r="L2225" s="97" t="str">
        <f aca="false">+IF(H2225=1,"M. ",IF(H2225=2,"Gm. ",IF(H2225=3,"M.-Gm. ",IF(F2225&gt;60,"M. ",LEFT(I2225,3)&amp;". "))))</f>
        <v>M.-Gm. </v>
      </c>
      <c r="M2225" s="30" t="str">
        <f aca="false">+L2225&amp;PROPER(J2225)</f>
        <v>M.-Gm. Opatów</v>
      </c>
      <c r="O2225" s="98"/>
      <c r="P2225" s="101"/>
      <c r="Q2225" s="100"/>
    </row>
    <row r="2226" customFormat="false" ht="12.75" hidden="false" customHeight="false" outlineLevel="0" collapsed="false">
      <c r="E2226" s="95" t="str">
        <f aca="false">TEXT(K2226,"00")&amp;TEXT(F2226,"00")&amp;TEXT(G2226,"00")&amp;TEXT(H2226,"0")</f>
        <v>2606053</v>
      </c>
      <c r="F2226" s="30" t="n">
        <v>6</v>
      </c>
      <c r="G2226" s="30" t="n">
        <v>5</v>
      </c>
      <c r="H2226" s="96" t="n">
        <v>3</v>
      </c>
      <c r="I2226" s="30" t="s">
        <v>53</v>
      </c>
      <c r="J2226" s="30" t="s">
        <v>2125</v>
      </c>
      <c r="K2226" s="30" t="n">
        <v>26</v>
      </c>
      <c r="L2226" s="97" t="str">
        <f aca="false">+IF(H2226=1,"M. ",IF(H2226=2,"Gm. ",IF(H2226=3,"M.-Gm. ",IF(F2226&gt;60,"M. ",LEFT(I2226,3)&amp;". "))))</f>
        <v>M.-Gm. </v>
      </c>
      <c r="M2226" s="30" t="str">
        <f aca="false">+L2226&amp;PROPER(J2226)</f>
        <v>M.-Gm. Ożarów</v>
      </c>
      <c r="O2226" s="98"/>
      <c r="P2226" s="101"/>
      <c r="Q2226" s="100"/>
    </row>
    <row r="2227" customFormat="false" ht="12.75" hidden="false" customHeight="false" outlineLevel="0" collapsed="false">
      <c r="E2227" s="95" t="str">
        <f aca="false">TEXT(K2227,"00")&amp;TEXT(F2227,"00")&amp;TEXT(G2227,"00")&amp;TEXT(H2227,"0")</f>
        <v>2606062</v>
      </c>
      <c r="F2227" s="30" t="n">
        <v>6</v>
      </c>
      <c r="G2227" s="30" t="n">
        <v>6</v>
      </c>
      <c r="H2227" s="96" t="n">
        <v>2</v>
      </c>
      <c r="I2227" s="30" t="s">
        <v>53</v>
      </c>
      <c r="J2227" s="30" t="s">
        <v>2126</v>
      </c>
      <c r="K2227" s="30" t="n">
        <v>26</v>
      </c>
      <c r="L2227" s="97" t="str">
        <f aca="false">+IF(H2227=1,"M. ",IF(H2227=2,"Gm. ",IF(H2227=3,"M.-Gm. ",IF(F2227&gt;60,"M. ",LEFT(I2227,3)&amp;". "))))</f>
        <v>Gm. </v>
      </c>
      <c r="M2227" s="30" t="str">
        <f aca="false">+L2227&amp;PROPER(J2227)</f>
        <v>Gm. Sadowie</v>
      </c>
      <c r="O2227" s="98"/>
      <c r="P2227" s="101"/>
      <c r="Q2227" s="100"/>
    </row>
    <row r="2228" customFormat="false" ht="12.75" hidden="false" customHeight="false" outlineLevel="0" collapsed="false">
      <c r="E2228" s="95" t="str">
        <f aca="false">TEXT(K2228,"00")&amp;TEXT(F2228,"00")&amp;TEXT(G2228,"00")&amp;TEXT(H2228,"0")</f>
        <v>2606072</v>
      </c>
      <c r="F2228" s="30" t="n">
        <v>6</v>
      </c>
      <c r="G2228" s="30" t="n">
        <v>7</v>
      </c>
      <c r="H2228" s="96" t="n">
        <v>2</v>
      </c>
      <c r="I2228" s="30" t="s">
        <v>53</v>
      </c>
      <c r="J2228" s="30" t="s">
        <v>2127</v>
      </c>
      <c r="K2228" s="30" t="n">
        <v>26</v>
      </c>
      <c r="L2228" s="97" t="str">
        <f aca="false">+IF(H2228=1,"M. ",IF(H2228=2,"Gm. ",IF(H2228=3,"M.-Gm. ",IF(F2228&gt;60,"M. ",LEFT(I2228,3)&amp;". "))))</f>
        <v>Gm. </v>
      </c>
      <c r="M2228" s="30" t="str">
        <f aca="false">+L2228&amp;PROPER(J2228)</f>
        <v>Gm. Tarłów</v>
      </c>
      <c r="O2228" s="98"/>
      <c r="P2228" s="101"/>
      <c r="Q2228" s="100"/>
    </row>
    <row r="2229" customFormat="false" ht="12.75" hidden="false" customHeight="false" outlineLevel="0" collapsed="false">
      <c r="E2229" s="95" t="str">
        <f aca="false">TEXT(K2229,"00")&amp;TEXT(F2229,"00")&amp;TEXT(G2229,"00")&amp;TEXT(H2229,"0")</f>
        <v>2606082</v>
      </c>
      <c r="F2229" s="30" t="n">
        <v>6</v>
      </c>
      <c r="G2229" s="30" t="n">
        <v>8</v>
      </c>
      <c r="H2229" s="96" t="n">
        <v>2</v>
      </c>
      <c r="I2229" s="30" t="s">
        <v>53</v>
      </c>
      <c r="J2229" s="30" t="s">
        <v>2128</v>
      </c>
      <c r="K2229" s="30" t="n">
        <v>26</v>
      </c>
      <c r="L2229" s="97" t="str">
        <f aca="false">+IF(H2229=1,"M. ",IF(H2229=2,"Gm. ",IF(H2229=3,"M.-Gm. ",IF(F2229&gt;60,"M. ",LEFT(I2229,3)&amp;". "))))</f>
        <v>Gm. </v>
      </c>
      <c r="M2229" s="30" t="str">
        <f aca="false">+L2229&amp;PROPER(J2229)</f>
        <v>Gm. Wojciechowice</v>
      </c>
      <c r="O2229" s="98"/>
      <c r="P2229" s="101"/>
      <c r="Q2229" s="100"/>
    </row>
    <row r="2230" customFormat="false" ht="12.75" hidden="false" customHeight="false" outlineLevel="0" collapsed="false">
      <c r="E2230" s="95" t="str">
        <f aca="false">TEXT(K2230,"00")&amp;TEXT(F2230,"00")&amp;TEXT(G2230,"00")&amp;TEXT(H2230,"0")</f>
        <v>2607000</v>
      </c>
      <c r="F2230" s="30" t="n">
        <v>7</v>
      </c>
      <c r="G2230" s="30" t="n">
        <v>0</v>
      </c>
      <c r="H2230" s="96" t="n">
        <v>0</v>
      </c>
      <c r="I2230" s="30" t="s">
        <v>49</v>
      </c>
      <c r="J2230" s="30" t="s">
        <v>2129</v>
      </c>
      <c r="K2230" s="30" t="n">
        <v>26</v>
      </c>
      <c r="L2230" s="97" t="str">
        <f aca="false">+IF(H2230=1,"M. ",IF(H2230=2,"Gm. ",IF(H2230=3,"M.-Gm. ",IF(F2230&gt;60,"M. ",LEFT(I2230,3)&amp;". "))))</f>
        <v>Pow. </v>
      </c>
      <c r="M2230" s="30" t="str">
        <f aca="false">+L2230&amp;PROPER(J2230)</f>
        <v>Pow. Ostrowiecki</v>
      </c>
      <c r="O2230" s="98"/>
      <c r="P2230" s="101"/>
      <c r="Q2230" s="100"/>
    </row>
    <row r="2231" customFormat="false" ht="12.75" hidden="false" customHeight="false" outlineLevel="0" collapsed="false">
      <c r="E2231" s="95" t="str">
        <f aca="false">TEXT(K2231,"00")&amp;TEXT(F2231,"00")&amp;TEXT(G2231,"00")&amp;TEXT(H2231,"0")</f>
        <v>2607011</v>
      </c>
      <c r="F2231" s="30" t="n">
        <v>7</v>
      </c>
      <c r="G2231" s="30" t="n">
        <v>1</v>
      </c>
      <c r="H2231" s="96" t="n">
        <v>1</v>
      </c>
      <c r="I2231" s="30" t="s">
        <v>53</v>
      </c>
      <c r="J2231" s="30" t="s">
        <v>2130</v>
      </c>
      <c r="K2231" s="30" t="n">
        <v>26</v>
      </c>
      <c r="L2231" s="97" t="str">
        <f aca="false">+IF(H2231=1,"M. ",IF(H2231=2,"Gm. ",IF(H2231=3,"M.-Gm. ",IF(F2231&gt;60,"M. ",LEFT(I2231,3)&amp;". "))))</f>
        <v>M. </v>
      </c>
      <c r="M2231" s="30" t="str">
        <f aca="false">+L2231&amp;PROPER(J2231)</f>
        <v>M. Ostrowiec Świętokrzyski</v>
      </c>
      <c r="O2231" s="98"/>
      <c r="P2231" s="101"/>
      <c r="Q2231" s="100"/>
    </row>
    <row r="2232" customFormat="false" ht="12.75" hidden="false" customHeight="false" outlineLevel="0" collapsed="false">
      <c r="E2232" s="95" t="str">
        <f aca="false">TEXT(K2232,"00")&amp;TEXT(F2232,"00")&amp;TEXT(G2232,"00")&amp;TEXT(H2232,"0")</f>
        <v>2607022</v>
      </c>
      <c r="F2232" s="30" t="n">
        <v>7</v>
      </c>
      <c r="G2232" s="30" t="n">
        <v>2</v>
      </c>
      <c r="H2232" s="96" t="n">
        <v>2</v>
      </c>
      <c r="I2232" s="30" t="s">
        <v>53</v>
      </c>
      <c r="J2232" s="30" t="s">
        <v>2131</v>
      </c>
      <c r="K2232" s="30" t="n">
        <v>26</v>
      </c>
      <c r="L2232" s="97" t="str">
        <f aca="false">+IF(H2232=1,"M. ",IF(H2232=2,"Gm. ",IF(H2232=3,"M.-Gm. ",IF(F2232&gt;60,"M. ",LEFT(I2232,3)&amp;". "))))</f>
        <v>Gm. </v>
      </c>
      <c r="M2232" s="30" t="str">
        <f aca="false">+L2232&amp;PROPER(J2232)</f>
        <v>Gm. Bałtów</v>
      </c>
      <c r="O2232" s="98"/>
      <c r="P2232" s="101"/>
      <c r="Q2232" s="100"/>
    </row>
    <row r="2233" customFormat="false" ht="12.75" hidden="false" customHeight="false" outlineLevel="0" collapsed="false">
      <c r="E2233" s="95" t="str">
        <f aca="false">TEXT(K2233,"00")&amp;TEXT(F2233,"00")&amp;TEXT(G2233,"00")&amp;TEXT(H2233,"0")</f>
        <v>2607032</v>
      </c>
      <c r="F2233" s="30" t="n">
        <v>7</v>
      </c>
      <c r="G2233" s="30" t="n">
        <v>3</v>
      </c>
      <c r="H2233" s="96" t="n">
        <v>2</v>
      </c>
      <c r="I2233" s="30" t="s">
        <v>53</v>
      </c>
      <c r="J2233" s="30" t="s">
        <v>2132</v>
      </c>
      <c r="K2233" s="30" t="n">
        <v>26</v>
      </c>
      <c r="L2233" s="97" t="str">
        <f aca="false">+IF(H2233=1,"M. ",IF(H2233=2,"Gm. ",IF(H2233=3,"M.-Gm. ",IF(F2233&gt;60,"M. ",LEFT(I2233,3)&amp;". "))))</f>
        <v>Gm. </v>
      </c>
      <c r="M2233" s="30" t="str">
        <f aca="false">+L2233&amp;PROPER(J2233)</f>
        <v>Gm. Bodzechów</v>
      </c>
      <c r="O2233" s="98"/>
      <c r="P2233" s="101"/>
      <c r="Q2233" s="100"/>
    </row>
    <row r="2234" customFormat="false" ht="12.75" hidden="false" customHeight="false" outlineLevel="0" collapsed="false">
      <c r="E2234" s="95" t="str">
        <f aca="false">TEXT(K2234,"00")&amp;TEXT(F2234,"00")&amp;TEXT(G2234,"00")&amp;TEXT(H2234,"0")</f>
        <v>2607043</v>
      </c>
      <c r="F2234" s="30" t="n">
        <v>7</v>
      </c>
      <c r="G2234" s="30" t="n">
        <v>4</v>
      </c>
      <c r="H2234" s="96" t="n">
        <v>3</v>
      </c>
      <c r="I2234" s="30" t="s">
        <v>53</v>
      </c>
      <c r="J2234" s="30" t="s">
        <v>2133</v>
      </c>
      <c r="K2234" s="30" t="n">
        <v>26</v>
      </c>
      <c r="L2234" s="97" t="str">
        <f aca="false">+IF(H2234=1,"M. ",IF(H2234=2,"Gm. ",IF(H2234=3,"M.-Gm. ",IF(F2234&gt;60,"M. ",LEFT(I2234,3)&amp;". "))))</f>
        <v>M.-Gm. </v>
      </c>
      <c r="M2234" s="30" t="str">
        <f aca="false">+L2234&amp;PROPER(J2234)</f>
        <v>M.-Gm. Ćmielów</v>
      </c>
      <c r="O2234" s="98"/>
      <c r="P2234" s="101"/>
      <c r="Q2234" s="100"/>
    </row>
    <row r="2235" customFormat="false" ht="12.75" hidden="false" customHeight="false" outlineLevel="0" collapsed="false">
      <c r="E2235" s="95" t="str">
        <f aca="false">TEXT(K2235,"00")&amp;TEXT(F2235,"00")&amp;TEXT(G2235,"00")&amp;TEXT(H2235,"0")</f>
        <v>2607053</v>
      </c>
      <c r="F2235" s="30" t="n">
        <v>7</v>
      </c>
      <c r="G2235" s="30" t="n">
        <v>5</v>
      </c>
      <c r="H2235" s="96" t="n">
        <v>3</v>
      </c>
      <c r="I2235" s="30" t="s">
        <v>53</v>
      </c>
      <c r="J2235" s="30" t="s">
        <v>2134</v>
      </c>
      <c r="K2235" s="30" t="n">
        <v>26</v>
      </c>
      <c r="L2235" s="97" t="str">
        <f aca="false">+IF(H2235=1,"M. ",IF(H2235=2,"Gm. ",IF(H2235=3,"M.-Gm. ",IF(F2235&gt;60,"M. ",LEFT(I2235,3)&amp;". "))))</f>
        <v>M.-Gm. </v>
      </c>
      <c r="M2235" s="30" t="str">
        <f aca="false">+L2235&amp;PROPER(J2235)</f>
        <v>M.-Gm. Kunów</v>
      </c>
      <c r="O2235" s="98"/>
      <c r="P2235" s="101"/>
      <c r="Q2235" s="100"/>
    </row>
    <row r="2236" customFormat="false" ht="12.75" hidden="false" customHeight="false" outlineLevel="0" collapsed="false">
      <c r="E2236" s="95" t="str">
        <f aca="false">TEXT(K2236,"00")&amp;TEXT(F2236,"00")&amp;TEXT(G2236,"00")&amp;TEXT(H2236,"0")</f>
        <v>2607062</v>
      </c>
      <c r="F2236" s="30" t="n">
        <v>7</v>
      </c>
      <c r="G2236" s="30" t="n">
        <v>6</v>
      </c>
      <c r="H2236" s="96" t="n">
        <v>2</v>
      </c>
      <c r="I2236" s="30" t="s">
        <v>53</v>
      </c>
      <c r="J2236" s="30" t="s">
        <v>2135</v>
      </c>
      <c r="K2236" s="30" t="n">
        <v>26</v>
      </c>
      <c r="L2236" s="97" t="str">
        <f aca="false">+IF(H2236=1,"M. ",IF(H2236=2,"Gm. ",IF(H2236=3,"M.-Gm. ",IF(F2236&gt;60,"M. ",LEFT(I2236,3)&amp;". "))))</f>
        <v>Gm. </v>
      </c>
      <c r="M2236" s="30" t="str">
        <f aca="false">+L2236&amp;PROPER(J2236)</f>
        <v>Gm. Waśniów</v>
      </c>
      <c r="O2236" s="98"/>
      <c r="P2236" s="101"/>
      <c r="Q2236" s="100"/>
    </row>
    <row r="2237" customFormat="false" ht="12.75" hidden="false" customHeight="false" outlineLevel="0" collapsed="false">
      <c r="E2237" s="95" t="str">
        <f aca="false">TEXT(K2237,"00")&amp;TEXT(F2237,"00")&amp;TEXT(G2237,"00")&amp;TEXT(H2237,"0")</f>
        <v>2608000</v>
      </c>
      <c r="F2237" s="30" t="n">
        <v>8</v>
      </c>
      <c r="G2237" s="30" t="n">
        <v>0</v>
      </c>
      <c r="H2237" s="96" t="n">
        <v>0</v>
      </c>
      <c r="I2237" s="30" t="s">
        <v>49</v>
      </c>
      <c r="J2237" s="30" t="s">
        <v>2136</v>
      </c>
      <c r="K2237" s="30" t="n">
        <v>26</v>
      </c>
      <c r="L2237" s="97" t="str">
        <f aca="false">+IF(H2237=1,"M. ",IF(H2237=2,"Gm. ",IF(H2237=3,"M.-Gm. ",IF(F2237&gt;60,"M. ",LEFT(I2237,3)&amp;". "))))</f>
        <v>Pow. </v>
      </c>
      <c r="M2237" s="30" t="str">
        <f aca="false">+L2237&amp;PROPER(J2237)</f>
        <v>Pow. Pińczowski</v>
      </c>
      <c r="O2237" s="98"/>
      <c r="P2237" s="101"/>
      <c r="Q2237" s="100"/>
    </row>
    <row r="2238" customFormat="false" ht="12.75" hidden="false" customHeight="false" outlineLevel="0" collapsed="false">
      <c r="E2238" s="95" t="str">
        <f aca="false">TEXT(K2238,"00")&amp;TEXT(F2238,"00")&amp;TEXT(G2238,"00")&amp;TEXT(H2238,"0")</f>
        <v>2608013</v>
      </c>
      <c r="F2238" s="30" t="n">
        <v>8</v>
      </c>
      <c r="G2238" s="30" t="n">
        <v>1</v>
      </c>
      <c r="H2238" s="96" t="n">
        <v>3</v>
      </c>
      <c r="I2238" s="30" t="s">
        <v>53</v>
      </c>
      <c r="J2238" s="30" t="s">
        <v>2137</v>
      </c>
      <c r="K2238" s="30" t="n">
        <v>26</v>
      </c>
      <c r="L2238" s="97" t="str">
        <f aca="false">+IF(H2238=1,"M. ",IF(H2238=2,"Gm. ",IF(H2238=3,"M.-Gm. ",IF(F2238&gt;60,"M. ",LEFT(I2238,3)&amp;". "))))</f>
        <v>M.-Gm. </v>
      </c>
      <c r="M2238" s="30" t="str">
        <f aca="false">+L2238&amp;PROPER(J2238)</f>
        <v>M.-Gm. Działoszyce</v>
      </c>
      <c r="O2238" s="98"/>
      <c r="P2238" s="101"/>
      <c r="Q2238" s="100"/>
    </row>
    <row r="2239" customFormat="false" ht="12.75" hidden="false" customHeight="false" outlineLevel="0" collapsed="false">
      <c r="E2239" s="95" t="str">
        <f aca="false">TEXT(K2239,"00")&amp;TEXT(F2239,"00")&amp;TEXT(G2239,"00")&amp;TEXT(H2239,"0")</f>
        <v>2608022</v>
      </c>
      <c r="F2239" s="30" t="n">
        <v>8</v>
      </c>
      <c r="G2239" s="30" t="n">
        <v>2</v>
      </c>
      <c r="H2239" s="96" t="n">
        <v>2</v>
      </c>
      <c r="I2239" s="30" t="s">
        <v>53</v>
      </c>
      <c r="J2239" s="30" t="s">
        <v>2138</v>
      </c>
      <c r="K2239" s="30" t="n">
        <v>26</v>
      </c>
      <c r="L2239" s="97" t="str">
        <f aca="false">+IF(H2239=1,"M. ",IF(H2239=2,"Gm. ",IF(H2239=3,"M.-Gm. ",IF(F2239&gt;60,"M. ",LEFT(I2239,3)&amp;". "))))</f>
        <v>Gm. </v>
      </c>
      <c r="M2239" s="30" t="str">
        <f aca="false">+L2239&amp;PROPER(J2239)</f>
        <v>Gm. Kije</v>
      </c>
      <c r="O2239" s="98"/>
      <c r="P2239" s="101"/>
      <c r="Q2239" s="100"/>
    </row>
    <row r="2240" customFormat="false" ht="12.75" hidden="false" customHeight="false" outlineLevel="0" collapsed="false">
      <c r="E2240" s="95" t="str">
        <f aca="false">TEXT(K2240,"00")&amp;TEXT(F2240,"00")&amp;TEXT(G2240,"00")&amp;TEXT(H2240,"0")</f>
        <v>2608032</v>
      </c>
      <c r="F2240" s="30" t="n">
        <v>8</v>
      </c>
      <c r="G2240" s="30" t="n">
        <v>3</v>
      </c>
      <c r="H2240" s="96" t="n">
        <v>2</v>
      </c>
      <c r="I2240" s="30" t="s">
        <v>53</v>
      </c>
      <c r="J2240" s="30" t="s">
        <v>2139</v>
      </c>
      <c r="K2240" s="30" t="n">
        <v>26</v>
      </c>
      <c r="L2240" s="97" t="str">
        <f aca="false">+IF(H2240=1,"M. ",IF(H2240=2,"Gm. ",IF(H2240=3,"M.-Gm. ",IF(F2240&gt;60,"M. ",LEFT(I2240,3)&amp;". "))))</f>
        <v>Gm. </v>
      </c>
      <c r="M2240" s="30" t="str">
        <f aca="false">+L2240&amp;PROPER(J2240)</f>
        <v>Gm. Michałów</v>
      </c>
      <c r="O2240" s="98"/>
      <c r="P2240" s="101"/>
      <c r="Q2240" s="100"/>
    </row>
    <row r="2241" customFormat="false" ht="12.75" hidden="false" customHeight="false" outlineLevel="0" collapsed="false">
      <c r="E2241" s="95" t="str">
        <f aca="false">TEXT(K2241,"00")&amp;TEXT(F2241,"00")&amp;TEXT(G2241,"00")&amp;TEXT(H2241,"0")</f>
        <v>2608043</v>
      </c>
      <c r="F2241" s="30" t="n">
        <v>8</v>
      </c>
      <c r="G2241" s="30" t="n">
        <v>4</v>
      </c>
      <c r="H2241" s="96" t="n">
        <v>3</v>
      </c>
      <c r="I2241" s="30" t="s">
        <v>53</v>
      </c>
      <c r="J2241" s="30" t="s">
        <v>2140</v>
      </c>
      <c r="K2241" s="30" t="n">
        <v>26</v>
      </c>
      <c r="L2241" s="97" t="str">
        <f aca="false">+IF(H2241=1,"M. ",IF(H2241=2,"Gm. ",IF(H2241=3,"M.-Gm. ",IF(F2241&gt;60,"M. ",LEFT(I2241,3)&amp;". "))))</f>
        <v>M.-Gm. </v>
      </c>
      <c r="M2241" s="30" t="str">
        <f aca="false">+L2241&amp;PROPER(J2241)</f>
        <v>M.-Gm. Pińczów</v>
      </c>
      <c r="O2241" s="98"/>
      <c r="P2241" s="101"/>
      <c r="Q2241" s="100"/>
    </row>
    <row r="2242" customFormat="false" ht="12.75" hidden="false" customHeight="false" outlineLevel="0" collapsed="false">
      <c r="E2242" s="95" t="str">
        <f aca="false">TEXT(K2242,"00")&amp;TEXT(F2242,"00")&amp;TEXT(G2242,"00")&amp;TEXT(H2242,"0")</f>
        <v>2608052</v>
      </c>
      <c r="F2242" s="30" t="n">
        <v>8</v>
      </c>
      <c r="G2242" s="30" t="n">
        <v>5</v>
      </c>
      <c r="H2242" s="96" t="n">
        <v>2</v>
      </c>
      <c r="I2242" s="30" t="s">
        <v>53</v>
      </c>
      <c r="J2242" s="30" t="s">
        <v>2141</v>
      </c>
      <c r="K2242" s="30" t="n">
        <v>26</v>
      </c>
      <c r="L2242" s="97" t="str">
        <f aca="false">+IF(H2242=1,"M. ",IF(H2242=2,"Gm. ",IF(H2242=3,"M.-Gm. ",IF(F2242&gt;60,"M. ",LEFT(I2242,3)&amp;". "))))</f>
        <v>Gm. </v>
      </c>
      <c r="M2242" s="30" t="str">
        <f aca="false">+L2242&amp;PROPER(J2242)</f>
        <v>Gm. Złota</v>
      </c>
      <c r="O2242" s="98"/>
      <c r="P2242" s="101"/>
      <c r="Q2242" s="100"/>
    </row>
    <row r="2243" customFormat="false" ht="12.75" hidden="false" customHeight="false" outlineLevel="0" collapsed="false">
      <c r="E2243" s="95" t="str">
        <f aca="false">TEXT(K2243,"00")&amp;TEXT(F2243,"00")&amp;TEXT(G2243,"00")&amp;TEXT(H2243,"0")</f>
        <v>2609000</v>
      </c>
      <c r="F2243" s="30" t="n">
        <v>9</v>
      </c>
      <c r="G2243" s="30" t="n">
        <v>0</v>
      </c>
      <c r="H2243" s="96" t="n">
        <v>0</v>
      </c>
      <c r="I2243" s="30" t="s">
        <v>49</v>
      </c>
      <c r="J2243" s="30" t="s">
        <v>2142</v>
      </c>
      <c r="K2243" s="30" t="n">
        <v>26</v>
      </c>
      <c r="L2243" s="97" t="str">
        <f aca="false">+IF(H2243=1,"M. ",IF(H2243=2,"Gm. ",IF(H2243=3,"M.-Gm. ",IF(F2243&gt;60,"M. ",LEFT(I2243,3)&amp;". "))))</f>
        <v>Pow. </v>
      </c>
      <c r="M2243" s="30" t="str">
        <f aca="false">+L2243&amp;PROPER(J2243)</f>
        <v>Pow. Sandomierski</v>
      </c>
      <c r="O2243" s="98"/>
      <c r="P2243" s="101"/>
      <c r="Q2243" s="100"/>
    </row>
    <row r="2244" customFormat="false" ht="12.75" hidden="false" customHeight="false" outlineLevel="0" collapsed="false">
      <c r="E2244" s="95" t="str">
        <f aca="false">TEXT(K2244,"00")&amp;TEXT(F2244,"00")&amp;TEXT(G2244,"00")&amp;TEXT(H2244,"0")</f>
        <v>2609011</v>
      </c>
      <c r="F2244" s="30" t="n">
        <v>9</v>
      </c>
      <c r="G2244" s="30" t="n">
        <v>1</v>
      </c>
      <c r="H2244" s="96" t="n">
        <v>1</v>
      </c>
      <c r="I2244" s="30" t="s">
        <v>53</v>
      </c>
      <c r="J2244" s="30" t="s">
        <v>2143</v>
      </c>
      <c r="K2244" s="30" t="n">
        <v>26</v>
      </c>
      <c r="L2244" s="97" t="str">
        <f aca="false">+IF(H2244=1,"M. ",IF(H2244=2,"Gm. ",IF(H2244=3,"M.-Gm. ",IF(F2244&gt;60,"M. ",LEFT(I2244,3)&amp;". "))))</f>
        <v>M. </v>
      </c>
      <c r="M2244" s="30" t="str">
        <f aca="false">+L2244&amp;PROPER(J2244)</f>
        <v>M. Sandomierz</v>
      </c>
      <c r="O2244" s="98"/>
      <c r="P2244" s="101"/>
      <c r="Q2244" s="100"/>
    </row>
    <row r="2245" customFormat="false" ht="12.75" hidden="false" customHeight="false" outlineLevel="0" collapsed="false">
      <c r="E2245" s="95" t="str">
        <f aca="false">TEXT(K2245,"00")&amp;TEXT(F2245,"00")&amp;TEXT(G2245,"00")&amp;TEXT(H2245,"0")</f>
        <v>2609022</v>
      </c>
      <c r="F2245" s="30" t="n">
        <v>9</v>
      </c>
      <c r="G2245" s="30" t="n">
        <v>2</v>
      </c>
      <c r="H2245" s="96" t="n">
        <v>2</v>
      </c>
      <c r="I2245" s="30" t="s">
        <v>53</v>
      </c>
      <c r="J2245" s="30" t="s">
        <v>2144</v>
      </c>
      <c r="K2245" s="30" t="n">
        <v>26</v>
      </c>
      <c r="L2245" s="97" t="str">
        <f aca="false">+IF(H2245=1,"M. ",IF(H2245=2,"Gm. ",IF(H2245=3,"M.-Gm. ",IF(F2245&gt;60,"M. ",LEFT(I2245,3)&amp;". "))))</f>
        <v>Gm. </v>
      </c>
      <c r="M2245" s="30" t="str">
        <f aca="false">+L2245&amp;PROPER(J2245)</f>
        <v>Gm. Dwikozy</v>
      </c>
      <c r="O2245" s="98"/>
      <c r="P2245" s="101"/>
      <c r="Q2245" s="100"/>
    </row>
    <row r="2246" customFormat="false" ht="12.75" hidden="false" customHeight="false" outlineLevel="0" collapsed="false">
      <c r="E2246" s="95" t="str">
        <f aca="false">TEXT(K2246,"00")&amp;TEXT(F2246,"00")&amp;TEXT(G2246,"00")&amp;TEXT(H2246,"0")</f>
        <v>2609033</v>
      </c>
      <c r="F2246" s="30" t="n">
        <v>9</v>
      </c>
      <c r="G2246" s="30" t="n">
        <v>3</v>
      </c>
      <c r="H2246" s="96" t="n">
        <v>3</v>
      </c>
      <c r="I2246" s="30" t="s">
        <v>53</v>
      </c>
      <c r="J2246" s="30" t="s">
        <v>2145</v>
      </c>
      <c r="K2246" s="30" t="n">
        <v>26</v>
      </c>
      <c r="L2246" s="97" t="str">
        <f aca="false">+IF(H2246=1,"M. ",IF(H2246=2,"Gm. ",IF(H2246=3,"M.-Gm. ",IF(F2246&gt;60,"M. ",LEFT(I2246,3)&amp;". "))))</f>
        <v>M.-Gm. </v>
      </c>
      <c r="M2246" s="30" t="str">
        <f aca="false">+L2246&amp;PROPER(J2246)</f>
        <v>M.-Gm. Klimontów</v>
      </c>
      <c r="N2246" s="30" t="n">
        <v>1</v>
      </c>
      <c r="O2246" s="98"/>
      <c r="P2246" s="101"/>
      <c r="Q2246" s="100"/>
    </row>
    <row r="2247" customFormat="false" ht="12.75" hidden="false" customHeight="false" outlineLevel="0" collapsed="false">
      <c r="E2247" s="95" t="str">
        <f aca="false">TEXT(K2247,"00")&amp;TEXT(F2247,"00")&amp;TEXT(G2247,"00")&amp;TEXT(H2247,"0")</f>
        <v>2609043</v>
      </c>
      <c r="F2247" s="30" t="n">
        <v>9</v>
      </c>
      <c r="G2247" s="30" t="n">
        <v>4</v>
      </c>
      <c r="H2247" s="96" t="n">
        <v>3</v>
      </c>
      <c r="I2247" s="30" t="s">
        <v>53</v>
      </c>
      <c r="J2247" s="30" t="s">
        <v>2146</v>
      </c>
      <c r="K2247" s="30" t="n">
        <v>26</v>
      </c>
      <c r="L2247" s="97" t="str">
        <f aca="false">+IF(H2247=1,"M. ",IF(H2247=2,"Gm. ",IF(H2247=3,"M.-Gm. ",IF(F2247&gt;60,"M. ",LEFT(I2247,3)&amp;". "))))</f>
        <v>M.-Gm. </v>
      </c>
      <c r="M2247" s="30" t="str">
        <f aca="false">+L2247&amp;PROPER(J2247)</f>
        <v>M.-Gm. Koprzywnica</v>
      </c>
      <c r="O2247" s="98"/>
      <c r="P2247" s="101"/>
      <c r="Q2247" s="100"/>
    </row>
    <row r="2248" customFormat="false" ht="12.75" hidden="false" customHeight="false" outlineLevel="0" collapsed="false">
      <c r="E2248" s="95" t="str">
        <f aca="false">TEXT(K2248,"00")&amp;TEXT(F2248,"00")&amp;TEXT(G2248,"00")&amp;TEXT(H2248,"0")</f>
        <v>2609052</v>
      </c>
      <c r="F2248" s="30" t="n">
        <v>9</v>
      </c>
      <c r="G2248" s="30" t="n">
        <v>5</v>
      </c>
      <c r="H2248" s="96" t="n">
        <v>2</v>
      </c>
      <c r="I2248" s="30" t="s">
        <v>53</v>
      </c>
      <c r="J2248" s="30" t="s">
        <v>2147</v>
      </c>
      <c r="K2248" s="30" t="n">
        <v>26</v>
      </c>
      <c r="L2248" s="97" t="str">
        <f aca="false">+IF(H2248=1,"M. ",IF(H2248=2,"Gm. ",IF(H2248=3,"M.-Gm. ",IF(F2248&gt;60,"M. ",LEFT(I2248,3)&amp;". "))))</f>
        <v>Gm. </v>
      </c>
      <c r="M2248" s="30" t="str">
        <f aca="false">+L2248&amp;PROPER(J2248)</f>
        <v>Gm. Łoniów</v>
      </c>
      <c r="O2248" s="98"/>
      <c r="P2248" s="101"/>
      <c r="Q2248" s="100"/>
    </row>
    <row r="2249" customFormat="false" ht="12.75" hidden="false" customHeight="false" outlineLevel="0" collapsed="false">
      <c r="E2249" s="95" t="str">
        <f aca="false">TEXT(K2249,"00")&amp;TEXT(F2249,"00")&amp;TEXT(G2249,"00")&amp;TEXT(H2249,"0")</f>
        <v>2609062</v>
      </c>
      <c r="F2249" s="30" t="n">
        <v>9</v>
      </c>
      <c r="G2249" s="30" t="n">
        <v>6</v>
      </c>
      <c r="H2249" s="96" t="n">
        <v>2</v>
      </c>
      <c r="I2249" s="30" t="s">
        <v>53</v>
      </c>
      <c r="J2249" s="30" t="s">
        <v>2148</v>
      </c>
      <c r="K2249" s="30" t="n">
        <v>26</v>
      </c>
      <c r="L2249" s="97" t="str">
        <f aca="false">+IF(H2249=1,"M. ",IF(H2249=2,"Gm. ",IF(H2249=3,"M.-Gm. ",IF(F2249&gt;60,"M. ",LEFT(I2249,3)&amp;". "))))</f>
        <v>Gm. </v>
      </c>
      <c r="M2249" s="30" t="str">
        <f aca="false">+L2249&amp;PROPER(J2249)</f>
        <v>Gm. Obrazów</v>
      </c>
      <c r="O2249" s="98"/>
      <c r="P2249" s="101"/>
      <c r="Q2249" s="100"/>
    </row>
    <row r="2250" customFormat="false" ht="12.75" hidden="false" customHeight="false" outlineLevel="0" collapsed="false">
      <c r="E2250" s="95" t="str">
        <f aca="false">TEXT(K2250,"00")&amp;TEXT(F2250,"00")&amp;TEXT(G2250,"00")&amp;TEXT(H2250,"0")</f>
        <v>2609072</v>
      </c>
      <c r="F2250" s="30" t="n">
        <v>9</v>
      </c>
      <c r="G2250" s="30" t="n">
        <v>7</v>
      </c>
      <c r="H2250" s="96" t="n">
        <v>2</v>
      </c>
      <c r="I2250" s="30" t="s">
        <v>53</v>
      </c>
      <c r="J2250" s="30" t="s">
        <v>2149</v>
      </c>
      <c r="K2250" s="30" t="n">
        <v>26</v>
      </c>
      <c r="L2250" s="97" t="str">
        <f aca="false">+IF(H2250=1,"M. ",IF(H2250=2,"Gm. ",IF(H2250=3,"M.-Gm. ",IF(F2250&gt;60,"M. ",LEFT(I2250,3)&amp;". "))))</f>
        <v>Gm. </v>
      </c>
      <c r="M2250" s="30" t="str">
        <f aca="false">+L2250&amp;PROPER(J2250)</f>
        <v>Gm. Samborzec</v>
      </c>
      <c r="O2250" s="98"/>
      <c r="P2250" s="101"/>
      <c r="Q2250" s="100"/>
    </row>
    <row r="2251" customFormat="false" ht="12.75" hidden="false" customHeight="false" outlineLevel="0" collapsed="false">
      <c r="E2251" s="95" t="str">
        <f aca="false">TEXT(K2251,"00")&amp;TEXT(F2251,"00")&amp;TEXT(G2251,"00")&amp;TEXT(H2251,"0")</f>
        <v>2609082</v>
      </c>
      <c r="F2251" s="30" t="n">
        <v>9</v>
      </c>
      <c r="G2251" s="30" t="n">
        <v>8</v>
      </c>
      <c r="H2251" s="96" t="n">
        <v>2</v>
      </c>
      <c r="I2251" s="30" t="s">
        <v>53</v>
      </c>
      <c r="J2251" s="30" t="s">
        <v>2150</v>
      </c>
      <c r="K2251" s="30" t="n">
        <v>26</v>
      </c>
      <c r="L2251" s="97" t="str">
        <f aca="false">+IF(H2251=1,"M. ",IF(H2251=2,"Gm. ",IF(H2251=3,"M.-Gm. ",IF(F2251&gt;60,"M. ",LEFT(I2251,3)&amp;". "))))</f>
        <v>Gm. </v>
      </c>
      <c r="M2251" s="30" t="str">
        <f aca="false">+L2251&amp;PROPER(J2251)</f>
        <v>Gm. Wilczyce</v>
      </c>
      <c r="O2251" s="98"/>
      <c r="P2251" s="101"/>
      <c r="Q2251" s="100"/>
    </row>
    <row r="2252" customFormat="false" ht="12.75" hidden="false" customHeight="false" outlineLevel="0" collapsed="false">
      <c r="E2252" s="95" t="str">
        <f aca="false">TEXT(K2252,"00")&amp;TEXT(F2252,"00")&amp;TEXT(G2252,"00")&amp;TEXT(H2252,"0")</f>
        <v>2609093</v>
      </c>
      <c r="F2252" s="30" t="n">
        <v>9</v>
      </c>
      <c r="G2252" s="30" t="n">
        <v>9</v>
      </c>
      <c r="H2252" s="96" t="n">
        <v>3</v>
      </c>
      <c r="I2252" s="30" t="s">
        <v>53</v>
      </c>
      <c r="J2252" s="30" t="s">
        <v>2151</v>
      </c>
      <c r="K2252" s="30" t="n">
        <v>26</v>
      </c>
      <c r="L2252" s="97" t="str">
        <f aca="false">+IF(H2252=1,"M. ",IF(H2252=2,"Gm. ",IF(H2252=3,"M.-Gm. ",IF(F2252&gt;60,"M. ",LEFT(I2252,3)&amp;". "))))</f>
        <v>M.-Gm. </v>
      </c>
      <c r="M2252" s="30" t="str">
        <f aca="false">+L2252&amp;PROPER(J2252)</f>
        <v>M.-Gm. Zawichost</v>
      </c>
      <c r="O2252" s="98"/>
      <c r="P2252" s="101"/>
      <c r="Q2252" s="100"/>
    </row>
    <row r="2253" customFormat="false" ht="12.75" hidden="false" customHeight="false" outlineLevel="0" collapsed="false">
      <c r="E2253" s="95" t="str">
        <f aca="false">TEXT(K2253,"00")&amp;TEXT(F2253,"00")&amp;TEXT(G2253,"00")&amp;TEXT(H2253,"0")</f>
        <v>2610000</v>
      </c>
      <c r="F2253" s="30" t="n">
        <v>10</v>
      </c>
      <c r="G2253" s="30" t="n">
        <v>0</v>
      </c>
      <c r="H2253" s="96" t="n">
        <v>0</v>
      </c>
      <c r="I2253" s="30" t="s">
        <v>49</v>
      </c>
      <c r="J2253" s="30" t="s">
        <v>2152</v>
      </c>
      <c r="K2253" s="30" t="n">
        <v>26</v>
      </c>
      <c r="L2253" s="97" t="str">
        <f aca="false">+IF(H2253=1,"M. ",IF(H2253=2,"Gm. ",IF(H2253=3,"M.-Gm. ",IF(F2253&gt;60,"M. ",LEFT(I2253,3)&amp;". "))))</f>
        <v>Pow. </v>
      </c>
      <c r="M2253" s="30" t="str">
        <f aca="false">+L2253&amp;PROPER(J2253)</f>
        <v>Pow. Skarżyski</v>
      </c>
      <c r="O2253" s="98"/>
      <c r="P2253" s="101"/>
      <c r="Q2253" s="100"/>
    </row>
    <row r="2254" customFormat="false" ht="12.75" hidden="false" customHeight="false" outlineLevel="0" collapsed="false">
      <c r="E2254" s="95" t="str">
        <f aca="false">TEXT(K2254,"00")&amp;TEXT(F2254,"00")&amp;TEXT(G2254,"00")&amp;TEXT(H2254,"0")</f>
        <v>2610011</v>
      </c>
      <c r="F2254" s="30" t="n">
        <v>10</v>
      </c>
      <c r="G2254" s="30" t="n">
        <v>1</v>
      </c>
      <c r="H2254" s="96" t="n">
        <v>1</v>
      </c>
      <c r="I2254" s="30" t="s">
        <v>53</v>
      </c>
      <c r="J2254" s="30" t="s">
        <v>2153</v>
      </c>
      <c r="K2254" s="30" t="n">
        <v>26</v>
      </c>
      <c r="L2254" s="97" t="str">
        <f aca="false">+IF(H2254=1,"M. ",IF(H2254=2,"Gm. ",IF(H2254=3,"M.-Gm. ",IF(F2254&gt;60,"M. ",LEFT(I2254,3)&amp;". "))))</f>
        <v>M. </v>
      </c>
      <c r="M2254" s="30" t="str">
        <f aca="false">+L2254&amp;PROPER(J2254)</f>
        <v>M. Skarżysko-Kamienna</v>
      </c>
      <c r="O2254" s="98"/>
      <c r="P2254" s="101"/>
      <c r="Q2254" s="100"/>
    </row>
    <row r="2255" customFormat="false" ht="12.75" hidden="false" customHeight="false" outlineLevel="0" collapsed="false">
      <c r="E2255" s="95" t="str">
        <f aca="false">TEXT(K2255,"00")&amp;TEXT(F2255,"00")&amp;TEXT(G2255,"00")&amp;TEXT(H2255,"0")</f>
        <v>2610022</v>
      </c>
      <c r="F2255" s="30" t="n">
        <v>10</v>
      </c>
      <c r="G2255" s="30" t="n">
        <v>2</v>
      </c>
      <c r="H2255" s="96" t="n">
        <v>2</v>
      </c>
      <c r="I2255" s="30" t="s">
        <v>53</v>
      </c>
      <c r="J2255" s="30" t="s">
        <v>2154</v>
      </c>
      <c r="K2255" s="30" t="n">
        <v>26</v>
      </c>
      <c r="L2255" s="97" t="str">
        <f aca="false">+IF(H2255=1,"M. ",IF(H2255=2,"Gm. ",IF(H2255=3,"M.-Gm. ",IF(F2255&gt;60,"M. ",LEFT(I2255,3)&amp;". "))))</f>
        <v>Gm. </v>
      </c>
      <c r="M2255" s="30" t="str">
        <f aca="false">+L2255&amp;PROPER(J2255)</f>
        <v>Gm. Bliżyn</v>
      </c>
      <c r="O2255" s="98"/>
      <c r="P2255" s="101"/>
      <c r="Q2255" s="100"/>
    </row>
    <row r="2256" customFormat="false" ht="12.75" hidden="false" customHeight="false" outlineLevel="0" collapsed="false">
      <c r="E2256" s="95" t="str">
        <f aca="false">TEXT(K2256,"00")&amp;TEXT(F2256,"00")&amp;TEXT(G2256,"00")&amp;TEXT(H2256,"0")</f>
        <v>2610032</v>
      </c>
      <c r="F2256" s="30" t="n">
        <v>10</v>
      </c>
      <c r="G2256" s="30" t="n">
        <v>3</v>
      </c>
      <c r="H2256" s="96" t="n">
        <v>2</v>
      </c>
      <c r="I2256" s="30" t="s">
        <v>53</v>
      </c>
      <c r="J2256" s="30" t="s">
        <v>2155</v>
      </c>
      <c r="K2256" s="30" t="n">
        <v>26</v>
      </c>
      <c r="L2256" s="97" t="str">
        <f aca="false">+IF(H2256=1,"M. ",IF(H2256=2,"Gm. ",IF(H2256=3,"M.-Gm. ",IF(F2256&gt;60,"M. ",LEFT(I2256,3)&amp;". "))))</f>
        <v>Gm. </v>
      </c>
      <c r="M2256" s="30" t="str">
        <f aca="false">+L2256&amp;PROPER(J2256)</f>
        <v>Gm. Łączna</v>
      </c>
      <c r="O2256" s="98"/>
      <c r="P2256" s="101"/>
      <c r="Q2256" s="100"/>
    </row>
    <row r="2257" customFormat="false" ht="12.75" hidden="false" customHeight="false" outlineLevel="0" collapsed="false">
      <c r="E2257" s="95" t="str">
        <f aca="false">TEXT(K2257,"00")&amp;TEXT(F2257,"00")&amp;TEXT(G2257,"00")&amp;TEXT(H2257,"0")</f>
        <v>2610042</v>
      </c>
      <c r="F2257" s="30" t="n">
        <v>10</v>
      </c>
      <c r="G2257" s="30" t="n">
        <v>4</v>
      </c>
      <c r="H2257" s="96" t="n">
        <v>2</v>
      </c>
      <c r="I2257" s="30" t="s">
        <v>53</v>
      </c>
      <c r="J2257" s="30" t="s">
        <v>2156</v>
      </c>
      <c r="K2257" s="30" t="n">
        <v>26</v>
      </c>
      <c r="L2257" s="97" t="str">
        <f aca="false">+IF(H2257=1,"M. ",IF(H2257=2,"Gm. ",IF(H2257=3,"M.-Gm. ",IF(F2257&gt;60,"M. ",LEFT(I2257,3)&amp;". "))))</f>
        <v>Gm. </v>
      </c>
      <c r="M2257" s="30" t="str">
        <f aca="false">+L2257&amp;PROPER(J2257)</f>
        <v>Gm. Skarżysko-Kościelne</v>
      </c>
      <c r="O2257" s="98"/>
      <c r="P2257" s="101"/>
      <c r="Q2257" s="100"/>
    </row>
    <row r="2258" customFormat="false" ht="12.75" hidden="false" customHeight="false" outlineLevel="0" collapsed="false">
      <c r="E2258" s="95" t="str">
        <f aca="false">TEXT(K2258,"00")&amp;TEXT(F2258,"00")&amp;TEXT(G2258,"00")&amp;TEXT(H2258,"0")</f>
        <v>2610053</v>
      </c>
      <c r="F2258" s="30" t="n">
        <v>10</v>
      </c>
      <c r="G2258" s="30" t="n">
        <v>5</v>
      </c>
      <c r="H2258" s="96" t="n">
        <v>3</v>
      </c>
      <c r="I2258" s="30" t="s">
        <v>53</v>
      </c>
      <c r="J2258" s="30" t="s">
        <v>2157</v>
      </c>
      <c r="K2258" s="30" t="n">
        <v>26</v>
      </c>
      <c r="L2258" s="97" t="str">
        <f aca="false">+IF(H2258=1,"M. ",IF(H2258=2,"Gm. ",IF(H2258=3,"M.-Gm. ",IF(F2258&gt;60,"M. ",LEFT(I2258,3)&amp;". "))))</f>
        <v>M.-Gm. </v>
      </c>
      <c r="M2258" s="30" t="str">
        <f aca="false">+L2258&amp;PROPER(J2258)</f>
        <v>M.-Gm. Suchedniów</v>
      </c>
      <c r="O2258" s="98"/>
      <c r="P2258" s="101"/>
      <c r="Q2258" s="100"/>
    </row>
    <row r="2259" customFormat="false" ht="12.75" hidden="false" customHeight="false" outlineLevel="0" collapsed="false">
      <c r="E2259" s="95" t="str">
        <f aca="false">TEXT(K2259,"00")&amp;TEXT(F2259,"00")&amp;TEXT(G2259,"00")&amp;TEXT(H2259,"0")</f>
        <v>2611000</v>
      </c>
      <c r="F2259" s="30" t="n">
        <v>11</v>
      </c>
      <c r="G2259" s="30" t="n">
        <v>0</v>
      </c>
      <c r="H2259" s="96" t="n">
        <v>0</v>
      </c>
      <c r="I2259" s="30" t="s">
        <v>49</v>
      </c>
      <c r="J2259" s="30" t="s">
        <v>2158</v>
      </c>
      <c r="K2259" s="30" t="n">
        <v>26</v>
      </c>
      <c r="L2259" s="97" t="str">
        <f aca="false">+IF(H2259=1,"M. ",IF(H2259=2,"Gm. ",IF(H2259=3,"M.-Gm. ",IF(F2259&gt;60,"M. ",LEFT(I2259,3)&amp;". "))))</f>
        <v>Pow. </v>
      </c>
      <c r="M2259" s="30" t="str">
        <f aca="false">+L2259&amp;PROPER(J2259)</f>
        <v>Pow. Starachowicki</v>
      </c>
      <c r="O2259" s="98"/>
      <c r="P2259" s="101"/>
      <c r="Q2259" s="100"/>
    </row>
    <row r="2260" customFormat="false" ht="12.75" hidden="false" customHeight="false" outlineLevel="0" collapsed="false">
      <c r="E2260" s="95" t="str">
        <f aca="false">TEXT(K2260,"00")&amp;TEXT(F2260,"00")&amp;TEXT(G2260,"00")&amp;TEXT(H2260,"0")</f>
        <v>2611011</v>
      </c>
      <c r="F2260" s="30" t="n">
        <v>11</v>
      </c>
      <c r="G2260" s="30" t="n">
        <v>1</v>
      </c>
      <c r="H2260" s="96" t="n">
        <v>1</v>
      </c>
      <c r="I2260" s="30" t="s">
        <v>53</v>
      </c>
      <c r="J2260" s="30" t="s">
        <v>2159</v>
      </c>
      <c r="K2260" s="30" t="n">
        <v>26</v>
      </c>
      <c r="L2260" s="97" t="str">
        <f aca="false">+IF(H2260=1,"M. ",IF(H2260=2,"Gm. ",IF(H2260=3,"M.-Gm. ",IF(F2260&gt;60,"M. ",LEFT(I2260,3)&amp;". "))))</f>
        <v>M. </v>
      </c>
      <c r="M2260" s="30" t="str">
        <f aca="false">+L2260&amp;PROPER(J2260)</f>
        <v>M. Starachowice</v>
      </c>
      <c r="O2260" s="98"/>
      <c r="P2260" s="101"/>
      <c r="Q2260" s="100"/>
    </row>
    <row r="2261" customFormat="false" ht="12.75" hidden="false" customHeight="false" outlineLevel="0" collapsed="false">
      <c r="E2261" s="95" t="str">
        <f aca="false">TEXT(K2261,"00")&amp;TEXT(F2261,"00")&amp;TEXT(G2261,"00")&amp;TEXT(H2261,"0")</f>
        <v>2611022</v>
      </c>
      <c r="F2261" s="30" t="n">
        <v>11</v>
      </c>
      <c r="G2261" s="30" t="n">
        <v>2</v>
      </c>
      <c r="H2261" s="96" t="n">
        <v>2</v>
      </c>
      <c r="I2261" s="30" t="s">
        <v>53</v>
      </c>
      <c r="J2261" s="30" t="s">
        <v>708</v>
      </c>
      <c r="K2261" s="30" t="n">
        <v>26</v>
      </c>
      <c r="L2261" s="97" t="str">
        <f aca="false">+IF(H2261=1,"M. ",IF(H2261=2,"Gm. ",IF(H2261=3,"M.-Gm. ",IF(F2261&gt;60,"M. ",LEFT(I2261,3)&amp;". "))))</f>
        <v>Gm. </v>
      </c>
      <c r="M2261" s="30" t="str">
        <f aca="false">+L2261&amp;PROPER(J2261)</f>
        <v>Gm. Brody</v>
      </c>
      <c r="O2261" s="98"/>
      <c r="P2261" s="101"/>
      <c r="Q2261" s="100"/>
    </row>
    <row r="2262" customFormat="false" ht="12.75" hidden="false" customHeight="false" outlineLevel="0" collapsed="false">
      <c r="E2262" s="95" t="str">
        <f aca="false">TEXT(K2262,"00")&amp;TEXT(F2262,"00")&amp;TEXT(G2262,"00")&amp;TEXT(H2262,"0")</f>
        <v>2611032</v>
      </c>
      <c r="F2262" s="30" t="n">
        <v>11</v>
      </c>
      <c r="G2262" s="30" t="n">
        <v>3</v>
      </c>
      <c r="H2262" s="96" t="n">
        <v>2</v>
      </c>
      <c r="I2262" s="30" t="s">
        <v>53</v>
      </c>
      <c r="J2262" s="30" t="s">
        <v>2160</v>
      </c>
      <c r="K2262" s="30" t="n">
        <v>26</v>
      </c>
      <c r="L2262" s="97" t="str">
        <f aca="false">+IF(H2262=1,"M. ",IF(H2262=2,"Gm. ",IF(H2262=3,"M.-Gm. ",IF(F2262&gt;60,"M. ",LEFT(I2262,3)&amp;". "))))</f>
        <v>Gm. </v>
      </c>
      <c r="M2262" s="30" t="str">
        <f aca="false">+L2262&amp;PROPER(J2262)</f>
        <v>Gm. Mirzec</v>
      </c>
      <c r="O2262" s="98"/>
      <c r="P2262" s="101"/>
      <c r="Q2262" s="100"/>
    </row>
    <row r="2263" customFormat="false" ht="12.75" hidden="false" customHeight="false" outlineLevel="0" collapsed="false">
      <c r="E2263" s="95" t="str">
        <f aca="false">TEXT(K2263,"00")&amp;TEXT(F2263,"00")&amp;TEXT(G2263,"00")&amp;TEXT(H2263,"0")</f>
        <v>2611042</v>
      </c>
      <c r="F2263" s="30" t="n">
        <v>11</v>
      </c>
      <c r="G2263" s="30" t="n">
        <v>4</v>
      </c>
      <c r="H2263" s="96" t="n">
        <v>2</v>
      </c>
      <c r="I2263" s="30" t="s">
        <v>53</v>
      </c>
      <c r="J2263" s="30" t="s">
        <v>2161</v>
      </c>
      <c r="K2263" s="30" t="n">
        <v>26</v>
      </c>
      <c r="L2263" s="97" t="str">
        <f aca="false">+IF(H2263=1,"M. ",IF(H2263=2,"Gm. ",IF(H2263=3,"M.-Gm. ",IF(F2263&gt;60,"M. ",LEFT(I2263,3)&amp;". "))))</f>
        <v>Gm. </v>
      </c>
      <c r="M2263" s="30" t="str">
        <f aca="false">+L2263&amp;PROPER(J2263)</f>
        <v>Gm. Pawłów</v>
      </c>
      <c r="O2263" s="98"/>
      <c r="P2263" s="101"/>
      <c r="Q2263" s="100"/>
    </row>
    <row r="2264" customFormat="false" ht="12.75" hidden="false" customHeight="false" outlineLevel="0" collapsed="false">
      <c r="E2264" s="95" t="str">
        <f aca="false">TEXT(K2264,"00")&amp;TEXT(F2264,"00")&amp;TEXT(G2264,"00")&amp;TEXT(H2264,"0")</f>
        <v>2611053</v>
      </c>
      <c r="F2264" s="30" t="n">
        <v>11</v>
      </c>
      <c r="G2264" s="30" t="n">
        <v>5</v>
      </c>
      <c r="H2264" s="96" t="n">
        <v>3</v>
      </c>
      <c r="I2264" s="30" t="s">
        <v>53</v>
      </c>
      <c r="J2264" s="30" t="s">
        <v>2162</v>
      </c>
      <c r="K2264" s="30" t="n">
        <v>26</v>
      </c>
      <c r="L2264" s="97" t="str">
        <f aca="false">+IF(H2264=1,"M. ",IF(H2264=2,"Gm. ",IF(H2264=3,"M.-Gm. ",IF(F2264&gt;60,"M. ",LEFT(I2264,3)&amp;". "))))</f>
        <v>M.-Gm. </v>
      </c>
      <c r="M2264" s="30" t="str">
        <f aca="false">+L2264&amp;PROPER(J2264)</f>
        <v>M.-Gm. Wąchock</v>
      </c>
      <c r="O2264" s="98"/>
      <c r="P2264" s="101"/>
      <c r="Q2264" s="100"/>
    </row>
    <row r="2265" customFormat="false" ht="12.75" hidden="false" customHeight="false" outlineLevel="0" collapsed="false">
      <c r="E2265" s="95" t="str">
        <f aca="false">TEXT(K2265,"00")&amp;TEXT(F2265,"00")&amp;TEXT(G2265,"00")&amp;TEXT(H2265,"0")</f>
        <v>2612000</v>
      </c>
      <c r="F2265" s="30" t="n">
        <v>12</v>
      </c>
      <c r="G2265" s="30" t="n">
        <v>0</v>
      </c>
      <c r="H2265" s="96" t="n">
        <v>0</v>
      </c>
      <c r="I2265" s="30" t="s">
        <v>49</v>
      </c>
      <c r="J2265" s="30" t="s">
        <v>2163</v>
      </c>
      <c r="K2265" s="30" t="n">
        <v>26</v>
      </c>
      <c r="L2265" s="97" t="str">
        <f aca="false">+IF(H2265=1,"M. ",IF(H2265=2,"Gm. ",IF(H2265=3,"M.-Gm. ",IF(F2265&gt;60,"M. ",LEFT(I2265,3)&amp;". "))))</f>
        <v>Pow. </v>
      </c>
      <c r="M2265" s="30" t="str">
        <f aca="false">+L2265&amp;PROPER(J2265)</f>
        <v>Pow. Staszowski</v>
      </c>
      <c r="O2265" s="98"/>
      <c r="P2265" s="101"/>
      <c r="Q2265" s="100"/>
    </row>
    <row r="2266" customFormat="false" ht="12.75" hidden="false" customHeight="false" outlineLevel="0" collapsed="false">
      <c r="E2266" s="95" t="str">
        <f aca="false">TEXT(K2266,"00")&amp;TEXT(F2266,"00")&amp;TEXT(G2266,"00")&amp;TEXT(H2266,"0")</f>
        <v>2612013</v>
      </c>
      <c r="F2266" s="30" t="n">
        <v>12</v>
      </c>
      <c r="G2266" s="30" t="n">
        <v>1</v>
      </c>
      <c r="H2266" s="96" t="n">
        <v>3</v>
      </c>
      <c r="I2266" s="30" t="s">
        <v>53</v>
      </c>
      <c r="J2266" s="30" t="s">
        <v>2164</v>
      </c>
      <c r="K2266" s="30" t="n">
        <v>26</v>
      </c>
      <c r="L2266" s="97" t="str">
        <f aca="false">+IF(H2266=1,"M. ",IF(H2266=2,"Gm. ",IF(H2266=3,"M.-Gm. ",IF(F2266&gt;60,"M. ",LEFT(I2266,3)&amp;". "))))</f>
        <v>M.-Gm. </v>
      </c>
      <c r="M2266" s="30" t="str">
        <f aca="false">+L2266&amp;PROPER(J2266)</f>
        <v>M.-Gm. Bogoria</v>
      </c>
      <c r="O2266" s="98"/>
      <c r="P2266" s="101"/>
      <c r="Q2266" s="100" t="n">
        <v>1</v>
      </c>
    </row>
    <row r="2267" customFormat="false" ht="12.75" hidden="false" customHeight="false" outlineLevel="0" collapsed="false">
      <c r="E2267" s="95" t="str">
        <f aca="false">TEXT(K2267,"00")&amp;TEXT(F2267,"00")&amp;TEXT(G2267,"00")&amp;TEXT(H2267,"0")</f>
        <v>2612022</v>
      </c>
      <c r="F2267" s="30" t="n">
        <v>12</v>
      </c>
      <c r="G2267" s="30" t="n">
        <v>2</v>
      </c>
      <c r="H2267" s="96" t="n">
        <v>2</v>
      </c>
      <c r="I2267" s="30" t="s">
        <v>53</v>
      </c>
      <c r="J2267" s="30" t="s">
        <v>878</v>
      </c>
      <c r="K2267" s="30" t="n">
        <v>26</v>
      </c>
      <c r="L2267" s="97" t="str">
        <f aca="false">+IF(H2267=1,"M. ",IF(H2267=2,"Gm. ",IF(H2267=3,"M.-Gm. ",IF(F2267&gt;60,"M. ",LEFT(I2267,3)&amp;". "))))</f>
        <v>Gm. </v>
      </c>
      <c r="M2267" s="30" t="str">
        <f aca="false">+L2267&amp;PROPER(J2267)</f>
        <v>Gm. Łubnice</v>
      </c>
      <c r="O2267" s="98"/>
      <c r="P2267" s="101"/>
      <c r="Q2267" s="100"/>
    </row>
    <row r="2268" customFormat="false" ht="12.75" hidden="false" customHeight="false" outlineLevel="0" collapsed="false">
      <c r="E2268" s="95" t="str">
        <f aca="false">TEXT(K2268,"00")&amp;TEXT(F2268,"00")&amp;TEXT(G2268,"00")&amp;TEXT(H2268,"0")</f>
        <v>2612033</v>
      </c>
      <c r="F2268" s="30" t="n">
        <v>12</v>
      </c>
      <c r="G2268" s="30" t="n">
        <v>3</v>
      </c>
      <c r="H2268" s="96" t="n">
        <v>3</v>
      </c>
      <c r="I2268" s="30" t="s">
        <v>53</v>
      </c>
      <c r="J2268" s="30" t="s">
        <v>169</v>
      </c>
      <c r="K2268" s="30" t="n">
        <v>26</v>
      </c>
      <c r="L2268" s="97" t="str">
        <f aca="false">+IF(H2268=1,"M. ",IF(H2268=2,"Gm. ",IF(H2268=3,"M.-Gm. ",IF(F2268&gt;60,"M. ",LEFT(I2268,3)&amp;". "))))</f>
        <v>M.-Gm. </v>
      </c>
      <c r="M2268" s="30" t="str">
        <f aca="false">+L2268&amp;PROPER(J2268)</f>
        <v>M.-Gm. Oleśnica</v>
      </c>
      <c r="N2268" s="106" t="n">
        <v>1</v>
      </c>
      <c r="O2268" s="98"/>
      <c r="P2268" s="101"/>
      <c r="Q2268" s="100"/>
    </row>
    <row r="2269" customFormat="false" ht="12.75" hidden="false" customHeight="false" outlineLevel="0" collapsed="false">
      <c r="E2269" s="95" t="str">
        <f aca="false">TEXT(K2269,"00")&amp;TEXT(F2269,"00")&amp;TEXT(G2269,"00")&amp;TEXT(H2269,"0")</f>
        <v>2612043</v>
      </c>
      <c r="F2269" s="30" t="n">
        <v>12</v>
      </c>
      <c r="G2269" s="30" t="n">
        <v>4</v>
      </c>
      <c r="H2269" s="96" t="n">
        <v>3</v>
      </c>
      <c r="I2269" s="30" t="s">
        <v>53</v>
      </c>
      <c r="J2269" s="30" t="s">
        <v>279</v>
      </c>
      <c r="K2269" s="30" t="n">
        <v>26</v>
      </c>
      <c r="L2269" s="97" t="str">
        <f aca="false">+IF(H2269=1,"M. ",IF(H2269=2,"Gm. ",IF(H2269=3,"M.-Gm. ",IF(F2269&gt;60,"M. ",LEFT(I2269,3)&amp;". "))))</f>
        <v>M.-Gm. </v>
      </c>
      <c r="M2269" s="30" t="str">
        <f aca="false">+L2269&amp;PROPER(J2269)</f>
        <v>M.-Gm. Osiek</v>
      </c>
      <c r="O2269" s="98"/>
      <c r="P2269" s="101"/>
      <c r="Q2269" s="100"/>
    </row>
    <row r="2270" customFormat="false" ht="12.75" hidden="false" customHeight="false" outlineLevel="0" collapsed="false">
      <c r="E2270" s="95" t="str">
        <f aca="false">TEXT(K2270,"00")&amp;TEXT(F2270,"00")&amp;TEXT(G2270,"00")&amp;TEXT(H2270,"0")</f>
        <v>2612053</v>
      </c>
      <c r="F2270" s="30" t="n">
        <v>12</v>
      </c>
      <c r="G2270" s="30" t="n">
        <v>5</v>
      </c>
      <c r="H2270" s="96" t="n">
        <v>3</v>
      </c>
      <c r="I2270" s="30" t="s">
        <v>53</v>
      </c>
      <c r="J2270" s="30" t="s">
        <v>2165</v>
      </c>
      <c r="K2270" s="30" t="n">
        <v>26</v>
      </c>
      <c r="L2270" s="97" t="str">
        <f aca="false">+IF(H2270=1,"M. ",IF(H2270=2,"Gm. ",IF(H2270=3,"M.-Gm. ",IF(F2270&gt;60,"M. ",LEFT(I2270,3)&amp;". "))))</f>
        <v>M.-Gm. </v>
      </c>
      <c r="M2270" s="30" t="str">
        <f aca="false">+L2270&amp;PROPER(J2270)</f>
        <v>M.-Gm. Połaniec</v>
      </c>
      <c r="O2270" s="98"/>
      <c r="P2270" s="101"/>
      <c r="Q2270" s="100"/>
    </row>
    <row r="2271" customFormat="false" ht="12.75" hidden="false" customHeight="false" outlineLevel="0" collapsed="false">
      <c r="E2271" s="95" t="str">
        <f aca="false">TEXT(K2271,"00")&amp;TEXT(F2271,"00")&amp;TEXT(G2271,"00")&amp;TEXT(H2271,"0")</f>
        <v>2612062</v>
      </c>
      <c r="F2271" s="30" t="n">
        <v>12</v>
      </c>
      <c r="G2271" s="30" t="n">
        <v>6</v>
      </c>
      <c r="H2271" s="96" t="n">
        <v>2</v>
      </c>
      <c r="I2271" s="30" t="s">
        <v>53</v>
      </c>
      <c r="J2271" s="30" t="s">
        <v>2166</v>
      </c>
      <c r="K2271" s="30" t="n">
        <v>26</v>
      </c>
      <c r="L2271" s="97" t="str">
        <f aca="false">+IF(H2271=1,"M. ",IF(H2271=2,"Gm. ",IF(H2271=3,"M.-Gm. ",IF(F2271&gt;60,"M. ",LEFT(I2271,3)&amp;". "))))</f>
        <v>Gm. </v>
      </c>
      <c r="M2271" s="30" t="str">
        <f aca="false">+L2271&amp;PROPER(J2271)</f>
        <v>Gm. Rytwiany</v>
      </c>
      <c r="O2271" s="98"/>
      <c r="P2271" s="101"/>
      <c r="Q2271" s="100"/>
    </row>
    <row r="2272" customFormat="false" ht="12.75" hidden="false" customHeight="false" outlineLevel="0" collapsed="false">
      <c r="E2272" s="95" t="str">
        <f aca="false">TEXT(K2272,"00")&amp;TEXT(F2272,"00")&amp;TEXT(G2272,"00")&amp;TEXT(H2272,"0")</f>
        <v>2612073</v>
      </c>
      <c r="F2272" s="30" t="n">
        <v>12</v>
      </c>
      <c r="G2272" s="30" t="n">
        <v>7</v>
      </c>
      <c r="H2272" s="96" t="n">
        <v>3</v>
      </c>
      <c r="I2272" s="30" t="s">
        <v>53</v>
      </c>
      <c r="J2272" s="30" t="s">
        <v>2167</v>
      </c>
      <c r="K2272" s="30" t="n">
        <v>26</v>
      </c>
      <c r="L2272" s="97" t="str">
        <f aca="false">+IF(H2272=1,"M. ",IF(H2272=2,"Gm. ",IF(H2272=3,"M.-Gm. ",IF(F2272&gt;60,"M. ",LEFT(I2272,3)&amp;". "))))</f>
        <v>M.-Gm. </v>
      </c>
      <c r="M2272" s="30" t="str">
        <f aca="false">+L2272&amp;PROPER(J2272)</f>
        <v>M.-Gm. Staszów</v>
      </c>
      <c r="O2272" s="98"/>
      <c r="P2272" s="101"/>
      <c r="Q2272" s="100"/>
    </row>
    <row r="2273" customFormat="false" ht="12.75" hidden="false" customHeight="false" outlineLevel="0" collapsed="false">
      <c r="E2273" s="95" t="str">
        <f aca="false">TEXT(K2273,"00")&amp;TEXT(F2273,"00")&amp;TEXT(G2273,"00")&amp;TEXT(H2273,"0")</f>
        <v>2612083</v>
      </c>
      <c r="F2273" s="30" t="n">
        <v>12</v>
      </c>
      <c r="G2273" s="30" t="n">
        <v>8</v>
      </c>
      <c r="H2273" s="96" t="n">
        <v>3</v>
      </c>
      <c r="I2273" s="30" t="s">
        <v>53</v>
      </c>
      <c r="J2273" s="30" t="s">
        <v>2168</v>
      </c>
      <c r="K2273" s="30" t="n">
        <v>26</v>
      </c>
      <c r="L2273" s="97" t="str">
        <f aca="false">+IF(H2273=1,"M. ",IF(H2273=2,"Gm. ",IF(H2273=3,"M.-Gm. ",IF(F2273&gt;60,"M. ",LEFT(I2273,3)&amp;". "))))</f>
        <v>M.-Gm. </v>
      </c>
      <c r="M2273" s="30" t="str">
        <f aca="false">+L2273&amp;PROPER(J2273)</f>
        <v>M.-Gm. Szydłów</v>
      </c>
      <c r="N2273" s="30" t="n">
        <v>1</v>
      </c>
      <c r="O2273" s="98"/>
      <c r="P2273" s="101"/>
      <c r="Q2273" s="100"/>
    </row>
    <row r="2274" customFormat="false" ht="12.75" hidden="false" customHeight="false" outlineLevel="0" collapsed="false">
      <c r="E2274" s="95" t="str">
        <f aca="false">TEXT(K2274,"00")&amp;TEXT(F2274,"00")&amp;TEXT(G2274,"00")&amp;TEXT(H2274,"0")</f>
        <v>2613000</v>
      </c>
      <c r="F2274" s="30" t="n">
        <v>13</v>
      </c>
      <c r="G2274" s="30" t="n">
        <v>0</v>
      </c>
      <c r="H2274" s="96" t="n">
        <v>0</v>
      </c>
      <c r="I2274" s="30" t="s">
        <v>49</v>
      </c>
      <c r="J2274" s="30" t="s">
        <v>2169</v>
      </c>
      <c r="K2274" s="30" t="n">
        <v>26</v>
      </c>
      <c r="L2274" s="97" t="str">
        <f aca="false">+IF(H2274=1,"M. ",IF(H2274=2,"Gm. ",IF(H2274=3,"M.-Gm. ",IF(F2274&gt;60,"M. ",LEFT(I2274,3)&amp;". "))))</f>
        <v>Pow. </v>
      </c>
      <c r="M2274" s="30" t="str">
        <f aca="false">+L2274&amp;PROPER(J2274)</f>
        <v>Pow. Włoszczowski</v>
      </c>
      <c r="O2274" s="98"/>
      <c r="P2274" s="101"/>
      <c r="Q2274" s="100"/>
    </row>
    <row r="2275" customFormat="false" ht="12.75" hidden="false" customHeight="false" outlineLevel="0" collapsed="false">
      <c r="E2275" s="95" t="str">
        <f aca="false">TEXT(K2275,"00")&amp;TEXT(F2275,"00")&amp;TEXT(G2275,"00")&amp;TEXT(H2275,"0")</f>
        <v>2613012</v>
      </c>
      <c r="F2275" s="30" t="n">
        <v>13</v>
      </c>
      <c r="G2275" s="30" t="n">
        <v>1</v>
      </c>
      <c r="H2275" s="96" t="n">
        <v>2</v>
      </c>
      <c r="I2275" s="30" t="s">
        <v>53</v>
      </c>
      <c r="J2275" s="30" t="s">
        <v>2170</v>
      </c>
      <c r="K2275" s="30" t="n">
        <v>26</v>
      </c>
      <c r="L2275" s="97" t="str">
        <f aca="false">+IF(H2275=1,"M. ",IF(H2275=2,"Gm. ",IF(H2275=3,"M.-Gm. ",IF(F2275&gt;60,"M. ",LEFT(I2275,3)&amp;". "))))</f>
        <v>Gm. </v>
      </c>
      <c r="M2275" s="30" t="str">
        <f aca="false">+L2275&amp;PROPER(J2275)</f>
        <v>Gm. Kluczewsko</v>
      </c>
      <c r="O2275" s="98"/>
      <c r="P2275" s="101"/>
      <c r="Q2275" s="100"/>
    </row>
    <row r="2276" customFormat="false" ht="12.75" hidden="false" customHeight="false" outlineLevel="0" collapsed="false">
      <c r="E2276" s="95" t="str">
        <f aca="false">TEXT(K2276,"00")&amp;TEXT(F2276,"00")&amp;TEXT(G2276,"00")&amp;TEXT(H2276,"0")</f>
        <v>2613022</v>
      </c>
      <c r="F2276" s="30" t="n">
        <v>13</v>
      </c>
      <c r="G2276" s="30" t="n">
        <v>2</v>
      </c>
      <c r="H2276" s="96" t="n">
        <v>2</v>
      </c>
      <c r="I2276" s="30" t="s">
        <v>53</v>
      </c>
      <c r="J2276" s="30" t="s">
        <v>2171</v>
      </c>
      <c r="K2276" s="30" t="n">
        <v>26</v>
      </c>
      <c r="L2276" s="97" t="str">
        <f aca="false">+IF(H2276=1,"M. ",IF(H2276=2,"Gm. ",IF(H2276=3,"M.-Gm. ",IF(F2276&gt;60,"M. ",LEFT(I2276,3)&amp;". "))))</f>
        <v>Gm. </v>
      </c>
      <c r="M2276" s="30" t="str">
        <f aca="false">+L2276&amp;PROPER(J2276)</f>
        <v>Gm. Krasocin</v>
      </c>
      <c r="O2276" s="98"/>
      <c r="P2276" s="101"/>
      <c r="Q2276" s="100"/>
    </row>
    <row r="2277" customFormat="false" ht="12.75" hidden="false" customHeight="false" outlineLevel="0" collapsed="false">
      <c r="E2277" s="95" t="str">
        <f aca="false">TEXT(K2277,"00")&amp;TEXT(F2277,"00")&amp;TEXT(G2277,"00")&amp;TEXT(H2277,"0")</f>
        <v>2613032</v>
      </c>
      <c r="F2277" s="30" t="n">
        <v>13</v>
      </c>
      <c r="G2277" s="30" t="n">
        <v>3</v>
      </c>
      <c r="H2277" s="96" t="n">
        <v>2</v>
      </c>
      <c r="I2277" s="30" t="s">
        <v>53</v>
      </c>
      <c r="J2277" s="30" t="s">
        <v>2172</v>
      </c>
      <c r="K2277" s="30" t="n">
        <v>26</v>
      </c>
      <c r="L2277" s="97" t="str">
        <f aca="false">+IF(H2277=1,"M. ",IF(H2277=2,"Gm. ",IF(H2277=3,"M.-Gm. ",IF(F2277&gt;60,"M. ",LEFT(I2277,3)&amp;". "))))</f>
        <v>Gm. </v>
      </c>
      <c r="M2277" s="30" t="str">
        <f aca="false">+L2277&amp;PROPER(J2277)</f>
        <v>Gm. Moskorzew</v>
      </c>
      <c r="O2277" s="98"/>
      <c r="P2277" s="101"/>
      <c r="Q2277" s="100"/>
    </row>
    <row r="2278" customFormat="false" ht="12.75" hidden="false" customHeight="false" outlineLevel="0" collapsed="false">
      <c r="E2278" s="95" t="str">
        <f aca="false">TEXT(K2278,"00")&amp;TEXT(F2278,"00")&amp;TEXT(G2278,"00")&amp;TEXT(H2278,"0")</f>
        <v>2613042</v>
      </c>
      <c r="F2278" s="30" t="n">
        <v>13</v>
      </c>
      <c r="G2278" s="30" t="n">
        <v>4</v>
      </c>
      <c r="H2278" s="96" t="n">
        <v>2</v>
      </c>
      <c r="I2278" s="30" t="s">
        <v>53</v>
      </c>
      <c r="J2278" s="30" t="s">
        <v>136</v>
      </c>
      <c r="K2278" s="30" t="n">
        <v>26</v>
      </c>
      <c r="L2278" s="97" t="str">
        <f aca="false">+IF(H2278=1,"M. ",IF(H2278=2,"Gm. ",IF(H2278=3,"M.-Gm. ",IF(F2278&gt;60,"M. ",LEFT(I2278,3)&amp;". "))))</f>
        <v>Gm. </v>
      </c>
      <c r="M2278" s="30" t="str">
        <f aca="false">+L2278&amp;PROPER(J2278)</f>
        <v>Gm. Radków</v>
      </c>
      <c r="O2278" s="98"/>
      <c r="P2278" s="101"/>
      <c r="Q2278" s="100"/>
    </row>
    <row r="2279" customFormat="false" ht="12.75" hidden="false" customHeight="false" outlineLevel="0" collapsed="false">
      <c r="E2279" s="95" t="str">
        <f aca="false">TEXT(K2279,"00")&amp;TEXT(F2279,"00")&amp;TEXT(G2279,"00")&amp;TEXT(H2279,"0")</f>
        <v>2613052</v>
      </c>
      <c r="F2279" s="30" t="n">
        <v>13</v>
      </c>
      <c r="G2279" s="30" t="n">
        <v>5</v>
      </c>
      <c r="H2279" s="96" t="n">
        <v>2</v>
      </c>
      <c r="I2279" s="30" t="s">
        <v>53</v>
      </c>
      <c r="J2279" s="30" t="s">
        <v>2173</v>
      </c>
      <c r="K2279" s="30" t="n">
        <v>26</v>
      </c>
      <c r="L2279" s="97" t="str">
        <f aca="false">+IF(H2279=1,"M. ",IF(H2279=2,"Gm. ",IF(H2279=3,"M.-Gm. ",IF(F2279&gt;60,"M. ",LEFT(I2279,3)&amp;". "))))</f>
        <v>Gm. </v>
      </c>
      <c r="M2279" s="30" t="str">
        <f aca="false">+L2279&amp;PROPER(J2279)</f>
        <v>Gm. Secemin</v>
      </c>
      <c r="O2279" s="98"/>
      <c r="P2279" s="101"/>
      <c r="Q2279" s="100"/>
    </row>
    <row r="2280" customFormat="false" ht="12.75" hidden="false" customHeight="false" outlineLevel="0" collapsed="false">
      <c r="E2280" s="95" t="str">
        <f aca="false">TEXT(K2280,"00")&amp;TEXT(F2280,"00")&amp;TEXT(G2280,"00")&amp;TEXT(H2280,"0")</f>
        <v>2613063</v>
      </c>
      <c r="F2280" s="30" t="n">
        <v>13</v>
      </c>
      <c r="G2280" s="30" t="n">
        <v>6</v>
      </c>
      <c r="H2280" s="96" t="n">
        <v>3</v>
      </c>
      <c r="I2280" s="30" t="s">
        <v>53</v>
      </c>
      <c r="J2280" s="30" t="s">
        <v>2174</v>
      </c>
      <c r="K2280" s="30" t="n">
        <v>26</v>
      </c>
      <c r="L2280" s="97" t="str">
        <f aca="false">+IF(H2280=1,"M. ",IF(H2280=2,"Gm. ",IF(H2280=3,"M.-Gm. ",IF(F2280&gt;60,"M. ",LEFT(I2280,3)&amp;". "))))</f>
        <v>M.-Gm. </v>
      </c>
      <c r="M2280" s="30" t="str">
        <f aca="false">+L2280&amp;PROPER(J2280)</f>
        <v>M.-Gm. Włoszczowa</v>
      </c>
      <c r="O2280" s="98"/>
      <c r="P2280" s="101"/>
      <c r="Q2280" s="100"/>
    </row>
    <row r="2281" customFormat="false" ht="12.75" hidden="false" customHeight="false" outlineLevel="0" collapsed="false">
      <c r="E2281" s="95" t="str">
        <f aca="false">TEXT(K2281,"00")&amp;TEXT(F2281,"00")&amp;TEXT(G2281,"00")&amp;TEXT(H2281,"0")</f>
        <v>2661000</v>
      </c>
      <c r="F2281" s="30" t="n">
        <v>61</v>
      </c>
      <c r="G2281" s="30" t="n">
        <v>0</v>
      </c>
      <c r="H2281" s="96" t="n">
        <v>0</v>
      </c>
      <c r="I2281" s="30" t="s">
        <v>258</v>
      </c>
      <c r="J2281" s="30" t="s">
        <v>2175</v>
      </c>
      <c r="K2281" s="30" t="n">
        <v>26</v>
      </c>
      <c r="L2281" s="97" t="str">
        <f aca="false">+IF(H2281=1,"M. ",IF(H2281=2,"Gm. ",IF(H2281=3,"M.-Gm. ",IF(F2281&gt;60,"M. ",LEFT(I2281,3)&amp;". "))))</f>
        <v>M. </v>
      </c>
      <c r="M2281" s="30" t="str">
        <f aca="false">+L2281&amp;PROPER(J2281)</f>
        <v>M. Kielce</v>
      </c>
      <c r="O2281" s="98"/>
      <c r="P2281" s="101"/>
      <c r="Q2281" s="100"/>
    </row>
    <row r="2282" customFormat="false" ht="12.75" hidden="false" customHeight="false" outlineLevel="0" collapsed="false">
      <c r="E2282" s="95" t="str">
        <f aca="false">TEXT(K2282,"00")&amp;TEXT(F2282,"00")&amp;TEXT(G2282,"00")&amp;TEXT(H2282,"0")</f>
        <v>2800000</v>
      </c>
      <c r="F2282" s="30" t="n">
        <v>0</v>
      </c>
      <c r="G2282" s="30" t="n">
        <v>0</v>
      </c>
      <c r="H2282" s="96" t="n">
        <v>0</v>
      </c>
      <c r="I2282" s="30" t="s">
        <v>43</v>
      </c>
      <c r="J2282" s="30" t="s">
        <v>84</v>
      </c>
      <c r="K2282" s="30" t="n">
        <v>28</v>
      </c>
      <c r="L2282" s="97" t="str">
        <f aca="false">+IF(H2282=1,"M. ",IF(H2282=2,"Gm. ",IF(H2282=3,"M.-Gm. ",IF(F2282&gt;60,"M. ",LEFT(I2282,3)&amp;". "))))</f>
        <v>Woj. </v>
      </c>
      <c r="M2282" s="30" t="str">
        <f aca="false">+L2282&amp;PROPER(J2282)</f>
        <v>Woj. Warmińsko-Mazurskie</v>
      </c>
      <c r="O2282" s="98"/>
      <c r="P2282" s="101"/>
      <c r="Q2282" s="100"/>
    </row>
    <row r="2283" customFormat="false" ht="12.75" hidden="false" customHeight="false" outlineLevel="0" collapsed="false">
      <c r="E2283" s="95" t="str">
        <f aca="false">TEXT(K2283,"00")&amp;TEXT(F2283,"00")&amp;TEXT(G2283,"00")&amp;TEXT(H2283,"0")</f>
        <v>2801000</v>
      </c>
      <c r="F2283" s="30" t="n">
        <v>1</v>
      </c>
      <c r="G2283" s="30" t="n">
        <v>0</v>
      </c>
      <c r="H2283" s="96" t="n">
        <v>0</v>
      </c>
      <c r="I2283" s="30" t="s">
        <v>49</v>
      </c>
      <c r="J2283" s="30" t="s">
        <v>2176</v>
      </c>
      <c r="K2283" s="30" t="n">
        <v>28</v>
      </c>
      <c r="L2283" s="97" t="str">
        <f aca="false">+IF(H2283=1,"M. ",IF(H2283=2,"Gm. ",IF(H2283=3,"M.-Gm. ",IF(F2283&gt;60,"M. ",LEFT(I2283,3)&amp;". "))))</f>
        <v>Pow. </v>
      </c>
      <c r="M2283" s="30" t="str">
        <f aca="false">+L2283&amp;PROPER(J2283)</f>
        <v>Pow. Bartoszycki</v>
      </c>
      <c r="O2283" s="98"/>
      <c r="P2283" s="101"/>
      <c r="Q2283" s="100"/>
    </row>
    <row r="2284" customFormat="false" ht="12.75" hidden="false" customHeight="false" outlineLevel="0" collapsed="false">
      <c r="E2284" s="95" t="str">
        <f aca="false">TEXT(K2284,"00")&amp;TEXT(F2284,"00")&amp;TEXT(G2284,"00")&amp;TEXT(H2284,"0")</f>
        <v>2801011</v>
      </c>
      <c r="F2284" s="30" t="n">
        <v>1</v>
      </c>
      <c r="G2284" s="30" t="n">
        <v>1</v>
      </c>
      <c r="H2284" s="96" t="n">
        <v>1</v>
      </c>
      <c r="I2284" s="30" t="s">
        <v>53</v>
      </c>
      <c r="J2284" s="30" t="s">
        <v>2177</v>
      </c>
      <c r="K2284" s="30" t="n">
        <v>28</v>
      </c>
      <c r="L2284" s="97" t="str">
        <f aca="false">+IF(H2284=1,"M. ",IF(H2284=2,"Gm. ",IF(H2284=3,"M.-Gm. ",IF(F2284&gt;60,"M. ",LEFT(I2284,3)&amp;". "))))</f>
        <v>M. </v>
      </c>
      <c r="M2284" s="30" t="str">
        <f aca="false">+L2284&amp;PROPER(J2284)</f>
        <v>M. Bartoszyce</v>
      </c>
      <c r="O2284" s="98"/>
      <c r="P2284" s="101"/>
      <c r="Q2284" s="100"/>
    </row>
    <row r="2285" customFormat="false" ht="12.75" hidden="false" customHeight="false" outlineLevel="0" collapsed="false">
      <c r="E2285" s="95" t="str">
        <f aca="false">TEXT(K2285,"00")&amp;TEXT(F2285,"00")&amp;TEXT(G2285,"00")&amp;TEXT(H2285,"0")</f>
        <v>2801021</v>
      </c>
      <c r="F2285" s="30" t="n">
        <v>1</v>
      </c>
      <c r="G2285" s="30" t="n">
        <v>2</v>
      </c>
      <c r="H2285" s="96" t="n">
        <v>1</v>
      </c>
      <c r="I2285" s="30" t="s">
        <v>53</v>
      </c>
      <c r="J2285" s="30" t="s">
        <v>2178</v>
      </c>
      <c r="K2285" s="30" t="n">
        <v>28</v>
      </c>
      <c r="L2285" s="97" t="str">
        <f aca="false">+IF(H2285=1,"M. ",IF(H2285=2,"Gm. ",IF(H2285=3,"M.-Gm. ",IF(F2285&gt;60,"M. ",LEFT(I2285,3)&amp;". "))))</f>
        <v>M. </v>
      </c>
      <c r="M2285" s="30" t="str">
        <f aca="false">+L2285&amp;PROPER(J2285)</f>
        <v>M. Górowo Iławeckie</v>
      </c>
      <c r="O2285" s="98"/>
      <c r="P2285" s="101"/>
      <c r="Q2285" s="100"/>
    </row>
    <row r="2286" customFormat="false" ht="12.75" hidden="false" customHeight="false" outlineLevel="0" collapsed="false">
      <c r="E2286" s="95" t="str">
        <f aca="false">TEXT(K2286,"00")&amp;TEXT(F2286,"00")&amp;TEXT(G2286,"00")&amp;TEXT(H2286,"0")</f>
        <v>2801032</v>
      </c>
      <c r="F2286" s="30" t="n">
        <v>1</v>
      </c>
      <c r="G2286" s="30" t="n">
        <v>3</v>
      </c>
      <c r="H2286" s="96" t="n">
        <v>2</v>
      </c>
      <c r="I2286" s="30" t="s">
        <v>53</v>
      </c>
      <c r="J2286" s="30" t="s">
        <v>2177</v>
      </c>
      <c r="K2286" s="30" t="n">
        <v>28</v>
      </c>
      <c r="L2286" s="97" t="str">
        <f aca="false">+IF(H2286=1,"M. ",IF(H2286=2,"Gm. ",IF(H2286=3,"M.-Gm. ",IF(F2286&gt;60,"M. ",LEFT(I2286,3)&amp;". "))))</f>
        <v>Gm. </v>
      </c>
      <c r="M2286" s="30" t="str">
        <f aca="false">+L2286&amp;PROPER(J2286)</f>
        <v>Gm. Bartoszyce</v>
      </c>
      <c r="O2286" s="98"/>
      <c r="P2286" s="101"/>
      <c r="Q2286" s="100"/>
    </row>
    <row r="2287" customFormat="false" ht="12.75" hidden="false" customHeight="false" outlineLevel="0" collapsed="false">
      <c r="E2287" s="95" t="str">
        <f aca="false">TEXT(K2287,"00")&amp;TEXT(F2287,"00")&amp;TEXT(G2287,"00")&amp;TEXT(H2287,"0")</f>
        <v>2801043</v>
      </c>
      <c r="F2287" s="30" t="n">
        <v>1</v>
      </c>
      <c r="G2287" s="30" t="n">
        <v>4</v>
      </c>
      <c r="H2287" s="96" t="n">
        <v>3</v>
      </c>
      <c r="I2287" s="30" t="s">
        <v>53</v>
      </c>
      <c r="J2287" s="30" t="s">
        <v>2179</v>
      </c>
      <c r="K2287" s="30" t="n">
        <v>28</v>
      </c>
      <c r="L2287" s="97" t="str">
        <f aca="false">+IF(H2287=1,"M. ",IF(H2287=2,"Gm. ",IF(H2287=3,"M.-Gm. ",IF(F2287&gt;60,"M. ",LEFT(I2287,3)&amp;". "))))</f>
        <v>M.-Gm. </v>
      </c>
      <c r="M2287" s="30" t="str">
        <f aca="false">+L2287&amp;PROPER(J2287)</f>
        <v>M.-Gm. Bisztynek</v>
      </c>
      <c r="O2287" s="98"/>
      <c r="P2287" s="101"/>
      <c r="Q2287" s="100"/>
    </row>
    <row r="2288" customFormat="false" ht="12.75" hidden="false" customHeight="false" outlineLevel="0" collapsed="false">
      <c r="E2288" s="95" t="str">
        <f aca="false">TEXT(K2288,"00")&amp;TEXT(F2288,"00")&amp;TEXT(G2288,"00")&amp;TEXT(H2288,"0")</f>
        <v>2801052</v>
      </c>
      <c r="F2288" s="30" t="n">
        <v>1</v>
      </c>
      <c r="G2288" s="30" t="n">
        <v>5</v>
      </c>
      <c r="H2288" s="96" t="n">
        <v>2</v>
      </c>
      <c r="I2288" s="30" t="s">
        <v>53</v>
      </c>
      <c r="J2288" s="30" t="s">
        <v>2178</v>
      </c>
      <c r="K2288" s="30" t="n">
        <v>28</v>
      </c>
      <c r="L2288" s="97" t="str">
        <f aca="false">+IF(H2288=1,"M. ",IF(H2288=2,"Gm. ",IF(H2288=3,"M.-Gm. ",IF(F2288&gt;60,"M. ",LEFT(I2288,3)&amp;". "))))</f>
        <v>Gm. </v>
      </c>
      <c r="M2288" s="30" t="str">
        <f aca="false">+L2288&amp;PROPER(J2288)</f>
        <v>Gm. Górowo Iławeckie</v>
      </c>
      <c r="O2288" s="98"/>
      <c r="P2288" s="101"/>
      <c r="Q2288" s="100"/>
    </row>
    <row r="2289" customFormat="false" ht="12.75" hidden="false" customHeight="false" outlineLevel="0" collapsed="false">
      <c r="E2289" s="95" t="str">
        <f aca="false">TEXT(K2289,"00")&amp;TEXT(F2289,"00")&amp;TEXT(G2289,"00")&amp;TEXT(H2289,"0")</f>
        <v>2801063</v>
      </c>
      <c r="F2289" s="30" t="n">
        <v>1</v>
      </c>
      <c r="G2289" s="30" t="n">
        <v>6</v>
      </c>
      <c r="H2289" s="96" t="n">
        <v>3</v>
      </c>
      <c r="I2289" s="30" t="s">
        <v>53</v>
      </c>
      <c r="J2289" s="30" t="s">
        <v>2180</v>
      </c>
      <c r="K2289" s="30" t="n">
        <v>28</v>
      </c>
      <c r="L2289" s="97" t="str">
        <f aca="false">+IF(H2289=1,"M. ",IF(H2289=2,"Gm. ",IF(H2289=3,"M.-Gm. ",IF(F2289&gt;60,"M. ",LEFT(I2289,3)&amp;". "))))</f>
        <v>M.-Gm. </v>
      </c>
      <c r="M2289" s="30" t="str">
        <f aca="false">+L2289&amp;PROPER(J2289)</f>
        <v>M.-Gm. Sępopol</v>
      </c>
      <c r="O2289" s="98"/>
      <c r="P2289" s="101"/>
      <c r="Q2289" s="100"/>
    </row>
    <row r="2290" customFormat="false" ht="12.75" hidden="false" customHeight="false" outlineLevel="0" collapsed="false">
      <c r="E2290" s="95" t="str">
        <f aca="false">TEXT(K2290,"00")&amp;TEXT(F2290,"00")&amp;TEXT(G2290,"00")&amp;TEXT(H2290,"0")</f>
        <v>2802000</v>
      </c>
      <c r="F2290" s="30" t="n">
        <v>2</v>
      </c>
      <c r="G2290" s="30" t="n">
        <v>0</v>
      </c>
      <c r="H2290" s="96" t="n">
        <v>0</v>
      </c>
      <c r="I2290" s="30" t="s">
        <v>49</v>
      </c>
      <c r="J2290" s="30" t="s">
        <v>2181</v>
      </c>
      <c r="K2290" s="30" t="n">
        <v>28</v>
      </c>
      <c r="L2290" s="97" t="str">
        <f aca="false">+IF(H2290=1,"M. ",IF(H2290=2,"Gm. ",IF(H2290=3,"M.-Gm. ",IF(F2290&gt;60,"M. ",LEFT(I2290,3)&amp;". "))))</f>
        <v>Pow. </v>
      </c>
      <c r="M2290" s="30" t="str">
        <f aca="false">+L2290&amp;PROPER(J2290)</f>
        <v>Pow. Braniewski</v>
      </c>
      <c r="O2290" s="98"/>
      <c r="P2290" s="101"/>
      <c r="Q2290" s="100"/>
    </row>
    <row r="2291" customFormat="false" ht="12.75" hidden="false" customHeight="false" outlineLevel="0" collapsed="false">
      <c r="E2291" s="95" t="str">
        <f aca="false">TEXT(K2291,"00")&amp;TEXT(F2291,"00")&amp;TEXT(G2291,"00")&amp;TEXT(H2291,"0")</f>
        <v>2802011</v>
      </c>
      <c r="F2291" s="30" t="n">
        <v>2</v>
      </c>
      <c r="G2291" s="30" t="n">
        <v>1</v>
      </c>
      <c r="H2291" s="96" t="n">
        <v>1</v>
      </c>
      <c r="I2291" s="30" t="s">
        <v>53</v>
      </c>
      <c r="J2291" s="30" t="s">
        <v>2182</v>
      </c>
      <c r="K2291" s="30" t="n">
        <v>28</v>
      </c>
      <c r="L2291" s="97" t="str">
        <f aca="false">+IF(H2291=1,"M. ",IF(H2291=2,"Gm. ",IF(H2291=3,"M.-Gm. ",IF(F2291&gt;60,"M. ",LEFT(I2291,3)&amp;". "))))</f>
        <v>M. </v>
      </c>
      <c r="M2291" s="30" t="str">
        <f aca="false">+L2291&amp;PROPER(J2291)</f>
        <v>M. Braniewo</v>
      </c>
      <c r="O2291" s="98"/>
      <c r="P2291" s="101"/>
      <c r="Q2291" s="100"/>
    </row>
    <row r="2292" customFormat="false" ht="12.75" hidden="false" customHeight="false" outlineLevel="0" collapsed="false">
      <c r="E2292" s="95" t="str">
        <f aca="false">TEXT(K2292,"00")&amp;TEXT(F2292,"00")&amp;TEXT(G2292,"00")&amp;TEXT(H2292,"0")</f>
        <v>2802022</v>
      </c>
      <c r="F2292" s="30" t="n">
        <v>2</v>
      </c>
      <c r="G2292" s="30" t="n">
        <v>2</v>
      </c>
      <c r="H2292" s="96" t="n">
        <v>2</v>
      </c>
      <c r="I2292" s="30" t="s">
        <v>53</v>
      </c>
      <c r="J2292" s="30" t="s">
        <v>2182</v>
      </c>
      <c r="K2292" s="30" t="n">
        <v>28</v>
      </c>
      <c r="L2292" s="97" t="str">
        <f aca="false">+IF(H2292=1,"M. ",IF(H2292=2,"Gm. ",IF(H2292=3,"M.-Gm. ",IF(F2292&gt;60,"M. ",LEFT(I2292,3)&amp;". "))))</f>
        <v>Gm. </v>
      </c>
      <c r="M2292" s="30" t="str">
        <f aca="false">+L2292&amp;PROPER(J2292)</f>
        <v>Gm. Braniewo</v>
      </c>
      <c r="O2292" s="98"/>
      <c r="P2292" s="101"/>
      <c r="Q2292" s="100"/>
    </row>
    <row r="2293" customFormat="false" ht="12.75" hidden="false" customHeight="false" outlineLevel="0" collapsed="false">
      <c r="E2293" s="95" t="str">
        <f aca="false">TEXT(K2293,"00")&amp;TEXT(F2293,"00")&amp;TEXT(G2293,"00")&amp;TEXT(H2293,"0")</f>
        <v>2802033</v>
      </c>
      <c r="F2293" s="30" t="n">
        <v>2</v>
      </c>
      <c r="G2293" s="30" t="n">
        <v>3</v>
      </c>
      <c r="H2293" s="96" t="n">
        <v>3</v>
      </c>
      <c r="I2293" s="30" t="s">
        <v>53</v>
      </c>
      <c r="J2293" s="30" t="s">
        <v>2183</v>
      </c>
      <c r="K2293" s="30" t="n">
        <v>28</v>
      </c>
      <c r="L2293" s="97" t="str">
        <f aca="false">+IF(H2293=1,"M. ",IF(H2293=2,"Gm. ",IF(H2293=3,"M.-Gm. ",IF(F2293&gt;60,"M. ",LEFT(I2293,3)&amp;". "))))</f>
        <v>M.-Gm. </v>
      </c>
      <c r="M2293" s="30" t="str">
        <f aca="false">+L2293&amp;PROPER(J2293)</f>
        <v>M.-Gm. Frombork</v>
      </c>
      <c r="O2293" s="98"/>
      <c r="P2293" s="101"/>
      <c r="Q2293" s="100"/>
    </row>
    <row r="2294" customFormat="false" ht="12.75" hidden="false" customHeight="false" outlineLevel="0" collapsed="false">
      <c r="E2294" s="95" t="str">
        <f aca="false">TEXT(K2294,"00")&amp;TEXT(F2294,"00")&amp;TEXT(G2294,"00")&amp;TEXT(H2294,"0")</f>
        <v>2802042</v>
      </c>
      <c r="F2294" s="30" t="n">
        <v>2</v>
      </c>
      <c r="G2294" s="30" t="n">
        <v>4</v>
      </c>
      <c r="H2294" s="96" t="n">
        <v>2</v>
      </c>
      <c r="I2294" s="30" t="s">
        <v>53</v>
      </c>
      <c r="J2294" s="30" t="s">
        <v>2184</v>
      </c>
      <c r="K2294" s="30" t="n">
        <v>28</v>
      </c>
      <c r="L2294" s="97" t="str">
        <f aca="false">+IF(H2294=1,"M. ",IF(H2294=2,"Gm. ",IF(H2294=3,"M.-Gm. ",IF(F2294&gt;60,"M. ",LEFT(I2294,3)&amp;". "))))</f>
        <v>Gm. </v>
      </c>
      <c r="M2294" s="30" t="str">
        <f aca="false">+L2294&amp;PROPER(J2294)</f>
        <v>Gm. Lelkowo</v>
      </c>
      <c r="O2294" s="98"/>
      <c r="P2294" s="101"/>
      <c r="Q2294" s="100"/>
    </row>
    <row r="2295" customFormat="false" ht="12.75" hidden="false" customHeight="false" outlineLevel="0" collapsed="false">
      <c r="E2295" s="95" t="str">
        <f aca="false">TEXT(K2295,"00")&amp;TEXT(F2295,"00")&amp;TEXT(G2295,"00")&amp;TEXT(H2295,"0")</f>
        <v>2802053</v>
      </c>
      <c r="F2295" s="30" t="n">
        <v>2</v>
      </c>
      <c r="G2295" s="30" t="n">
        <v>5</v>
      </c>
      <c r="H2295" s="96" t="n">
        <v>3</v>
      </c>
      <c r="I2295" s="30" t="s">
        <v>53</v>
      </c>
      <c r="J2295" s="30" t="s">
        <v>2185</v>
      </c>
      <c r="K2295" s="30" t="n">
        <v>28</v>
      </c>
      <c r="L2295" s="97" t="str">
        <f aca="false">+IF(H2295=1,"M. ",IF(H2295=2,"Gm. ",IF(H2295=3,"M.-Gm. ",IF(F2295&gt;60,"M. ",LEFT(I2295,3)&amp;". "))))</f>
        <v>M.-Gm. </v>
      </c>
      <c r="M2295" s="30" t="str">
        <f aca="false">+L2295&amp;PROPER(J2295)</f>
        <v>M.-Gm. Pieniężno</v>
      </c>
      <c r="O2295" s="98"/>
      <c r="P2295" s="101"/>
      <c r="Q2295" s="100"/>
    </row>
    <row r="2296" customFormat="false" ht="12.75" hidden="false" customHeight="false" outlineLevel="0" collapsed="false">
      <c r="E2296" s="95" t="str">
        <f aca="false">TEXT(K2296,"00")&amp;TEXT(F2296,"00")&amp;TEXT(G2296,"00")&amp;TEXT(H2296,"0")</f>
        <v>2802062</v>
      </c>
      <c r="F2296" s="30" t="n">
        <v>2</v>
      </c>
      <c r="G2296" s="30" t="n">
        <v>6</v>
      </c>
      <c r="H2296" s="96" t="n">
        <v>2</v>
      </c>
      <c r="I2296" s="30" t="s">
        <v>53</v>
      </c>
      <c r="J2296" s="30" t="s">
        <v>2186</v>
      </c>
      <c r="K2296" s="30" t="n">
        <v>28</v>
      </c>
      <c r="L2296" s="97" t="str">
        <f aca="false">+IF(H2296=1,"M. ",IF(H2296=2,"Gm. ",IF(H2296=3,"M.-Gm. ",IF(F2296&gt;60,"M. ",LEFT(I2296,3)&amp;". "))))</f>
        <v>Gm. </v>
      </c>
      <c r="M2296" s="30" t="str">
        <f aca="false">+L2296&amp;PROPER(J2296)</f>
        <v>Gm. Płoskinia</v>
      </c>
      <c r="O2296" s="98"/>
      <c r="P2296" s="101"/>
      <c r="Q2296" s="100"/>
    </row>
    <row r="2297" customFormat="false" ht="12.75" hidden="false" customHeight="false" outlineLevel="0" collapsed="false">
      <c r="E2297" s="95" t="str">
        <f aca="false">TEXT(K2297,"00")&amp;TEXT(F2297,"00")&amp;TEXT(G2297,"00")&amp;TEXT(H2297,"0")</f>
        <v>2802072</v>
      </c>
      <c r="F2297" s="30" t="n">
        <v>2</v>
      </c>
      <c r="G2297" s="30" t="n">
        <v>7</v>
      </c>
      <c r="H2297" s="96" t="n">
        <v>2</v>
      </c>
      <c r="I2297" s="30" t="s">
        <v>53</v>
      </c>
      <c r="J2297" s="30" t="s">
        <v>2187</v>
      </c>
      <c r="K2297" s="30" t="n">
        <v>28</v>
      </c>
      <c r="L2297" s="97" t="str">
        <f aca="false">+IF(H2297=1,"M. ",IF(H2297=2,"Gm. ",IF(H2297=3,"M.-Gm. ",IF(F2297&gt;60,"M. ",LEFT(I2297,3)&amp;". "))))</f>
        <v>Gm. </v>
      </c>
      <c r="M2297" s="30" t="str">
        <f aca="false">+L2297&amp;PROPER(J2297)</f>
        <v>Gm. Wilczęta</v>
      </c>
      <c r="O2297" s="98"/>
      <c r="P2297" s="101"/>
      <c r="Q2297" s="100"/>
    </row>
    <row r="2298" customFormat="false" ht="12.75" hidden="false" customHeight="false" outlineLevel="0" collapsed="false">
      <c r="E2298" s="95" t="str">
        <f aca="false">TEXT(K2298,"00")&amp;TEXT(F2298,"00")&amp;TEXT(G2298,"00")&amp;TEXT(H2298,"0")</f>
        <v>2803000</v>
      </c>
      <c r="F2298" s="30" t="n">
        <v>3</v>
      </c>
      <c r="G2298" s="30" t="n">
        <v>0</v>
      </c>
      <c r="H2298" s="96" t="n">
        <v>0</v>
      </c>
      <c r="I2298" s="30" t="s">
        <v>49</v>
      </c>
      <c r="J2298" s="30" t="s">
        <v>2188</v>
      </c>
      <c r="K2298" s="30" t="n">
        <v>28</v>
      </c>
      <c r="L2298" s="97" t="str">
        <f aca="false">+IF(H2298=1,"M. ",IF(H2298=2,"Gm. ",IF(H2298=3,"M.-Gm. ",IF(F2298&gt;60,"M. ",LEFT(I2298,3)&amp;". "))))</f>
        <v>Pow. </v>
      </c>
      <c r="M2298" s="30" t="str">
        <f aca="false">+L2298&amp;PROPER(J2298)</f>
        <v>Pow. Działdowski</v>
      </c>
      <c r="O2298" s="98"/>
      <c r="P2298" s="101"/>
      <c r="Q2298" s="100"/>
    </row>
    <row r="2299" customFormat="false" ht="12.75" hidden="false" customHeight="false" outlineLevel="0" collapsed="false">
      <c r="E2299" s="95" t="str">
        <f aca="false">TEXT(K2299,"00")&amp;TEXT(F2299,"00")&amp;TEXT(G2299,"00")&amp;TEXT(H2299,"0")</f>
        <v>2803011</v>
      </c>
      <c r="F2299" s="30" t="n">
        <v>3</v>
      </c>
      <c r="G2299" s="30" t="n">
        <v>1</v>
      </c>
      <c r="H2299" s="96" t="n">
        <v>1</v>
      </c>
      <c r="I2299" s="30" t="s">
        <v>53</v>
      </c>
      <c r="J2299" s="30" t="s">
        <v>2189</v>
      </c>
      <c r="K2299" s="30" t="n">
        <v>28</v>
      </c>
      <c r="L2299" s="97" t="str">
        <f aca="false">+IF(H2299=1,"M. ",IF(H2299=2,"Gm. ",IF(H2299=3,"M.-Gm. ",IF(F2299&gt;60,"M. ",LEFT(I2299,3)&amp;". "))))</f>
        <v>M. </v>
      </c>
      <c r="M2299" s="30" t="str">
        <f aca="false">+L2299&amp;PROPER(J2299)</f>
        <v>M. Działdowo</v>
      </c>
      <c r="O2299" s="98"/>
      <c r="P2299" s="101"/>
      <c r="Q2299" s="100"/>
    </row>
    <row r="2300" customFormat="false" ht="12.75" hidden="false" customHeight="false" outlineLevel="0" collapsed="false">
      <c r="E2300" s="95" t="str">
        <f aca="false">TEXT(K2300,"00")&amp;TEXT(F2300,"00")&amp;TEXT(G2300,"00")&amp;TEXT(H2300,"0")</f>
        <v>2803022</v>
      </c>
      <c r="F2300" s="30" t="n">
        <v>3</v>
      </c>
      <c r="G2300" s="30" t="n">
        <v>2</v>
      </c>
      <c r="H2300" s="96" t="n">
        <v>2</v>
      </c>
      <c r="I2300" s="30" t="s">
        <v>53</v>
      </c>
      <c r="J2300" s="30" t="s">
        <v>2189</v>
      </c>
      <c r="K2300" s="30" t="n">
        <v>28</v>
      </c>
      <c r="L2300" s="97" t="str">
        <f aca="false">+IF(H2300=1,"M. ",IF(H2300=2,"Gm. ",IF(H2300=3,"M.-Gm. ",IF(F2300&gt;60,"M. ",LEFT(I2300,3)&amp;". "))))</f>
        <v>Gm. </v>
      </c>
      <c r="M2300" s="30" t="str">
        <f aca="false">+L2300&amp;PROPER(J2300)</f>
        <v>Gm. Działdowo</v>
      </c>
      <c r="O2300" s="98"/>
      <c r="P2300" s="101"/>
      <c r="Q2300" s="100"/>
    </row>
    <row r="2301" customFormat="false" ht="12.75" hidden="false" customHeight="false" outlineLevel="0" collapsed="false">
      <c r="E2301" s="95" t="str">
        <f aca="false">TEXT(K2301,"00")&amp;TEXT(F2301,"00")&amp;TEXT(G2301,"00")&amp;TEXT(H2301,"0")</f>
        <v>2803032</v>
      </c>
      <c r="F2301" s="30" t="n">
        <v>3</v>
      </c>
      <c r="G2301" s="30" t="n">
        <v>3</v>
      </c>
      <c r="H2301" s="96" t="n">
        <v>2</v>
      </c>
      <c r="I2301" s="30" t="s">
        <v>53</v>
      </c>
      <c r="J2301" s="30" t="s">
        <v>2190</v>
      </c>
      <c r="K2301" s="30" t="n">
        <v>28</v>
      </c>
      <c r="L2301" s="97" t="str">
        <f aca="false">+IF(H2301=1,"M. ",IF(H2301=2,"Gm. ",IF(H2301=3,"M.-Gm. ",IF(F2301&gt;60,"M. ",LEFT(I2301,3)&amp;". "))))</f>
        <v>Gm. </v>
      </c>
      <c r="M2301" s="30" t="str">
        <f aca="false">+L2301&amp;PROPER(J2301)</f>
        <v>Gm. Iłowo-Osada</v>
      </c>
      <c r="O2301" s="98"/>
      <c r="P2301" s="101"/>
      <c r="Q2301" s="100"/>
    </row>
    <row r="2302" customFormat="false" ht="12.75" hidden="false" customHeight="false" outlineLevel="0" collapsed="false">
      <c r="E2302" s="95" t="str">
        <f aca="false">TEXT(K2302,"00")&amp;TEXT(F2302,"00")&amp;TEXT(G2302,"00")&amp;TEXT(H2302,"0")</f>
        <v>2803043</v>
      </c>
      <c r="F2302" s="30" t="n">
        <v>3</v>
      </c>
      <c r="G2302" s="30" t="n">
        <v>4</v>
      </c>
      <c r="H2302" s="96" t="n">
        <v>3</v>
      </c>
      <c r="I2302" s="30" t="s">
        <v>53</v>
      </c>
      <c r="J2302" s="30" t="s">
        <v>2191</v>
      </c>
      <c r="K2302" s="30" t="n">
        <v>28</v>
      </c>
      <c r="L2302" s="97" t="str">
        <f aca="false">+IF(H2302=1,"M. ",IF(H2302=2,"Gm. ",IF(H2302=3,"M.-Gm. ",IF(F2302&gt;60,"M. ",LEFT(I2302,3)&amp;". "))))</f>
        <v>M.-Gm. </v>
      </c>
      <c r="M2302" s="30" t="str">
        <f aca="false">+L2302&amp;PROPER(J2302)</f>
        <v>M.-Gm. Lidzbark</v>
      </c>
      <c r="O2302" s="98"/>
      <c r="P2302" s="101"/>
      <c r="Q2302" s="100"/>
    </row>
    <row r="2303" customFormat="false" ht="12.75" hidden="false" customHeight="false" outlineLevel="0" collapsed="false">
      <c r="E2303" s="95" t="str">
        <f aca="false">TEXT(K2303,"00")&amp;TEXT(F2303,"00")&amp;TEXT(G2303,"00")&amp;TEXT(H2303,"0")</f>
        <v>2803052</v>
      </c>
      <c r="F2303" s="30" t="n">
        <v>3</v>
      </c>
      <c r="G2303" s="30" t="n">
        <v>5</v>
      </c>
      <c r="H2303" s="96" t="n">
        <v>2</v>
      </c>
      <c r="I2303" s="30" t="s">
        <v>53</v>
      </c>
      <c r="J2303" s="30" t="s">
        <v>2192</v>
      </c>
      <c r="K2303" s="30" t="n">
        <v>28</v>
      </c>
      <c r="L2303" s="97" t="str">
        <f aca="false">+IF(H2303=1,"M. ",IF(H2303=2,"Gm. ",IF(H2303=3,"M.-Gm. ",IF(F2303&gt;60,"M. ",LEFT(I2303,3)&amp;". "))))</f>
        <v>Gm. </v>
      </c>
      <c r="M2303" s="30" t="str">
        <f aca="false">+L2303&amp;PROPER(J2303)</f>
        <v>Gm. Płośnica</v>
      </c>
      <c r="O2303" s="98"/>
      <c r="P2303" s="101"/>
      <c r="Q2303" s="100"/>
    </row>
    <row r="2304" customFormat="false" ht="12.75" hidden="false" customHeight="false" outlineLevel="0" collapsed="false">
      <c r="E2304" s="95" t="str">
        <f aca="false">TEXT(K2304,"00")&amp;TEXT(F2304,"00")&amp;TEXT(G2304,"00")&amp;TEXT(H2304,"0")</f>
        <v>2803062</v>
      </c>
      <c r="F2304" s="30" t="n">
        <v>3</v>
      </c>
      <c r="G2304" s="30" t="n">
        <v>6</v>
      </c>
      <c r="H2304" s="96" t="n">
        <v>2</v>
      </c>
      <c r="I2304" s="30" t="s">
        <v>53</v>
      </c>
      <c r="J2304" s="30" t="s">
        <v>1336</v>
      </c>
      <c r="K2304" s="30" t="n">
        <v>28</v>
      </c>
      <c r="L2304" s="97" t="str">
        <f aca="false">+IF(H2304=1,"M. ",IF(H2304=2,"Gm. ",IF(H2304=3,"M.-Gm. ",IF(F2304&gt;60,"M. ",LEFT(I2304,3)&amp;". "))))</f>
        <v>Gm. </v>
      </c>
      <c r="M2304" s="30" t="str">
        <f aca="false">+L2304&amp;PROPER(J2304)</f>
        <v>Gm. Rybno</v>
      </c>
      <c r="O2304" s="98"/>
      <c r="P2304" s="101"/>
      <c r="Q2304" s="100"/>
    </row>
    <row r="2305" customFormat="false" ht="12.75" hidden="false" customHeight="false" outlineLevel="0" collapsed="false">
      <c r="E2305" s="95" t="str">
        <f aca="false">TEXT(K2305,"00")&amp;TEXT(F2305,"00")&amp;TEXT(G2305,"00")&amp;TEXT(H2305,"0")</f>
        <v>2804000</v>
      </c>
      <c r="F2305" s="30" t="n">
        <v>4</v>
      </c>
      <c r="G2305" s="30" t="n">
        <v>0</v>
      </c>
      <c r="H2305" s="96" t="n">
        <v>0</v>
      </c>
      <c r="I2305" s="30" t="s">
        <v>49</v>
      </c>
      <c r="J2305" s="30" t="s">
        <v>2193</v>
      </c>
      <c r="K2305" s="30" t="n">
        <v>28</v>
      </c>
      <c r="L2305" s="97" t="str">
        <f aca="false">+IF(H2305=1,"M. ",IF(H2305=2,"Gm. ",IF(H2305=3,"M.-Gm. ",IF(F2305&gt;60,"M. ",LEFT(I2305,3)&amp;". "))))</f>
        <v>Pow. </v>
      </c>
      <c r="M2305" s="30" t="str">
        <f aca="false">+L2305&amp;PROPER(J2305)</f>
        <v>Pow. Elbląski</v>
      </c>
      <c r="O2305" s="98"/>
      <c r="P2305" s="101"/>
      <c r="Q2305" s="100"/>
    </row>
    <row r="2306" customFormat="false" ht="12.75" hidden="false" customHeight="false" outlineLevel="0" collapsed="false">
      <c r="E2306" s="95" t="str">
        <f aca="false">TEXT(K2306,"00")&amp;TEXT(F2306,"00")&amp;TEXT(G2306,"00")&amp;TEXT(H2306,"0")</f>
        <v>2804012</v>
      </c>
      <c r="F2306" s="30" t="n">
        <v>4</v>
      </c>
      <c r="G2306" s="30" t="n">
        <v>1</v>
      </c>
      <c r="H2306" s="96" t="n">
        <v>2</v>
      </c>
      <c r="I2306" s="30" t="s">
        <v>53</v>
      </c>
      <c r="J2306" s="30" t="s">
        <v>2194</v>
      </c>
      <c r="K2306" s="30" t="n">
        <v>28</v>
      </c>
      <c r="L2306" s="97" t="str">
        <f aca="false">+IF(H2306=1,"M. ",IF(H2306=2,"Gm. ",IF(H2306=3,"M.-Gm. ",IF(F2306&gt;60,"M. ",LEFT(I2306,3)&amp;". "))))</f>
        <v>Gm. </v>
      </c>
      <c r="M2306" s="30" t="str">
        <f aca="false">+L2306&amp;PROPER(J2306)</f>
        <v>Gm. Elbląg</v>
      </c>
      <c r="O2306" s="98"/>
      <c r="P2306" s="101"/>
      <c r="Q2306" s="100"/>
    </row>
    <row r="2307" customFormat="false" ht="12.75" hidden="false" customHeight="false" outlineLevel="0" collapsed="false">
      <c r="E2307" s="95" t="str">
        <f aca="false">TEXT(K2307,"00")&amp;TEXT(F2307,"00")&amp;TEXT(G2307,"00")&amp;TEXT(H2307,"0")</f>
        <v>2804022</v>
      </c>
      <c r="F2307" s="30" t="n">
        <v>4</v>
      </c>
      <c r="G2307" s="30" t="n">
        <v>2</v>
      </c>
      <c r="H2307" s="96" t="n">
        <v>2</v>
      </c>
      <c r="I2307" s="30" t="s">
        <v>53</v>
      </c>
      <c r="J2307" s="30" t="s">
        <v>2195</v>
      </c>
      <c r="K2307" s="30" t="n">
        <v>28</v>
      </c>
      <c r="L2307" s="97" t="str">
        <f aca="false">+IF(H2307=1,"M. ",IF(H2307=2,"Gm. ",IF(H2307=3,"M.-Gm. ",IF(F2307&gt;60,"M. ",LEFT(I2307,3)&amp;". "))))</f>
        <v>Gm. </v>
      </c>
      <c r="M2307" s="30" t="str">
        <f aca="false">+L2307&amp;PROPER(J2307)</f>
        <v>Gm. Godkowo</v>
      </c>
      <c r="O2307" s="98"/>
      <c r="P2307" s="101"/>
      <c r="Q2307" s="100"/>
    </row>
    <row r="2308" customFormat="false" ht="12.75" hidden="false" customHeight="false" outlineLevel="0" collapsed="false">
      <c r="E2308" s="95" t="str">
        <f aca="false">TEXT(K2308,"00")&amp;TEXT(F2308,"00")&amp;TEXT(G2308,"00")&amp;TEXT(H2308,"0")</f>
        <v>2804032</v>
      </c>
      <c r="F2308" s="30" t="n">
        <v>4</v>
      </c>
      <c r="G2308" s="30" t="n">
        <v>3</v>
      </c>
      <c r="H2308" s="96" t="n">
        <v>2</v>
      </c>
      <c r="I2308" s="30" t="s">
        <v>53</v>
      </c>
      <c r="J2308" s="30" t="s">
        <v>2196</v>
      </c>
      <c r="K2308" s="30" t="n">
        <v>28</v>
      </c>
      <c r="L2308" s="97" t="str">
        <f aca="false">+IF(H2308=1,"M. ",IF(H2308=2,"Gm. ",IF(H2308=3,"M.-Gm. ",IF(F2308&gt;60,"M. ",LEFT(I2308,3)&amp;". "))))</f>
        <v>Gm. </v>
      </c>
      <c r="M2308" s="30" t="str">
        <f aca="false">+L2308&amp;PROPER(J2308)</f>
        <v>Gm. Gronowo Elbląskie</v>
      </c>
      <c r="O2308" s="98"/>
      <c r="P2308" s="101"/>
      <c r="Q2308" s="100"/>
    </row>
    <row r="2309" customFormat="false" ht="12.75" hidden="false" customHeight="false" outlineLevel="0" collapsed="false">
      <c r="E2309" s="95" t="str">
        <f aca="false">TEXT(K2309,"00")&amp;TEXT(F2309,"00")&amp;TEXT(G2309,"00")&amp;TEXT(H2309,"0")</f>
        <v>2804042</v>
      </c>
      <c r="F2309" s="30" t="n">
        <v>4</v>
      </c>
      <c r="G2309" s="30" t="n">
        <v>4</v>
      </c>
      <c r="H2309" s="96" t="n">
        <v>2</v>
      </c>
      <c r="I2309" s="30" t="s">
        <v>53</v>
      </c>
      <c r="J2309" s="30" t="s">
        <v>2197</v>
      </c>
      <c r="K2309" s="30" t="n">
        <v>28</v>
      </c>
      <c r="L2309" s="97" t="str">
        <f aca="false">+IF(H2309=1,"M. ",IF(H2309=2,"Gm. ",IF(H2309=3,"M.-Gm. ",IF(F2309&gt;60,"M. ",LEFT(I2309,3)&amp;". "))))</f>
        <v>Gm. </v>
      </c>
      <c r="M2309" s="30" t="str">
        <f aca="false">+L2309&amp;PROPER(J2309)</f>
        <v>Gm. Markusy</v>
      </c>
      <c r="O2309" s="98"/>
      <c r="P2309" s="101"/>
      <c r="Q2309" s="100"/>
    </row>
    <row r="2310" customFormat="false" ht="12.75" hidden="false" customHeight="false" outlineLevel="0" collapsed="false">
      <c r="E2310" s="95" t="str">
        <f aca="false">TEXT(K2310,"00")&amp;TEXT(F2310,"00")&amp;TEXT(G2310,"00")&amp;TEXT(H2310,"0")</f>
        <v>2804052</v>
      </c>
      <c r="F2310" s="30" t="n">
        <v>4</v>
      </c>
      <c r="G2310" s="30" t="n">
        <v>5</v>
      </c>
      <c r="H2310" s="96" t="n">
        <v>2</v>
      </c>
      <c r="I2310" s="30" t="s">
        <v>53</v>
      </c>
      <c r="J2310" s="30" t="s">
        <v>2198</v>
      </c>
      <c r="K2310" s="30" t="n">
        <v>28</v>
      </c>
      <c r="L2310" s="97" t="str">
        <f aca="false">+IF(H2310=1,"M. ",IF(H2310=2,"Gm. ",IF(H2310=3,"M.-Gm. ",IF(F2310&gt;60,"M. ",LEFT(I2310,3)&amp;". "))))</f>
        <v>Gm. </v>
      </c>
      <c r="M2310" s="30" t="str">
        <f aca="false">+L2310&amp;PROPER(J2310)</f>
        <v>Gm. Milejewo</v>
      </c>
      <c r="O2310" s="98"/>
      <c r="P2310" s="101"/>
      <c r="Q2310" s="100"/>
    </row>
    <row r="2311" customFormat="false" ht="12.75" hidden="false" customHeight="false" outlineLevel="0" collapsed="false">
      <c r="E2311" s="95" t="str">
        <f aca="false">TEXT(K2311,"00")&amp;TEXT(F2311,"00")&amp;TEXT(G2311,"00")&amp;TEXT(H2311,"0")</f>
        <v>2804063</v>
      </c>
      <c r="F2311" s="30" t="n">
        <v>4</v>
      </c>
      <c r="G2311" s="30" t="n">
        <v>6</v>
      </c>
      <c r="H2311" s="96" t="n">
        <v>3</v>
      </c>
      <c r="I2311" s="30" t="s">
        <v>53</v>
      </c>
      <c r="J2311" s="30" t="s">
        <v>2199</v>
      </c>
      <c r="K2311" s="30" t="n">
        <v>28</v>
      </c>
      <c r="L2311" s="97" t="str">
        <f aca="false">+IF(H2311=1,"M. ",IF(H2311=2,"Gm. ",IF(H2311=3,"M.-Gm. ",IF(F2311&gt;60,"M. ",LEFT(I2311,3)&amp;". "))))</f>
        <v>M.-Gm. </v>
      </c>
      <c r="M2311" s="30" t="str">
        <f aca="false">+L2311&amp;PROPER(J2311)</f>
        <v>M.-Gm. Młynary</v>
      </c>
      <c r="O2311" s="98"/>
      <c r="P2311" s="101"/>
      <c r="Q2311" s="100"/>
    </row>
    <row r="2312" customFormat="false" ht="12.75" hidden="false" customHeight="false" outlineLevel="0" collapsed="false">
      <c r="E2312" s="95" t="str">
        <f aca="false">TEXT(K2312,"00")&amp;TEXT(F2312,"00")&amp;TEXT(G2312,"00")&amp;TEXT(H2312,"0")</f>
        <v>2804073</v>
      </c>
      <c r="F2312" s="30" t="n">
        <v>4</v>
      </c>
      <c r="G2312" s="30" t="n">
        <v>7</v>
      </c>
      <c r="H2312" s="96" t="n">
        <v>3</v>
      </c>
      <c r="I2312" s="30" t="s">
        <v>53</v>
      </c>
      <c r="J2312" s="30" t="s">
        <v>2200</v>
      </c>
      <c r="K2312" s="30" t="n">
        <v>28</v>
      </c>
      <c r="L2312" s="97" t="str">
        <f aca="false">+IF(H2312=1,"M. ",IF(H2312=2,"Gm. ",IF(H2312=3,"M.-Gm. ",IF(F2312&gt;60,"M. ",LEFT(I2312,3)&amp;". "))))</f>
        <v>M.-Gm. </v>
      </c>
      <c r="M2312" s="30" t="str">
        <f aca="false">+L2312&amp;PROPER(J2312)</f>
        <v>M.-Gm. Pasłęk</v>
      </c>
      <c r="O2312" s="98"/>
      <c r="P2312" s="101"/>
      <c r="Q2312" s="100"/>
    </row>
    <row r="2313" customFormat="false" ht="12.75" hidden="false" customHeight="false" outlineLevel="0" collapsed="false">
      <c r="E2313" s="95" t="str">
        <f aca="false">TEXT(K2313,"00")&amp;TEXT(F2313,"00")&amp;TEXT(G2313,"00")&amp;TEXT(H2313,"0")</f>
        <v>2804082</v>
      </c>
      <c r="F2313" s="30" t="n">
        <v>4</v>
      </c>
      <c r="G2313" s="30" t="n">
        <v>8</v>
      </c>
      <c r="H2313" s="96" t="n">
        <v>2</v>
      </c>
      <c r="I2313" s="30" t="s">
        <v>53</v>
      </c>
      <c r="J2313" s="30" t="s">
        <v>2201</v>
      </c>
      <c r="K2313" s="30" t="n">
        <v>28</v>
      </c>
      <c r="L2313" s="97" t="str">
        <f aca="false">+IF(H2313=1,"M. ",IF(H2313=2,"Gm. ",IF(H2313=3,"M.-Gm. ",IF(F2313&gt;60,"M. ",LEFT(I2313,3)&amp;". "))))</f>
        <v>Gm. </v>
      </c>
      <c r="M2313" s="30" t="str">
        <f aca="false">+L2313&amp;PROPER(J2313)</f>
        <v>Gm. Rychliki</v>
      </c>
      <c r="O2313" s="98"/>
      <c r="P2313" s="101"/>
      <c r="Q2313" s="100"/>
    </row>
    <row r="2314" customFormat="false" ht="12.75" hidden="false" customHeight="false" outlineLevel="0" collapsed="false">
      <c r="E2314" s="95" t="str">
        <f aca="false">TEXT(K2314,"00")&amp;TEXT(F2314,"00")&amp;TEXT(G2314,"00")&amp;TEXT(H2314,"0")</f>
        <v>2804093</v>
      </c>
      <c r="F2314" s="30" t="n">
        <v>4</v>
      </c>
      <c r="G2314" s="30" t="n">
        <v>9</v>
      </c>
      <c r="H2314" s="96" t="n">
        <v>3</v>
      </c>
      <c r="I2314" s="30" t="s">
        <v>53</v>
      </c>
      <c r="J2314" s="30" t="s">
        <v>2202</v>
      </c>
      <c r="K2314" s="30" t="n">
        <v>28</v>
      </c>
      <c r="L2314" s="97" t="str">
        <f aca="false">+IF(H2314=1,"M. ",IF(H2314=2,"Gm. ",IF(H2314=3,"M.-Gm. ",IF(F2314&gt;60,"M. ",LEFT(I2314,3)&amp;". "))))</f>
        <v>M.-Gm. </v>
      </c>
      <c r="M2314" s="30" t="str">
        <f aca="false">+L2314&amp;PROPER(J2314)</f>
        <v>M.-Gm. Tolkmicko</v>
      </c>
      <c r="O2314" s="98"/>
      <c r="P2314" s="101"/>
      <c r="Q2314" s="100"/>
    </row>
    <row r="2315" customFormat="false" ht="12.75" hidden="false" customHeight="false" outlineLevel="0" collapsed="false">
      <c r="E2315" s="95" t="str">
        <f aca="false">TEXT(K2315,"00")&amp;TEXT(F2315,"00")&amp;TEXT(G2315,"00")&amp;TEXT(H2315,"0")</f>
        <v>2805000</v>
      </c>
      <c r="F2315" s="30" t="n">
        <v>5</v>
      </c>
      <c r="G2315" s="30" t="n">
        <v>0</v>
      </c>
      <c r="H2315" s="96" t="n">
        <v>0</v>
      </c>
      <c r="I2315" s="30" t="s">
        <v>49</v>
      </c>
      <c r="J2315" s="30" t="s">
        <v>2203</v>
      </c>
      <c r="K2315" s="30" t="n">
        <v>28</v>
      </c>
      <c r="L2315" s="97" t="str">
        <f aca="false">+IF(H2315=1,"M. ",IF(H2315=2,"Gm. ",IF(H2315=3,"M.-Gm. ",IF(F2315&gt;60,"M. ",LEFT(I2315,3)&amp;". "))))</f>
        <v>Pow. </v>
      </c>
      <c r="M2315" s="30" t="str">
        <f aca="false">+L2315&amp;PROPER(J2315)</f>
        <v>Pow. Ełcki</v>
      </c>
      <c r="O2315" s="98"/>
      <c r="P2315" s="101"/>
      <c r="Q2315" s="100"/>
    </row>
    <row r="2316" customFormat="false" ht="12.75" hidden="false" customHeight="false" outlineLevel="0" collapsed="false">
      <c r="E2316" s="95" t="str">
        <f aca="false">TEXT(K2316,"00")&amp;TEXT(F2316,"00")&amp;TEXT(G2316,"00")&amp;TEXT(H2316,"0")</f>
        <v>2805011</v>
      </c>
      <c r="F2316" s="30" t="n">
        <v>5</v>
      </c>
      <c r="G2316" s="30" t="n">
        <v>1</v>
      </c>
      <c r="H2316" s="96" t="n">
        <v>1</v>
      </c>
      <c r="I2316" s="30" t="s">
        <v>53</v>
      </c>
      <c r="J2316" s="30" t="s">
        <v>2204</v>
      </c>
      <c r="K2316" s="30" t="n">
        <v>28</v>
      </c>
      <c r="L2316" s="97" t="str">
        <f aca="false">+IF(H2316=1,"M. ",IF(H2316=2,"Gm. ",IF(H2316=3,"M.-Gm. ",IF(F2316&gt;60,"M. ",LEFT(I2316,3)&amp;". "))))</f>
        <v>M. </v>
      </c>
      <c r="M2316" s="30" t="str">
        <f aca="false">+L2316&amp;PROPER(J2316)</f>
        <v>M. Ełk</v>
      </c>
      <c r="O2316" s="98"/>
      <c r="P2316" s="101"/>
      <c r="Q2316" s="100"/>
    </row>
    <row r="2317" customFormat="false" ht="12.75" hidden="false" customHeight="false" outlineLevel="0" collapsed="false">
      <c r="E2317" s="95" t="str">
        <f aca="false">TEXT(K2317,"00")&amp;TEXT(F2317,"00")&amp;TEXT(G2317,"00")&amp;TEXT(H2317,"0")</f>
        <v>2805022</v>
      </c>
      <c r="F2317" s="30" t="n">
        <v>5</v>
      </c>
      <c r="G2317" s="30" t="n">
        <v>2</v>
      </c>
      <c r="H2317" s="96" t="n">
        <v>2</v>
      </c>
      <c r="I2317" s="30" t="s">
        <v>53</v>
      </c>
      <c r="J2317" s="30" t="s">
        <v>2204</v>
      </c>
      <c r="K2317" s="30" t="n">
        <v>28</v>
      </c>
      <c r="L2317" s="97" t="str">
        <f aca="false">+IF(H2317=1,"M. ",IF(H2317=2,"Gm. ",IF(H2317=3,"M.-Gm. ",IF(F2317&gt;60,"M. ",LEFT(I2317,3)&amp;". "))))</f>
        <v>Gm. </v>
      </c>
      <c r="M2317" s="30" t="str">
        <f aca="false">+L2317&amp;PROPER(J2317)</f>
        <v>Gm. Ełk</v>
      </c>
      <c r="O2317" s="98"/>
      <c r="P2317" s="101"/>
      <c r="Q2317" s="100"/>
    </row>
    <row r="2318" customFormat="false" ht="12.75" hidden="false" customHeight="false" outlineLevel="0" collapsed="false">
      <c r="E2318" s="95" t="str">
        <f aca="false">TEXT(K2318,"00")&amp;TEXT(F2318,"00")&amp;TEXT(G2318,"00")&amp;TEXT(H2318,"0")</f>
        <v>2805032</v>
      </c>
      <c r="F2318" s="30" t="n">
        <v>5</v>
      </c>
      <c r="G2318" s="30" t="n">
        <v>3</v>
      </c>
      <c r="H2318" s="96" t="n">
        <v>2</v>
      </c>
      <c r="I2318" s="30" t="s">
        <v>53</v>
      </c>
      <c r="J2318" s="30" t="s">
        <v>2205</v>
      </c>
      <c r="K2318" s="30" t="n">
        <v>28</v>
      </c>
      <c r="L2318" s="97" t="str">
        <f aca="false">+IF(H2318=1,"M. ",IF(H2318=2,"Gm. ",IF(H2318=3,"M.-Gm. ",IF(F2318&gt;60,"M. ",LEFT(I2318,3)&amp;". "))))</f>
        <v>Gm. </v>
      </c>
      <c r="M2318" s="30" t="str">
        <f aca="false">+L2318&amp;PROPER(J2318)</f>
        <v>Gm. Kalinowo</v>
      </c>
      <c r="O2318" s="98"/>
      <c r="P2318" s="101"/>
      <c r="Q2318" s="100"/>
    </row>
    <row r="2319" customFormat="false" ht="12.75" hidden="false" customHeight="false" outlineLevel="0" collapsed="false">
      <c r="E2319" s="95" t="str">
        <f aca="false">TEXT(K2319,"00")&amp;TEXT(F2319,"00")&amp;TEXT(G2319,"00")&amp;TEXT(H2319,"0")</f>
        <v>2805042</v>
      </c>
      <c r="F2319" s="30" t="n">
        <v>5</v>
      </c>
      <c r="G2319" s="30" t="n">
        <v>4</v>
      </c>
      <c r="H2319" s="96" t="n">
        <v>2</v>
      </c>
      <c r="I2319" s="30" t="s">
        <v>53</v>
      </c>
      <c r="J2319" s="30" t="s">
        <v>2206</v>
      </c>
      <c r="K2319" s="30" t="n">
        <v>28</v>
      </c>
      <c r="L2319" s="97" t="str">
        <f aca="false">+IF(H2319=1,"M. ",IF(H2319=2,"Gm. ",IF(H2319=3,"M.-Gm. ",IF(F2319&gt;60,"M. ",LEFT(I2319,3)&amp;". "))))</f>
        <v>Gm. </v>
      </c>
      <c r="M2319" s="30" t="str">
        <f aca="false">+L2319&amp;PROPER(J2319)</f>
        <v>Gm. Prostki</v>
      </c>
      <c r="O2319" s="98"/>
      <c r="P2319" s="101"/>
      <c r="Q2319" s="100"/>
    </row>
    <row r="2320" customFormat="false" ht="12.75" hidden="false" customHeight="false" outlineLevel="0" collapsed="false">
      <c r="E2320" s="95" t="str">
        <f aca="false">TEXT(K2320,"00")&amp;TEXT(F2320,"00")&amp;TEXT(G2320,"00")&amp;TEXT(H2320,"0")</f>
        <v>2805052</v>
      </c>
      <c r="F2320" s="30" t="n">
        <v>5</v>
      </c>
      <c r="G2320" s="30" t="n">
        <v>5</v>
      </c>
      <c r="H2320" s="96" t="n">
        <v>2</v>
      </c>
      <c r="I2320" s="30" t="s">
        <v>53</v>
      </c>
      <c r="J2320" s="30" t="s">
        <v>2207</v>
      </c>
      <c r="K2320" s="30" t="n">
        <v>28</v>
      </c>
      <c r="L2320" s="97" t="str">
        <f aca="false">+IF(H2320=1,"M. ",IF(H2320=2,"Gm. ",IF(H2320=3,"M.-Gm. ",IF(F2320&gt;60,"M. ",LEFT(I2320,3)&amp;". "))))</f>
        <v>Gm. </v>
      </c>
      <c r="M2320" s="30" t="str">
        <f aca="false">+L2320&amp;PROPER(J2320)</f>
        <v>Gm. Stare Juchy</v>
      </c>
      <c r="O2320" s="98"/>
      <c r="P2320" s="101"/>
      <c r="Q2320" s="100"/>
    </row>
    <row r="2321" customFormat="false" ht="12.75" hidden="false" customHeight="false" outlineLevel="0" collapsed="false">
      <c r="E2321" s="95" t="str">
        <f aca="false">TEXT(K2321,"00")&amp;TEXT(F2321,"00")&amp;TEXT(G2321,"00")&amp;TEXT(H2321,"0")</f>
        <v>2806000</v>
      </c>
      <c r="F2321" s="30" t="n">
        <v>6</v>
      </c>
      <c r="G2321" s="30" t="n">
        <v>0</v>
      </c>
      <c r="H2321" s="96" t="n">
        <v>0</v>
      </c>
      <c r="I2321" s="30" t="s">
        <v>49</v>
      </c>
      <c r="J2321" s="30" t="s">
        <v>2208</v>
      </c>
      <c r="K2321" s="30" t="n">
        <v>28</v>
      </c>
      <c r="L2321" s="97" t="str">
        <f aca="false">+IF(H2321=1,"M. ",IF(H2321=2,"Gm. ",IF(H2321=3,"M.-Gm. ",IF(F2321&gt;60,"M. ",LEFT(I2321,3)&amp;". "))))</f>
        <v>Pow. </v>
      </c>
      <c r="M2321" s="30" t="str">
        <f aca="false">+L2321&amp;PROPER(J2321)</f>
        <v>Pow. Giżycki</v>
      </c>
      <c r="O2321" s="98"/>
      <c r="P2321" s="101"/>
      <c r="Q2321" s="100"/>
    </row>
    <row r="2322" customFormat="false" ht="12.75" hidden="false" customHeight="false" outlineLevel="0" collapsed="false">
      <c r="E2322" s="95" t="str">
        <f aca="false">TEXT(K2322,"00")&amp;TEXT(F2322,"00")&amp;TEXT(G2322,"00")&amp;TEXT(H2322,"0")</f>
        <v>2806011</v>
      </c>
      <c r="F2322" s="30" t="n">
        <v>6</v>
      </c>
      <c r="G2322" s="30" t="n">
        <v>1</v>
      </c>
      <c r="H2322" s="96" t="n">
        <v>1</v>
      </c>
      <c r="I2322" s="30" t="s">
        <v>53</v>
      </c>
      <c r="J2322" s="30" t="s">
        <v>2209</v>
      </c>
      <c r="K2322" s="30" t="n">
        <v>28</v>
      </c>
      <c r="L2322" s="97" t="str">
        <f aca="false">+IF(H2322=1,"M. ",IF(H2322=2,"Gm. ",IF(H2322=3,"M.-Gm. ",IF(F2322&gt;60,"M. ",LEFT(I2322,3)&amp;". "))))</f>
        <v>M. </v>
      </c>
      <c r="M2322" s="30" t="str">
        <f aca="false">+L2322&amp;PROPER(J2322)</f>
        <v>M. Giżycko</v>
      </c>
      <c r="O2322" s="98"/>
      <c r="P2322" s="101"/>
      <c r="Q2322" s="100"/>
    </row>
    <row r="2323" customFormat="false" ht="12.75" hidden="false" customHeight="false" outlineLevel="0" collapsed="false">
      <c r="E2323" s="95" t="str">
        <f aca="false">TEXT(K2323,"00")&amp;TEXT(F2323,"00")&amp;TEXT(G2323,"00")&amp;TEXT(H2323,"0")</f>
        <v>2806042</v>
      </c>
      <c r="F2323" s="30" t="n">
        <v>6</v>
      </c>
      <c r="G2323" s="30" t="n">
        <v>4</v>
      </c>
      <c r="H2323" s="96" t="n">
        <v>2</v>
      </c>
      <c r="I2323" s="30" t="s">
        <v>53</v>
      </c>
      <c r="J2323" s="30" t="s">
        <v>2209</v>
      </c>
      <c r="K2323" s="30" t="n">
        <v>28</v>
      </c>
      <c r="L2323" s="97" t="str">
        <f aca="false">+IF(H2323=1,"M. ",IF(H2323=2,"Gm. ",IF(H2323=3,"M.-Gm. ",IF(F2323&gt;60,"M. ",LEFT(I2323,3)&amp;". "))))</f>
        <v>Gm. </v>
      </c>
      <c r="M2323" s="30" t="str">
        <f aca="false">+L2323&amp;PROPER(J2323)</f>
        <v>Gm. Giżycko</v>
      </c>
      <c r="O2323" s="98"/>
      <c r="P2323" s="101"/>
      <c r="Q2323" s="100"/>
    </row>
    <row r="2324" customFormat="false" ht="12.75" hidden="false" customHeight="false" outlineLevel="0" collapsed="false">
      <c r="E2324" s="95" t="str">
        <f aca="false">TEXT(K2324,"00")&amp;TEXT(F2324,"00")&amp;TEXT(G2324,"00")&amp;TEXT(H2324,"0")</f>
        <v>2806052</v>
      </c>
      <c r="F2324" s="30" t="n">
        <v>6</v>
      </c>
      <c r="G2324" s="30" t="n">
        <v>5</v>
      </c>
      <c r="H2324" s="96" t="n">
        <v>2</v>
      </c>
      <c r="I2324" s="30" t="s">
        <v>53</v>
      </c>
      <c r="J2324" s="30" t="s">
        <v>2210</v>
      </c>
      <c r="K2324" s="30" t="n">
        <v>28</v>
      </c>
      <c r="L2324" s="97" t="str">
        <f aca="false">+IF(H2324=1,"M. ",IF(H2324=2,"Gm. ",IF(H2324=3,"M.-Gm. ",IF(F2324&gt;60,"M. ",LEFT(I2324,3)&amp;". "))))</f>
        <v>Gm. </v>
      </c>
      <c r="M2324" s="30" t="str">
        <f aca="false">+L2324&amp;PROPER(J2324)</f>
        <v>Gm. Kruklanki</v>
      </c>
      <c r="O2324" s="98"/>
      <c r="P2324" s="101"/>
      <c r="Q2324" s="100"/>
    </row>
    <row r="2325" customFormat="false" ht="12.75" hidden="false" customHeight="false" outlineLevel="0" collapsed="false">
      <c r="E2325" s="95" t="str">
        <f aca="false">TEXT(K2325,"00")&amp;TEXT(F2325,"00")&amp;TEXT(G2325,"00")&amp;TEXT(H2325,"0")</f>
        <v>2806062</v>
      </c>
      <c r="F2325" s="30" t="n">
        <v>6</v>
      </c>
      <c r="G2325" s="30" t="n">
        <v>6</v>
      </c>
      <c r="H2325" s="96" t="n">
        <v>2</v>
      </c>
      <c r="I2325" s="30" t="s">
        <v>53</v>
      </c>
      <c r="J2325" s="30" t="s">
        <v>2211</v>
      </c>
      <c r="K2325" s="30" t="n">
        <v>28</v>
      </c>
      <c r="L2325" s="97" t="str">
        <f aca="false">+IF(H2325=1,"M. ",IF(H2325=2,"Gm. ",IF(H2325=3,"M.-Gm. ",IF(F2325&gt;60,"M. ",LEFT(I2325,3)&amp;". "))))</f>
        <v>Gm. </v>
      </c>
      <c r="M2325" s="30" t="str">
        <f aca="false">+L2325&amp;PROPER(J2325)</f>
        <v>Gm. Miłki</v>
      </c>
      <c r="O2325" s="98"/>
      <c r="P2325" s="101"/>
      <c r="Q2325" s="100"/>
    </row>
    <row r="2326" customFormat="false" ht="12.75" hidden="false" customHeight="false" outlineLevel="0" collapsed="false">
      <c r="E2326" s="95" t="str">
        <f aca="false">TEXT(K2326,"00")&amp;TEXT(F2326,"00")&amp;TEXT(G2326,"00")&amp;TEXT(H2326,"0")</f>
        <v>2806083</v>
      </c>
      <c r="F2326" s="30" t="n">
        <v>6</v>
      </c>
      <c r="G2326" s="30" t="n">
        <v>8</v>
      </c>
      <c r="H2326" s="96" t="n">
        <v>3</v>
      </c>
      <c r="I2326" s="30" t="s">
        <v>53</v>
      </c>
      <c r="J2326" s="30" t="s">
        <v>2212</v>
      </c>
      <c r="K2326" s="30" t="n">
        <v>28</v>
      </c>
      <c r="L2326" s="97" t="str">
        <f aca="false">+IF(H2326=1,"M. ",IF(H2326=2,"Gm. ",IF(H2326=3,"M.-Gm. ",IF(F2326&gt;60,"M. ",LEFT(I2326,3)&amp;". "))))</f>
        <v>M.-Gm. </v>
      </c>
      <c r="M2326" s="30" t="str">
        <f aca="false">+L2326&amp;PROPER(J2326)</f>
        <v>M.-Gm. Ryn</v>
      </c>
      <c r="O2326" s="98"/>
      <c r="P2326" s="101"/>
      <c r="Q2326" s="100"/>
    </row>
    <row r="2327" customFormat="false" ht="12.75" hidden="false" customHeight="false" outlineLevel="0" collapsed="false">
      <c r="E2327" s="95" t="str">
        <f aca="false">TEXT(K2327,"00")&amp;TEXT(F2327,"00")&amp;TEXT(G2327,"00")&amp;TEXT(H2327,"0")</f>
        <v>2806102</v>
      </c>
      <c r="F2327" s="30" t="n">
        <v>6</v>
      </c>
      <c r="G2327" s="30" t="n">
        <v>10</v>
      </c>
      <c r="H2327" s="96" t="n">
        <v>2</v>
      </c>
      <c r="I2327" s="30" t="s">
        <v>53</v>
      </c>
      <c r="J2327" s="30" t="s">
        <v>2213</v>
      </c>
      <c r="K2327" s="30" t="n">
        <v>28</v>
      </c>
      <c r="L2327" s="97" t="str">
        <f aca="false">+IF(H2327=1,"M. ",IF(H2327=2,"Gm. ",IF(H2327=3,"M.-Gm. ",IF(F2327&gt;60,"M. ",LEFT(I2327,3)&amp;". "))))</f>
        <v>Gm. </v>
      </c>
      <c r="M2327" s="30" t="str">
        <f aca="false">+L2327&amp;PROPER(J2327)</f>
        <v>Gm. Wydminy</v>
      </c>
      <c r="O2327" s="98"/>
      <c r="P2327" s="101"/>
      <c r="Q2327" s="100"/>
    </row>
    <row r="2328" customFormat="false" ht="12.75" hidden="false" customHeight="false" outlineLevel="0" collapsed="false">
      <c r="E2328" s="95" t="str">
        <f aca="false">TEXT(K2328,"00")&amp;TEXT(F2328,"00")&amp;TEXT(G2328,"00")&amp;TEXT(H2328,"0")</f>
        <v>2807000</v>
      </c>
      <c r="F2328" s="30" t="n">
        <v>7</v>
      </c>
      <c r="G2328" s="30" t="n">
        <v>0</v>
      </c>
      <c r="H2328" s="96" t="n">
        <v>0</v>
      </c>
      <c r="I2328" s="30" t="s">
        <v>49</v>
      </c>
      <c r="J2328" s="30" t="s">
        <v>2214</v>
      </c>
      <c r="K2328" s="30" t="n">
        <v>28</v>
      </c>
      <c r="L2328" s="97" t="str">
        <f aca="false">+IF(H2328=1,"M. ",IF(H2328=2,"Gm. ",IF(H2328=3,"M.-Gm. ",IF(F2328&gt;60,"M. ",LEFT(I2328,3)&amp;". "))))</f>
        <v>Pow. </v>
      </c>
      <c r="M2328" s="30" t="str">
        <f aca="false">+L2328&amp;PROPER(J2328)</f>
        <v>Pow. Iławski</v>
      </c>
      <c r="O2328" s="98"/>
      <c r="P2328" s="101"/>
      <c r="Q2328" s="100"/>
    </row>
    <row r="2329" customFormat="false" ht="12.75" hidden="false" customHeight="false" outlineLevel="0" collapsed="false">
      <c r="E2329" s="95" t="str">
        <f aca="false">TEXT(K2329,"00")&amp;TEXT(F2329,"00")&amp;TEXT(G2329,"00")&amp;TEXT(H2329,"0")</f>
        <v>2807011</v>
      </c>
      <c r="F2329" s="30" t="n">
        <v>7</v>
      </c>
      <c r="G2329" s="30" t="n">
        <v>1</v>
      </c>
      <c r="H2329" s="96" t="n">
        <v>1</v>
      </c>
      <c r="I2329" s="30" t="s">
        <v>53</v>
      </c>
      <c r="J2329" s="30" t="s">
        <v>2215</v>
      </c>
      <c r="K2329" s="30" t="n">
        <v>28</v>
      </c>
      <c r="L2329" s="97" t="str">
        <f aca="false">+IF(H2329=1,"M. ",IF(H2329=2,"Gm. ",IF(H2329=3,"M.-Gm. ",IF(F2329&gt;60,"M. ",LEFT(I2329,3)&amp;". "))))</f>
        <v>M. </v>
      </c>
      <c r="M2329" s="30" t="str">
        <f aca="false">+L2329&amp;PROPER(J2329)</f>
        <v>M. Iława</v>
      </c>
      <c r="O2329" s="98"/>
      <c r="P2329" s="101"/>
      <c r="Q2329" s="100"/>
    </row>
    <row r="2330" customFormat="false" ht="12.75" hidden="false" customHeight="false" outlineLevel="0" collapsed="false">
      <c r="E2330" s="95" t="str">
        <f aca="false">TEXT(K2330,"00")&amp;TEXT(F2330,"00")&amp;TEXT(G2330,"00")&amp;TEXT(H2330,"0")</f>
        <v>2807021</v>
      </c>
      <c r="F2330" s="30" t="n">
        <v>7</v>
      </c>
      <c r="G2330" s="30" t="n">
        <v>2</v>
      </c>
      <c r="H2330" s="96" t="n">
        <v>1</v>
      </c>
      <c r="I2330" s="30" t="s">
        <v>53</v>
      </c>
      <c r="J2330" s="30" t="s">
        <v>2216</v>
      </c>
      <c r="K2330" s="30" t="n">
        <v>28</v>
      </c>
      <c r="L2330" s="97" t="str">
        <f aca="false">+IF(H2330=1,"M. ",IF(H2330=2,"Gm. ",IF(H2330=3,"M.-Gm. ",IF(F2330&gt;60,"M. ",LEFT(I2330,3)&amp;". "))))</f>
        <v>M. </v>
      </c>
      <c r="M2330" s="30" t="str">
        <f aca="false">+L2330&amp;PROPER(J2330)</f>
        <v>M. Lubawa</v>
      </c>
      <c r="O2330" s="98"/>
      <c r="P2330" s="101"/>
      <c r="Q2330" s="100"/>
    </row>
    <row r="2331" customFormat="false" ht="12.75" hidden="false" customHeight="false" outlineLevel="0" collapsed="false">
      <c r="E2331" s="95" t="str">
        <f aca="false">TEXT(K2331,"00")&amp;TEXT(F2331,"00")&amp;TEXT(G2331,"00")&amp;TEXT(H2331,"0")</f>
        <v>2807032</v>
      </c>
      <c r="F2331" s="30" t="n">
        <v>7</v>
      </c>
      <c r="G2331" s="30" t="n">
        <v>3</v>
      </c>
      <c r="H2331" s="96" t="n">
        <v>2</v>
      </c>
      <c r="I2331" s="30" t="s">
        <v>53</v>
      </c>
      <c r="J2331" s="30" t="s">
        <v>2215</v>
      </c>
      <c r="K2331" s="30" t="n">
        <v>28</v>
      </c>
      <c r="L2331" s="97" t="str">
        <f aca="false">+IF(H2331=1,"M. ",IF(H2331=2,"Gm. ",IF(H2331=3,"M.-Gm. ",IF(F2331&gt;60,"M. ",LEFT(I2331,3)&amp;". "))))</f>
        <v>Gm. </v>
      </c>
      <c r="M2331" s="30" t="str">
        <f aca="false">+L2331&amp;PROPER(J2331)</f>
        <v>Gm. Iława</v>
      </c>
      <c r="O2331" s="98"/>
      <c r="P2331" s="101"/>
      <c r="Q2331" s="100"/>
    </row>
    <row r="2332" customFormat="false" ht="12.75" hidden="false" customHeight="false" outlineLevel="0" collapsed="false">
      <c r="E2332" s="95" t="str">
        <f aca="false">TEXT(K2332,"00")&amp;TEXT(F2332,"00")&amp;TEXT(G2332,"00")&amp;TEXT(H2332,"0")</f>
        <v>2807043</v>
      </c>
      <c r="F2332" s="30" t="n">
        <v>7</v>
      </c>
      <c r="G2332" s="30" t="n">
        <v>4</v>
      </c>
      <c r="H2332" s="96" t="n">
        <v>3</v>
      </c>
      <c r="I2332" s="30" t="s">
        <v>53</v>
      </c>
      <c r="J2332" s="30" t="s">
        <v>2217</v>
      </c>
      <c r="K2332" s="30" t="n">
        <v>28</v>
      </c>
      <c r="L2332" s="97" t="str">
        <f aca="false">+IF(H2332=1,"M. ",IF(H2332=2,"Gm. ",IF(H2332=3,"M.-Gm. ",IF(F2332&gt;60,"M. ",LEFT(I2332,3)&amp;". "))))</f>
        <v>M.-Gm. </v>
      </c>
      <c r="M2332" s="30" t="str">
        <f aca="false">+L2332&amp;PROPER(J2332)</f>
        <v>M.-Gm. Kisielice</v>
      </c>
      <c r="O2332" s="98"/>
      <c r="P2332" s="101"/>
      <c r="Q2332" s="100"/>
    </row>
    <row r="2333" customFormat="false" ht="12.75" hidden="false" customHeight="false" outlineLevel="0" collapsed="false">
      <c r="E2333" s="95" t="str">
        <f aca="false">TEXT(K2333,"00")&amp;TEXT(F2333,"00")&amp;TEXT(G2333,"00")&amp;TEXT(H2333,"0")</f>
        <v>2807052</v>
      </c>
      <c r="F2333" s="30" t="n">
        <v>7</v>
      </c>
      <c r="G2333" s="30" t="n">
        <v>5</v>
      </c>
      <c r="H2333" s="96" t="n">
        <v>2</v>
      </c>
      <c r="I2333" s="30" t="s">
        <v>53</v>
      </c>
      <c r="J2333" s="30" t="s">
        <v>2216</v>
      </c>
      <c r="K2333" s="30" t="n">
        <v>28</v>
      </c>
      <c r="L2333" s="97" t="str">
        <f aca="false">+IF(H2333=1,"M. ",IF(H2333=2,"Gm. ",IF(H2333=3,"M.-Gm. ",IF(F2333&gt;60,"M. ",LEFT(I2333,3)&amp;". "))))</f>
        <v>Gm. </v>
      </c>
      <c r="M2333" s="30" t="str">
        <f aca="false">+L2333&amp;PROPER(J2333)</f>
        <v>Gm. Lubawa</v>
      </c>
      <c r="O2333" s="98"/>
      <c r="P2333" s="101"/>
      <c r="Q2333" s="100"/>
    </row>
    <row r="2334" customFormat="false" ht="12.75" hidden="false" customHeight="false" outlineLevel="0" collapsed="false">
      <c r="E2334" s="95" t="str">
        <f aca="false">TEXT(K2334,"00")&amp;TEXT(F2334,"00")&amp;TEXT(G2334,"00")&amp;TEXT(H2334,"0")</f>
        <v>2807063</v>
      </c>
      <c r="F2334" s="30" t="n">
        <v>7</v>
      </c>
      <c r="G2334" s="30" t="n">
        <v>6</v>
      </c>
      <c r="H2334" s="96" t="n">
        <v>3</v>
      </c>
      <c r="I2334" s="30" t="s">
        <v>53</v>
      </c>
      <c r="J2334" s="30" t="s">
        <v>2218</v>
      </c>
      <c r="K2334" s="30" t="n">
        <v>28</v>
      </c>
      <c r="L2334" s="97" t="str">
        <f aca="false">+IF(H2334=1,"M. ",IF(H2334=2,"Gm. ",IF(H2334=3,"M.-Gm. ",IF(F2334&gt;60,"M. ",LEFT(I2334,3)&amp;". "))))</f>
        <v>M.-Gm. </v>
      </c>
      <c r="M2334" s="30" t="str">
        <f aca="false">+L2334&amp;PROPER(J2334)</f>
        <v>M.-Gm. Susz</v>
      </c>
      <c r="O2334" s="98"/>
      <c r="P2334" s="101"/>
      <c r="Q2334" s="100"/>
    </row>
    <row r="2335" customFormat="false" ht="12.75" hidden="false" customHeight="false" outlineLevel="0" collapsed="false">
      <c r="E2335" s="95" t="str">
        <f aca="false">TEXT(K2335,"00")&amp;TEXT(F2335,"00")&amp;TEXT(G2335,"00")&amp;TEXT(H2335,"0")</f>
        <v>2807073</v>
      </c>
      <c r="F2335" s="30" t="n">
        <v>7</v>
      </c>
      <c r="G2335" s="30" t="n">
        <v>7</v>
      </c>
      <c r="H2335" s="96" t="n">
        <v>3</v>
      </c>
      <c r="I2335" s="30" t="s">
        <v>53</v>
      </c>
      <c r="J2335" s="30" t="s">
        <v>2219</v>
      </c>
      <c r="K2335" s="30" t="n">
        <v>28</v>
      </c>
      <c r="L2335" s="97" t="str">
        <f aca="false">+IF(H2335=1,"M. ",IF(H2335=2,"Gm. ",IF(H2335=3,"M.-Gm. ",IF(F2335&gt;60,"M. ",LEFT(I2335,3)&amp;". "))))</f>
        <v>M.-Gm. </v>
      </c>
      <c r="M2335" s="30" t="str">
        <f aca="false">+L2335&amp;PROPER(J2335)</f>
        <v>M.-Gm. Zalewo</v>
      </c>
      <c r="O2335" s="98"/>
      <c r="P2335" s="101"/>
      <c r="Q2335" s="100"/>
    </row>
    <row r="2336" customFormat="false" ht="12.75" hidden="false" customHeight="false" outlineLevel="0" collapsed="false">
      <c r="E2336" s="95" t="str">
        <f aca="false">TEXT(K2336,"00")&amp;TEXT(F2336,"00")&amp;TEXT(G2336,"00")&amp;TEXT(H2336,"0")</f>
        <v>2808000</v>
      </c>
      <c r="F2336" s="30" t="n">
        <v>8</v>
      </c>
      <c r="G2336" s="30" t="n">
        <v>0</v>
      </c>
      <c r="H2336" s="96" t="n">
        <v>0</v>
      </c>
      <c r="I2336" s="30" t="s">
        <v>49</v>
      </c>
      <c r="J2336" s="30" t="s">
        <v>2220</v>
      </c>
      <c r="K2336" s="30" t="n">
        <v>28</v>
      </c>
      <c r="L2336" s="97" t="str">
        <f aca="false">+IF(H2336=1,"M. ",IF(H2336=2,"Gm. ",IF(H2336=3,"M.-Gm. ",IF(F2336&gt;60,"M. ",LEFT(I2336,3)&amp;". "))))</f>
        <v>Pow. </v>
      </c>
      <c r="M2336" s="30" t="str">
        <f aca="false">+L2336&amp;PROPER(J2336)</f>
        <v>Pow. Kętrzyński</v>
      </c>
      <c r="O2336" s="98"/>
      <c r="P2336" s="101"/>
      <c r="Q2336" s="100"/>
    </row>
    <row r="2337" customFormat="false" ht="12.75" hidden="false" customHeight="false" outlineLevel="0" collapsed="false">
      <c r="E2337" s="95" t="str">
        <f aca="false">TEXT(K2337,"00")&amp;TEXT(F2337,"00")&amp;TEXT(G2337,"00")&amp;TEXT(H2337,"0")</f>
        <v>2808011</v>
      </c>
      <c r="F2337" s="30" t="n">
        <v>8</v>
      </c>
      <c r="G2337" s="30" t="n">
        <v>1</v>
      </c>
      <c r="H2337" s="96" t="n">
        <v>1</v>
      </c>
      <c r="I2337" s="30" t="s">
        <v>53</v>
      </c>
      <c r="J2337" s="30" t="s">
        <v>2221</v>
      </c>
      <c r="K2337" s="30" t="n">
        <v>28</v>
      </c>
      <c r="L2337" s="97" t="str">
        <f aca="false">+IF(H2337=1,"M. ",IF(H2337=2,"Gm. ",IF(H2337=3,"M.-Gm. ",IF(F2337&gt;60,"M. ",LEFT(I2337,3)&amp;". "))))</f>
        <v>M. </v>
      </c>
      <c r="M2337" s="30" t="str">
        <f aca="false">+L2337&amp;PROPER(J2337)</f>
        <v>M. Kętrzyn</v>
      </c>
      <c r="O2337" s="98"/>
      <c r="P2337" s="101"/>
      <c r="Q2337" s="100"/>
    </row>
    <row r="2338" customFormat="false" ht="12.75" hidden="false" customHeight="false" outlineLevel="0" collapsed="false">
      <c r="E2338" s="95" t="str">
        <f aca="false">TEXT(K2338,"00")&amp;TEXT(F2338,"00")&amp;TEXT(G2338,"00")&amp;TEXT(H2338,"0")</f>
        <v>2808022</v>
      </c>
      <c r="F2338" s="30" t="n">
        <v>8</v>
      </c>
      <c r="G2338" s="30" t="n">
        <v>2</v>
      </c>
      <c r="H2338" s="96" t="n">
        <v>2</v>
      </c>
      <c r="I2338" s="30" t="s">
        <v>53</v>
      </c>
      <c r="J2338" s="30" t="s">
        <v>2222</v>
      </c>
      <c r="K2338" s="30" t="n">
        <v>28</v>
      </c>
      <c r="L2338" s="97" t="str">
        <f aca="false">+IF(H2338=1,"M. ",IF(H2338=2,"Gm. ",IF(H2338=3,"M.-Gm. ",IF(F2338&gt;60,"M. ",LEFT(I2338,3)&amp;". "))))</f>
        <v>Gm. </v>
      </c>
      <c r="M2338" s="30" t="str">
        <f aca="false">+L2338&amp;PROPER(J2338)</f>
        <v>Gm. Barciany</v>
      </c>
      <c r="O2338" s="98"/>
      <c r="P2338" s="101"/>
      <c r="Q2338" s="100"/>
    </row>
    <row r="2339" customFormat="false" ht="12.75" hidden="false" customHeight="false" outlineLevel="0" collapsed="false">
      <c r="E2339" s="95" t="str">
        <f aca="false">TEXT(K2339,"00")&amp;TEXT(F2339,"00")&amp;TEXT(G2339,"00")&amp;TEXT(H2339,"0")</f>
        <v>2808032</v>
      </c>
      <c r="F2339" s="30" t="n">
        <v>8</v>
      </c>
      <c r="G2339" s="30" t="n">
        <v>3</v>
      </c>
      <c r="H2339" s="96" t="n">
        <v>2</v>
      </c>
      <c r="I2339" s="30" t="s">
        <v>53</v>
      </c>
      <c r="J2339" s="30" t="s">
        <v>2221</v>
      </c>
      <c r="K2339" s="30" t="n">
        <v>28</v>
      </c>
      <c r="L2339" s="97" t="str">
        <f aca="false">+IF(H2339=1,"M. ",IF(H2339=2,"Gm. ",IF(H2339=3,"M.-Gm. ",IF(F2339&gt;60,"M. ",LEFT(I2339,3)&amp;". "))))</f>
        <v>Gm. </v>
      </c>
      <c r="M2339" s="30" t="str">
        <f aca="false">+L2339&amp;PROPER(J2339)</f>
        <v>Gm. Kętrzyn</v>
      </c>
      <c r="O2339" s="98"/>
      <c r="P2339" s="101"/>
      <c r="Q2339" s="100"/>
    </row>
    <row r="2340" customFormat="false" ht="12.75" hidden="false" customHeight="false" outlineLevel="0" collapsed="false">
      <c r="E2340" s="95" t="str">
        <f aca="false">TEXT(K2340,"00")&amp;TEXT(F2340,"00")&amp;TEXT(G2340,"00")&amp;TEXT(H2340,"0")</f>
        <v>2808043</v>
      </c>
      <c r="F2340" s="30" t="n">
        <v>8</v>
      </c>
      <c r="G2340" s="30" t="n">
        <v>4</v>
      </c>
      <c r="H2340" s="96" t="n">
        <v>3</v>
      </c>
      <c r="I2340" s="30" t="s">
        <v>53</v>
      </c>
      <c r="J2340" s="30" t="s">
        <v>2223</v>
      </c>
      <c r="K2340" s="30" t="n">
        <v>28</v>
      </c>
      <c r="L2340" s="97" t="str">
        <f aca="false">+IF(H2340=1,"M. ",IF(H2340=2,"Gm. ",IF(H2340=3,"M.-Gm. ",IF(F2340&gt;60,"M. ",LEFT(I2340,3)&amp;". "))))</f>
        <v>M.-Gm. </v>
      </c>
      <c r="M2340" s="30" t="str">
        <f aca="false">+L2340&amp;PROPER(J2340)</f>
        <v>M.-Gm. Korsze</v>
      </c>
      <c r="O2340" s="98"/>
      <c r="P2340" s="101"/>
      <c r="Q2340" s="100"/>
    </row>
    <row r="2341" customFormat="false" ht="12.75" hidden="false" customHeight="false" outlineLevel="0" collapsed="false">
      <c r="E2341" s="95" t="str">
        <f aca="false">TEXT(K2341,"00")&amp;TEXT(F2341,"00")&amp;TEXT(G2341,"00")&amp;TEXT(H2341,"0")</f>
        <v>2808053</v>
      </c>
      <c r="F2341" s="30" t="n">
        <v>8</v>
      </c>
      <c r="G2341" s="30" t="n">
        <v>5</v>
      </c>
      <c r="H2341" s="96" t="n">
        <v>3</v>
      </c>
      <c r="I2341" s="30" t="s">
        <v>53</v>
      </c>
      <c r="J2341" s="30" t="s">
        <v>2224</v>
      </c>
      <c r="K2341" s="30" t="n">
        <v>28</v>
      </c>
      <c r="L2341" s="97" t="str">
        <f aca="false">+IF(H2341=1,"M. ",IF(H2341=2,"Gm. ",IF(H2341=3,"M.-Gm. ",IF(F2341&gt;60,"M. ",LEFT(I2341,3)&amp;". "))))</f>
        <v>M.-Gm. </v>
      </c>
      <c r="M2341" s="30" t="str">
        <f aca="false">+L2341&amp;PROPER(J2341)</f>
        <v>M.-Gm. Reszel</v>
      </c>
      <c r="O2341" s="98"/>
      <c r="P2341" s="101"/>
      <c r="Q2341" s="100"/>
    </row>
    <row r="2342" customFormat="false" ht="12.75" hidden="false" customHeight="false" outlineLevel="0" collapsed="false">
      <c r="E2342" s="95" t="str">
        <f aca="false">TEXT(K2342,"00")&amp;TEXT(F2342,"00")&amp;TEXT(G2342,"00")&amp;TEXT(H2342,"0")</f>
        <v>2808062</v>
      </c>
      <c r="F2342" s="30" t="n">
        <v>8</v>
      </c>
      <c r="G2342" s="30" t="n">
        <v>6</v>
      </c>
      <c r="H2342" s="96" t="n">
        <v>2</v>
      </c>
      <c r="I2342" s="30" t="s">
        <v>53</v>
      </c>
      <c r="J2342" s="30" t="s">
        <v>2225</v>
      </c>
      <c r="K2342" s="30" t="n">
        <v>28</v>
      </c>
      <c r="L2342" s="97" t="str">
        <f aca="false">+IF(H2342=1,"M. ",IF(H2342=2,"Gm. ",IF(H2342=3,"M.-Gm. ",IF(F2342&gt;60,"M. ",LEFT(I2342,3)&amp;". "))))</f>
        <v>Gm. </v>
      </c>
      <c r="M2342" s="30" t="str">
        <f aca="false">+L2342&amp;PROPER(J2342)</f>
        <v>Gm. Srokowo</v>
      </c>
      <c r="O2342" s="98"/>
      <c r="P2342" s="101"/>
      <c r="Q2342" s="100"/>
    </row>
    <row r="2343" customFormat="false" ht="12.75" hidden="false" customHeight="false" outlineLevel="0" collapsed="false">
      <c r="E2343" s="95" t="str">
        <f aca="false">TEXT(K2343,"00")&amp;TEXT(F2343,"00")&amp;TEXT(G2343,"00")&amp;TEXT(H2343,"0")</f>
        <v>2809000</v>
      </c>
      <c r="F2343" s="30" t="n">
        <v>9</v>
      </c>
      <c r="G2343" s="30" t="n">
        <v>0</v>
      </c>
      <c r="H2343" s="96" t="n">
        <v>0</v>
      </c>
      <c r="I2343" s="30" t="s">
        <v>49</v>
      </c>
      <c r="J2343" s="30" t="s">
        <v>2226</v>
      </c>
      <c r="K2343" s="30" t="n">
        <v>28</v>
      </c>
      <c r="L2343" s="97" t="str">
        <f aca="false">+IF(H2343=1,"M. ",IF(H2343=2,"Gm. ",IF(H2343=3,"M.-Gm. ",IF(F2343&gt;60,"M. ",LEFT(I2343,3)&amp;". "))))</f>
        <v>Pow. </v>
      </c>
      <c r="M2343" s="30" t="str">
        <f aca="false">+L2343&amp;PROPER(J2343)</f>
        <v>Pow. Lidzbarski</v>
      </c>
      <c r="O2343" s="98"/>
      <c r="P2343" s="101"/>
      <c r="Q2343" s="100"/>
    </row>
    <row r="2344" customFormat="false" ht="12.75" hidden="false" customHeight="false" outlineLevel="0" collapsed="false">
      <c r="E2344" s="95" t="str">
        <f aca="false">TEXT(K2344,"00")&amp;TEXT(F2344,"00")&amp;TEXT(G2344,"00")&amp;TEXT(H2344,"0")</f>
        <v>2809011</v>
      </c>
      <c r="F2344" s="30" t="n">
        <v>9</v>
      </c>
      <c r="G2344" s="30" t="n">
        <v>1</v>
      </c>
      <c r="H2344" s="96" t="n">
        <v>1</v>
      </c>
      <c r="I2344" s="30" t="s">
        <v>53</v>
      </c>
      <c r="J2344" s="30" t="s">
        <v>2227</v>
      </c>
      <c r="K2344" s="30" t="n">
        <v>28</v>
      </c>
      <c r="L2344" s="97" t="str">
        <f aca="false">+IF(H2344=1,"M. ",IF(H2344=2,"Gm. ",IF(H2344=3,"M.-Gm. ",IF(F2344&gt;60,"M. ",LEFT(I2344,3)&amp;". "))))</f>
        <v>M. </v>
      </c>
      <c r="M2344" s="30" t="str">
        <f aca="false">+L2344&amp;PROPER(J2344)</f>
        <v>M. Lidzbark Warmiński</v>
      </c>
      <c r="O2344" s="98"/>
      <c r="P2344" s="101"/>
      <c r="Q2344" s="100"/>
    </row>
    <row r="2345" customFormat="false" ht="12.75" hidden="false" customHeight="false" outlineLevel="0" collapsed="false">
      <c r="E2345" s="95" t="str">
        <f aca="false">TEXT(K2345,"00")&amp;TEXT(F2345,"00")&amp;TEXT(G2345,"00")&amp;TEXT(H2345,"0")</f>
        <v>2809022</v>
      </c>
      <c r="F2345" s="30" t="n">
        <v>9</v>
      </c>
      <c r="G2345" s="30" t="n">
        <v>2</v>
      </c>
      <c r="H2345" s="96" t="n">
        <v>2</v>
      </c>
      <c r="I2345" s="30" t="s">
        <v>53</v>
      </c>
      <c r="J2345" s="30" t="s">
        <v>2228</v>
      </c>
      <c r="K2345" s="30" t="n">
        <v>28</v>
      </c>
      <c r="L2345" s="97" t="str">
        <f aca="false">+IF(H2345=1,"M. ",IF(H2345=2,"Gm. ",IF(H2345=3,"M.-Gm. ",IF(F2345&gt;60,"M. ",LEFT(I2345,3)&amp;". "))))</f>
        <v>Gm. </v>
      </c>
      <c r="M2345" s="30" t="str">
        <f aca="false">+L2345&amp;PROPER(J2345)</f>
        <v>Gm. Kiwity</v>
      </c>
      <c r="O2345" s="98"/>
      <c r="P2345" s="101"/>
      <c r="Q2345" s="100"/>
    </row>
    <row r="2346" customFormat="false" ht="12.75" hidden="false" customHeight="false" outlineLevel="0" collapsed="false">
      <c r="E2346" s="95" t="str">
        <f aca="false">TEXT(K2346,"00")&amp;TEXT(F2346,"00")&amp;TEXT(G2346,"00")&amp;TEXT(H2346,"0")</f>
        <v>2809032</v>
      </c>
      <c r="F2346" s="30" t="n">
        <v>9</v>
      </c>
      <c r="G2346" s="30" t="n">
        <v>3</v>
      </c>
      <c r="H2346" s="96" t="n">
        <v>2</v>
      </c>
      <c r="I2346" s="30" t="s">
        <v>53</v>
      </c>
      <c r="J2346" s="30" t="s">
        <v>2227</v>
      </c>
      <c r="K2346" s="30" t="n">
        <v>28</v>
      </c>
      <c r="L2346" s="97" t="str">
        <f aca="false">+IF(H2346=1,"M. ",IF(H2346=2,"Gm. ",IF(H2346=3,"M.-Gm. ",IF(F2346&gt;60,"M. ",LEFT(I2346,3)&amp;". "))))</f>
        <v>Gm. </v>
      </c>
      <c r="M2346" s="30" t="str">
        <f aca="false">+L2346&amp;PROPER(J2346)</f>
        <v>Gm. Lidzbark Warmiński</v>
      </c>
      <c r="O2346" s="98"/>
      <c r="P2346" s="101"/>
      <c r="Q2346" s="100"/>
    </row>
    <row r="2347" customFormat="false" ht="12.75" hidden="false" customHeight="false" outlineLevel="0" collapsed="false">
      <c r="E2347" s="95" t="str">
        <f aca="false">TEXT(K2347,"00")&amp;TEXT(F2347,"00")&amp;TEXT(G2347,"00")&amp;TEXT(H2347,"0")</f>
        <v>2809042</v>
      </c>
      <c r="F2347" s="30" t="n">
        <v>9</v>
      </c>
      <c r="G2347" s="30" t="n">
        <v>4</v>
      </c>
      <c r="H2347" s="96" t="n">
        <v>2</v>
      </c>
      <c r="I2347" s="30" t="s">
        <v>53</v>
      </c>
      <c r="J2347" s="30" t="s">
        <v>2229</v>
      </c>
      <c r="K2347" s="30" t="n">
        <v>28</v>
      </c>
      <c r="L2347" s="97" t="str">
        <f aca="false">+IF(H2347=1,"M. ",IF(H2347=2,"Gm. ",IF(H2347=3,"M.-Gm. ",IF(F2347&gt;60,"M. ",LEFT(I2347,3)&amp;". "))))</f>
        <v>Gm. </v>
      </c>
      <c r="M2347" s="30" t="str">
        <f aca="false">+L2347&amp;PROPER(J2347)</f>
        <v>Gm. Lubomino</v>
      </c>
      <c r="O2347" s="98"/>
      <c r="P2347" s="101"/>
      <c r="Q2347" s="100"/>
    </row>
    <row r="2348" customFormat="false" ht="12.75" hidden="false" customHeight="false" outlineLevel="0" collapsed="false">
      <c r="E2348" s="95" t="str">
        <f aca="false">TEXT(K2348,"00")&amp;TEXT(F2348,"00")&amp;TEXT(G2348,"00")&amp;TEXT(H2348,"0")</f>
        <v>2809053</v>
      </c>
      <c r="F2348" s="30" t="n">
        <v>9</v>
      </c>
      <c r="G2348" s="30" t="n">
        <v>5</v>
      </c>
      <c r="H2348" s="96" t="n">
        <v>3</v>
      </c>
      <c r="I2348" s="30" t="s">
        <v>53</v>
      </c>
      <c r="J2348" s="30" t="s">
        <v>2230</v>
      </c>
      <c r="K2348" s="30" t="n">
        <v>28</v>
      </c>
      <c r="L2348" s="97" t="str">
        <f aca="false">+IF(H2348=1,"M. ",IF(H2348=2,"Gm. ",IF(H2348=3,"M.-Gm. ",IF(F2348&gt;60,"M. ",LEFT(I2348,3)&amp;". "))))</f>
        <v>M.-Gm. </v>
      </c>
      <c r="M2348" s="30" t="str">
        <f aca="false">+L2348&amp;PROPER(J2348)</f>
        <v>M.-Gm. Orneta</v>
      </c>
      <c r="O2348" s="98"/>
      <c r="P2348" s="101"/>
      <c r="Q2348" s="100"/>
    </row>
    <row r="2349" customFormat="false" ht="12.75" hidden="false" customHeight="false" outlineLevel="0" collapsed="false">
      <c r="E2349" s="95" t="str">
        <f aca="false">TEXT(K2349,"00")&amp;TEXT(F2349,"00")&amp;TEXT(G2349,"00")&amp;TEXT(H2349,"0")</f>
        <v>2810000</v>
      </c>
      <c r="F2349" s="30" t="n">
        <v>10</v>
      </c>
      <c r="G2349" s="30" t="n">
        <v>0</v>
      </c>
      <c r="H2349" s="96" t="n">
        <v>0</v>
      </c>
      <c r="I2349" s="30" t="s">
        <v>49</v>
      </c>
      <c r="J2349" s="30" t="s">
        <v>2231</v>
      </c>
      <c r="K2349" s="30" t="n">
        <v>28</v>
      </c>
      <c r="L2349" s="97" t="str">
        <f aca="false">+IF(H2349=1,"M. ",IF(H2349=2,"Gm. ",IF(H2349=3,"M.-Gm. ",IF(F2349&gt;60,"M. ",LEFT(I2349,3)&amp;". "))))</f>
        <v>Pow. </v>
      </c>
      <c r="M2349" s="30" t="str">
        <f aca="false">+L2349&amp;PROPER(J2349)</f>
        <v>Pow. Mrągowski</v>
      </c>
      <c r="O2349" s="98"/>
      <c r="P2349" s="101"/>
      <c r="Q2349" s="100"/>
    </row>
    <row r="2350" customFormat="false" ht="12.75" hidden="false" customHeight="false" outlineLevel="0" collapsed="false">
      <c r="E2350" s="95" t="str">
        <f aca="false">TEXT(K2350,"00")&amp;TEXT(F2350,"00")&amp;TEXT(G2350,"00")&amp;TEXT(H2350,"0")</f>
        <v>2810011</v>
      </c>
      <c r="F2350" s="30" t="n">
        <v>10</v>
      </c>
      <c r="G2350" s="30" t="n">
        <v>1</v>
      </c>
      <c r="H2350" s="96" t="n">
        <v>1</v>
      </c>
      <c r="I2350" s="30" t="s">
        <v>53</v>
      </c>
      <c r="J2350" s="30" t="s">
        <v>2232</v>
      </c>
      <c r="K2350" s="30" t="n">
        <v>28</v>
      </c>
      <c r="L2350" s="97" t="str">
        <f aca="false">+IF(H2350=1,"M. ",IF(H2350=2,"Gm. ",IF(H2350=3,"M.-Gm. ",IF(F2350&gt;60,"M. ",LEFT(I2350,3)&amp;". "))))</f>
        <v>M. </v>
      </c>
      <c r="M2350" s="30" t="str">
        <f aca="false">+L2350&amp;PROPER(J2350)</f>
        <v>M. Mrągowo</v>
      </c>
      <c r="O2350" s="98"/>
      <c r="P2350" s="101"/>
      <c r="Q2350" s="100"/>
    </row>
    <row r="2351" customFormat="false" ht="12.75" hidden="false" customHeight="false" outlineLevel="0" collapsed="false">
      <c r="E2351" s="95" t="str">
        <f aca="false">TEXT(K2351,"00")&amp;TEXT(F2351,"00")&amp;TEXT(G2351,"00")&amp;TEXT(H2351,"0")</f>
        <v>2810023</v>
      </c>
      <c r="F2351" s="30" t="n">
        <v>10</v>
      </c>
      <c r="G2351" s="30" t="n">
        <v>2</v>
      </c>
      <c r="H2351" s="96" t="n">
        <v>3</v>
      </c>
      <c r="I2351" s="30" t="s">
        <v>53</v>
      </c>
      <c r="J2351" s="30" t="s">
        <v>2233</v>
      </c>
      <c r="K2351" s="30" t="n">
        <v>28</v>
      </c>
      <c r="L2351" s="97" t="str">
        <f aca="false">+IF(H2351=1,"M. ",IF(H2351=2,"Gm. ",IF(H2351=3,"M.-Gm. ",IF(F2351&gt;60,"M. ",LEFT(I2351,3)&amp;". "))))</f>
        <v>M.-Gm. </v>
      </c>
      <c r="M2351" s="30" t="str">
        <f aca="false">+L2351&amp;PROPER(J2351)</f>
        <v>M.-Gm. Mikołajki</v>
      </c>
      <c r="O2351" s="98"/>
      <c r="P2351" s="101"/>
      <c r="Q2351" s="100"/>
    </row>
    <row r="2352" customFormat="false" ht="12.75" hidden="false" customHeight="false" outlineLevel="0" collapsed="false">
      <c r="E2352" s="95" t="str">
        <f aca="false">TEXT(K2352,"00")&amp;TEXT(F2352,"00")&amp;TEXT(G2352,"00")&amp;TEXT(H2352,"0")</f>
        <v>2810032</v>
      </c>
      <c r="F2352" s="30" t="n">
        <v>10</v>
      </c>
      <c r="G2352" s="30" t="n">
        <v>3</v>
      </c>
      <c r="H2352" s="96" t="n">
        <v>2</v>
      </c>
      <c r="I2352" s="30" t="s">
        <v>53</v>
      </c>
      <c r="J2352" s="30" t="s">
        <v>2232</v>
      </c>
      <c r="K2352" s="30" t="n">
        <v>28</v>
      </c>
      <c r="L2352" s="97" t="str">
        <f aca="false">+IF(H2352=1,"M. ",IF(H2352=2,"Gm. ",IF(H2352=3,"M.-Gm. ",IF(F2352&gt;60,"M. ",LEFT(I2352,3)&amp;". "))))</f>
        <v>Gm. </v>
      </c>
      <c r="M2352" s="30" t="str">
        <f aca="false">+L2352&amp;PROPER(J2352)</f>
        <v>Gm. Mrągowo</v>
      </c>
      <c r="O2352" s="98"/>
      <c r="P2352" s="101"/>
      <c r="Q2352" s="100"/>
    </row>
    <row r="2353" customFormat="false" ht="12.75" hidden="false" customHeight="false" outlineLevel="0" collapsed="false">
      <c r="E2353" s="95" t="str">
        <f aca="false">TEXT(K2353,"00")&amp;TEXT(F2353,"00")&amp;TEXT(G2353,"00")&amp;TEXT(H2353,"0")</f>
        <v>2810042</v>
      </c>
      <c r="F2353" s="30" t="n">
        <v>10</v>
      </c>
      <c r="G2353" s="30" t="n">
        <v>4</v>
      </c>
      <c r="H2353" s="96" t="n">
        <v>2</v>
      </c>
      <c r="I2353" s="30" t="s">
        <v>53</v>
      </c>
      <c r="J2353" s="30" t="s">
        <v>2234</v>
      </c>
      <c r="K2353" s="30" t="n">
        <v>28</v>
      </c>
      <c r="L2353" s="97" t="str">
        <f aca="false">+IF(H2353=1,"M. ",IF(H2353=2,"Gm. ",IF(H2353=3,"M.-Gm. ",IF(F2353&gt;60,"M. ",LEFT(I2353,3)&amp;". "))))</f>
        <v>Gm. </v>
      </c>
      <c r="M2353" s="30" t="str">
        <f aca="false">+L2353&amp;PROPER(J2353)</f>
        <v>Gm. Piecki</v>
      </c>
      <c r="O2353" s="98"/>
      <c r="P2353" s="101"/>
      <c r="Q2353" s="100"/>
    </row>
    <row r="2354" customFormat="false" ht="12.75" hidden="false" customHeight="false" outlineLevel="0" collapsed="false">
      <c r="E2354" s="95" t="str">
        <f aca="false">TEXT(K2354,"00")&amp;TEXT(F2354,"00")&amp;TEXT(G2354,"00")&amp;TEXT(H2354,"0")</f>
        <v>2810052</v>
      </c>
      <c r="F2354" s="30" t="n">
        <v>10</v>
      </c>
      <c r="G2354" s="30" t="n">
        <v>5</v>
      </c>
      <c r="H2354" s="96" t="n">
        <v>2</v>
      </c>
      <c r="I2354" s="30" t="s">
        <v>53</v>
      </c>
      <c r="J2354" s="30" t="s">
        <v>2235</v>
      </c>
      <c r="K2354" s="30" t="n">
        <v>28</v>
      </c>
      <c r="L2354" s="97" t="str">
        <f aca="false">+IF(H2354=1,"M. ",IF(H2354=2,"Gm. ",IF(H2354=3,"M.-Gm. ",IF(F2354&gt;60,"M. ",LEFT(I2354,3)&amp;". "))))</f>
        <v>Gm. </v>
      </c>
      <c r="M2354" s="30" t="str">
        <f aca="false">+L2354&amp;PROPER(J2354)</f>
        <v>Gm. Sorkwity</v>
      </c>
      <c r="O2354" s="98"/>
      <c r="P2354" s="101"/>
      <c r="Q2354" s="100"/>
    </row>
    <row r="2355" customFormat="false" ht="12.75" hidden="false" customHeight="false" outlineLevel="0" collapsed="false">
      <c r="E2355" s="95" t="str">
        <f aca="false">TEXT(K2355,"00")&amp;TEXT(F2355,"00")&amp;TEXT(G2355,"00")&amp;TEXT(H2355,"0")</f>
        <v>2811000</v>
      </c>
      <c r="F2355" s="30" t="n">
        <v>11</v>
      </c>
      <c r="G2355" s="30" t="n">
        <v>0</v>
      </c>
      <c r="H2355" s="96" t="n">
        <v>0</v>
      </c>
      <c r="I2355" s="30" t="s">
        <v>49</v>
      </c>
      <c r="J2355" s="30" t="s">
        <v>2236</v>
      </c>
      <c r="K2355" s="30" t="n">
        <v>28</v>
      </c>
      <c r="L2355" s="97" t="str">
        <f aca="false">+IF(H2355=1,"M. ",IF(H2355=2,"Gm. ",IF(H2355=3,"M.-Gm. ",IF(F2355&gt;60,"M. ",LEFT(I2355,3)&amp;". "))))</f>
        <v>Pow. </v>
      </c>
      <c r="M2355" s="30" t="str">
        <f aca="false">+L2355&amp;PROPER(J2355)</f>
        <v>Pow. Nidzicki</v>
      </c>
      <c r="O2355" s="98"/>
      <c r="P2355" s="101"/>
      <c r="Q2355" s="100"/>
    </row>
    <row r="2356" customFormat="false" ht="12.75" hidden="false" customHeight="false" outlineLevel="0" collapsed="false">
      <c r="E2356" s="95" t="str">
        <f aca="false">TEXT(K2356,"00")&amp;TEXT(F2356,"00")&amp;TEXT(G2356,"00")&amp;TEXT(H2356,"0")</f>
        <v>2811012</v>
      </c>
      <c r="F2356" s="30" t="n">
        <v>11</v>
      </c>
      <c r="G2356" s="30" t="n">
        <v>1</v>
      </c>
      <c r="H2356" s="96" t="n">
        <v>2</v>
      </c>
      <c r="I2356" s="30" t="s">
        <v>53</v>
      </c>
      <c r="J2356" s="30" t="s">
        <v>2237</v>
      </c>
      <c r="K2356" s="30" t="n">
        <v>28</v>
      </c>
      <c r="L2356" s="97" t="str">
        <f aca="false">+IF(H2356=1,"M. ",IF(H2356=2,"Gm. ",IF(H2356=3,"M.-Gm. ",IF(F2356&gt;60,"M. ",LEFT(I2356,3)&amp;". "))))</f>
        <v>Gm. </v>
      </c>
      <c r="M2356" s="30" t="str">
        <f aca="false">+L2356&amp;PROPER(J2356)</f>
        <v>Gm. Janowiec Kościelny</v>
      </c>
      <c r="O2356" s="98"/>
      <c r="P2356" s="101"/>
      <c r="Q2356" s="100"/>
    </row>
    <row r="2357" customFormat="false" ht="12.75" hidden="false" customHeight="false" outlineLevel="0" collapsed="false">
      <c r="E2357" s="95" t="str">
        <f aca="false">TEXT(K2357,"00")&amp;TEXT(F2357,"00")&amp;TEXT(G2357,"00")&amp;TEXT(H2357,"0")</f>
        <v>2811022</v>
      </c>
      <c r="F2357" s="30" t="n">
        <v>11</v>
      </c>
      <c r="G2357" s="30" t="n">
        <v>2</v>
      </c>
      <c r="H2357" s="96" t="n">
        <v>2</v>
      </c>
      <c r="I2357" s="30" t="s">
        <v>53</v>
      </c>
      <c r="J2357" s="30" t="s">
        <v>2238</v>
      </c>
      <c r="K2357" s="30" t="n">
        <v>28</v>
      </c>
      <c r="L2357" s="97" t="str">
        <f aca="false">+IF(H2357=1,"M. ",IF(H2357=2,"Gm. ",IF(H2357=3,"M.-Gm. ",IF(F2357&gt;60,"M. ",LEFT(I2357,3)&amp;". "))))</f>
        <v>Gm. </v>
      </c>
      <c r="M2357" s="30" t="str">
        <f aca="false">+L2357&amp;PROPER(J2357)</f>
        <v>Gm. Janowo</v>
      </c>
      <c r="O2357" s="98"/>
      <c r="P2357" s="101"/>
      <c r="Q2357" s="100"/>
    </row>
    <row r="2358" customFormat="false" ht="12.75" hidden="false" customHeight="false" outlineLevel="0" collapsed="false">
      <c r="E2358" s="95" t="str">
        <f aca="false">TEXT(K2358,"00")&amp;TEXT(F2358,"00")&amp;TEXT(G2358,"00")&amp;TEXT(H2358,"0")</f>
        <v>2811032</v>
      </c>
      <c r="F2358" s="30" t="n">
        <v>11</v>
      </c>
      <c r="G2358" s="30" t="n">
        <v>3</v>
      </c>
      <c r="H2358" s="96" t="n">
        <v>2</v>
      </c>
      <c r="I2358" s="30" t="s">
        <v>53</v>
      </c>
      <c r="J2358" s="30" t="s">
        <v>2239</v>
      </c>
      <c r="K2358" s="30" t="n">
        <v>28</v>
      </c>
      <c r="L2358" s="97" t="str">
        <f aca="false">+IF(H2358=1,"M. ",IF(H2358=2,"Gm. ",IF(H2358=3,"M.-Gm. ",IF(F2358&gt;60,"M. ",LEFT(I2358,3)&amp;". "))))</f>
        <v>Gm. </v>
      </c>
      <c r="M2358" s="30" t="str">
        <f aca="false">+L2358&amp;PROPER(J2358)</f>
        <v>Gm. Kozłowo</v>
      </c>
      <c r="O2358" s="98"/>
      <c r="P2358" s="101"/>
      <c r="Q2358" s="100"/>
    </row>
    <row r="2359" customFormat="false" ht="12.75" hidden="false" customHeight="false" outlineLevel="0" collapsed="false">
      <c r="E2359" s="95" t="str">
        <f aca="false">TEXT(K2359,"00")&amp;TEXT(F2359,"00")&amp;TEXT(G2359,"00")&amp;TEXT(H2359,"0")</f>
        <v>2811043</v>
      </c>
      <c r="F2359" s="30" t="n">
        <v>11</v>
      </c>
      <c r="G2359" s="30" t="n">
        <v>4</v>
      </c>
      <c r="H2359" s="96" t="n">
        <v>3</v>
      </c>
      <c r="I2359" s="30" t="s">
        <v>53</v>
      </c>
      <c r="J2359" s="30" t="s">
        <v>2240</v>
      </c>
      <c r="K2359" s="30" t="n">
        <v>28</v>
      </c>
      <c r="L2359" s="97" t="str">
        <f aca="false">+IF(H2359=1,"M. ",IF(H2359=2,"Gm. ",IF(H2359=3,"M.-Gm. ",IF(F2359&gt;60,"M. ",LEFT(I2359,3)&amp;". "))))</f>
        <v>M.-Gm. </v>
      </c>
      <c r="M2359" s="30" t="str">
        <f aca="false">+L2359&amp;PROPER(J2359)</f>
        <v>M.-Gm. Nidzica</v>
      </c>
      <c r="O2359" s="98"/>
      <c r="P2359" s="101"/>
      <c r="Q2359" s="100"/>
    </row>
    <row r="2360" customFormat="false" ht="12.75" hidden="false" customHeight="false" outlineLevel="0" collapsed="false">
      <c r="E2360" s="95" t="str">
        <f aca="false">TEXT(K2360,"00")&amp;TEXT(F2360,"00")&amp;TEXT(G2360,"00")&amp;TEXT(H2360,"0")</f>
        <v>2812000</v>
      </c>
      <c r="F2360" s="30" t="n">
        <v>12</v>
      </c>
      <c r="G2360" s="30" t="n">
        <v>0</v>
      </c>
      <c r="H2360" s="96" t="n">
        <v>0</v>
      </c>
      <c r="I2360" s="30" t="s">
        <v>49</v>
      </c>
      <c r="J2360" s="30" t="s">
        <v>2241</v>
      </c>
      <c r="K2360" s="30" t="n">
        <v>28</v>
      </c>
      <c r="L2360" s="97" t="str">
        <f aca="false">+IF(H2360=1,"M. ",IF(H2360=2,"Gm. ",IF(H2360=3,"M.-Gm. ",IF(F2360&gt;60,"M. ",LEFT(I2360,3)&amp;". "))))</f>
        <v>Pow. </v>
      </c>
      <c r="M2360" s="30" t="str">
        <f aca="false">+L2360&amp;PROPER(J2360)</f>
        <v>Pow. Nowomiejski</v>
      </c>
      <c r="O2360" s="98"/>
      <c r="P2360" s="101"/>
      <c r="Q2360" s="100"/>
    </row>
    <row r="2361" customFormat="false" ht="12.75" hidden="false" customHeight="false" outlineLevel="0" collapsed="false">
      <c r="E2361" s="95" t="str">
        <f aca="false">TEXT(K2361,"00")&amp;TEXT(F2361,"00")&amp;TEXT(G2361,"00")&amp;TEXT(H2361,"0")</f>
        <v>2812011</v>
      </c>
      <c r="F2361" s="30" t="n">
        <v>12</v>
      </c>
      <c r="G2361" s="30" t="n">
        <v>1</v>
      </c>
      <c r="H2361" s="96" t="n">
        <v>1</v>
      </c>
      <c r="I2361" s="30" t="s">
        <v>53</v>
      </c>
      <c r="J2361" s="30" t="s">
        <v>2242</v>
      </c>
      <c r="K2361" s="30" t="n">
        <v>28</v>
      </c>
      <c r="L2361" s="97" t="str">
        <f aca="false">+IF(H2361=1,"M. ",IF(H2361=2,"Gm. ",IF(H2361=3,"M.-Gm. ",IF(F2361&gt;60,"M. ",LEFT(I2361,3)&amp;". "))))</f>
        <v>M. </v>
      </c>
      <c r="M2361" s="30" t="str">
        <f aca="false">+L2361&amp;PROPER(J2361)</f>
        <v>M. Nowe Miasto Lubawskie</v>
      </c>
      <c r="O2361" s="98"/>
      <c r="P2361" s="101"/>
      <c r="Q2361" s="100"/>
    </row>
    <row r="2362" customFormat="false" ht="12.75" hidden="false" customHeight="false" outlineLevel="0" collapsed="false">
      <c r="E2362" s="95" t="str">
        <f aca="false">TEXT(K2362,"00")&amp;TEXT(F2362,"00")&amp;TEXT(G2362,"00")&amp;TEXT(H2362,"0")</f>
        <v>2812022</v>
      </c>
      <c r="F2362" s="30" t="n">
        <v>12</v>
      </c>
      <c r="G2362" s="30" t="n">
        <v>2</v>
      </c>
      <c r="H2362" s="96" t="n">
        <v>2</v>
      </c>
      <c r="I2362" s="30" t="s">
        <v>53</v>
      </c>
      <c r="J2362" s="30" t="s">
        <v>2243</v>
      </c>
      <c r="K2362" s="30" t="n">
        <v>28</v>
      </c>
      <c r="L2362" s="97" t="str">
        <f aca="false">+IF(H2362=1,"M. ",IF(H2362=2,"Gm. ",IF(H2362=3,"M.-Gm. ",IF(F2362&gt;60,"M. ",LEFT(I2362,3)&amp;". "))))</f>
        <v>Gm. </v>
      </c>
      <c r="M2362" s="30" t="str">
        <f aca="false">+L2362&amp;PROPER(J2362)</f>
        <v>Gm. Biskupiec</v>
      </c>
      <c r="O2362" s="98"/>
      <c r="P2362" s="101"/>
      <c r="Q2362" s="100"/>
    </row>
    <row r="2363" customFormat="false" ht="12.75" hidden="false" customHeight="false" outlineLevel="0" collapsed="false">
      <c r="E2363" s="95" t="str">
        <f aca="false">TEXT(K2363,"00")&amp;TEXT(F2363,"00")&amp;TEXT(G2363,"00")&amp;TEXT(H2363,"0")</f>
        <v>2812032</v>
      </c>
      <c r="F2363" s="30" t="n">
        <v>12</v>
      </c>
      <c r="G2363" s="30" t="n">
        <v>3</v>
      </c>
      <c r="H2363" s="96" t="n">
        <v>2</v>
      </c>
      <c r="I2363" s="30" t="s">
        <v>53</v>
      </c>
      <c r="J2363" s="30" t="s">
        <v>2244</v>
      </c>
      <c r="K2363" s="30" t="n">
        <v>28</v>
      </c>
      <c r="L2363" s="97" t="str">
        <f aca="false">+IF(H2363=1,"M. ",IF(H2363=2,"Gm. ",IF(H2363=3,"M.-Gm. ",IF(F2363&gt;60,"M. ",LEFT(I2363,3)&amp;". "))))</f>
        <v>Gm. </v>
      </c>
      <c r="M2363" s="30" t="str">
        <f aca="false">+L2363&amp;PROPER(J2363)</f>
        <v>Gm. Grodziczno</v>
      </c>
      <c r="O2363" s="98"/>
      <c r="P2363" s="101"/>
      <c r="Q2363" s="100"/>
    </row>
    <row r="2364" customFormat="false" ht="12.75" hidden="false" customHeight="false" outlineLevel="0" collapsed="false">
      <c r="E2364" s="95" t="str">
        <f aca="false">TEXT(K2364,"00")&amp;TEXT(F2364,"00")&amp;TEXT(G2364,"00")&amp;TEXT(H2364,"0")</f>
        <v>2812042</v>
      </c>
      <c r="F2364" s="30" t="n">
        <v>12</v>
      </c>
      <c r="G2364" s="30" t="n">
        <v>4</v>
      </c>
      <c r="H2364" s="96" t="n">
        <v>2</v>
      </c>
      <c r="I2364" s="30" t="s">
        <v>53</v>
      </c>
      <c r="J2364" s="30" t="s">
        <v>2245</v>
      </c>
      <c r="K2364" s="30" t="n">
        <v>28</v>
      </c>
      <c r="L2364" s="97" t="str">
        <f aca="false">+IF(H2364=1,"M. ",IF(H2364=2,"Gm. ",IF(H2364=3,"M.-Gm. ",IF(F2364&gt;60,"M. ",LEFT(I2364,3)&amp;". "))))</f>
        <v>Gm. </v>
      </c>
      <c r="M2364" s="30" t="str">
        <f aca="false">+L2364&amp;PROPER(J2364)</f>
        <v>Gm. Kurzętnik</v>
      </c>
      <c r="O2364" s="98"/>
      <c r="P2364" s="101"/>
      <c r="Q2364" s="100"/>
    </row>
    <row r="2365" customFormat="false" ht="12.75" hidden="false" customHeight="false" outlineLevel="0" collapsed="false">
      <c r="E2365" s="95" t="str">
        <f aca="false">TEXT(K2365,"00")&amp;TEXT(F2365,"00")&amp;TEXT(G2365,"00")&amp;TEXT(H2365,"0")</f>
        <v>2812052</v>
      </c>
      <c r="F2365" s="30" t="n">
        <v>12</v>
      </c>
      <c r="G2365" s="30" t="n">
        <v>5</v>
      </c>
      <c r="H2365" s="96" t="n">
        <v>2</v>
      </c>
      <c r="I2365" s="30" t="s">
        <v>53</v>
      </c>
      <c r="J2365" s="30" t="s">
        <v>2242</v>
      </c>
      <c r="K2365" s="30" t="n">
        <v>28</v>
      </c>
      <c r="L2365" s="97" t="str">
        <f aca="false">+IF(H2365=1,"M. ",IF(H2365=2,"Gm. ",IF(H2365=3,"M.-Gm. ",IF(F2365&gt;60,"M. ",LEFT(I2365,3)&amp;". "))))</f>
        <v>Gm. </v>
      </c>
      <c r="M2365" s="30" t="str">
        <f aca="false">+L2365&amp;PROPER(J2365)</f>
        <v>Gm. Nowe Miasto Lubawskie</v>
      </c>
      <c r="O2365" s="98"/>
      <c r="P2365" s="101"/>
      <c r="Q2365" s="100"/>
    </row>
    <row r="2366" customFormat="false" ht="12.75" hidden="false" customHeight="false" outlineLevel="0" collapsed="false">
      <c r="E2366" s="95" t="str">
        <f aca="false">TEXT(K2366,"00")&amp;TEXT(F2366,"00")&amp;TEXT(G2366,"00")&amp;TEXT(H2366,"0")</f>
        <v>2813000</v>
      </c>
      <c r="F2366" s="30" t="n">
        <v>13</v>
      </c>
      <c r="G2366" s="30" t="n">
        <v>0</v>
      </c>
      <c r="H2366" s="96" t="n">
        <v>0</v>
      </c>
      <c r="I2366" s="30" t="s">
        <v>49</v>
      </c>
      <c r="J2366" s="30" t="s">
        <v>2246</v>
      </c>
      <c r="K2366" s="30" t="n">
        <v>28</v>
      </c>
      <c r="L2366" s="97" t="str">
        <f aca="false">+IF(H2366=1,"M. ",IF(H2366=2,"Gm. ",IF(H2366=3,"M.-Gm. ",IF(F2366&gt;60,"M. ",LEFT(I2366,3)&amp;". "))))</f>
        <v>Pow. </v>
      </c>
      <c r="M2366" s="30" t="str">
        <f aca="false">+L2366&amp;PROPER(J2366)</f>
        <v>Pow. Olecki</v>
      </c>
      <c r="O2366" s="98"/>
      <c r="P2366" s="101"/>
      <c r="Q2366" s="100"/>
    </row>
    <row r="2367" customFormat="false" ht="12.75" hidden="false" customHeight="false" outlineLevel="0" collapsed="false">
      <c r="E2367" s="95" t="str">
        <f aca="false">TEXT(K2367,"00")&amp;TEXT(F2367,"00")&amp;TEXT(G2367,"00")&amp;TEXT(H2367,"0")</f>
        <v>2813032</v>
      </c>
      <c r="F2367" s="30" t="n">
        <v>13</v>
      </c>
      <c r="G2367" s="30" t="n">
        <v>3</v>
      </c>
      <c r="H2367" s="96" t="n">
        <v>2</v>
      </c>
      <c r="I2367" s="30" t="s">
        <v>53</v>
      </c>
      <c r="J2367" s="30" t="s">
        <v>2247</v>
      </c>
      <c r="K2367" s="30" t="n">
        <v>28</v>
      </c>
      <c r="L2367" s="97" t="str">
        <f aca="false">+IF(H2367=1,"M. ",IF(H2367=2,"Gm. ",IF(H2367=3,"M.-Gm. ",IF(F2367&gt;60,"M. ",LEFT(I2367,3)&amp;". "))))</f>
        <v>Gm. </v>
      </c>
      <c r="M2367" s="30" t="str">
        <f aca="false">+L2367&amp;PROPER(J2367)</f>
        <v>Gm. Kowale Oleckie</v>
      </c>
      <c r="O2367" s="98"/>
      <c r="P2367" s="101"/>
      <c r="Q2367" s="100"/>
    </row>
    <row r="2368" customFormat="false" ht="12.75" hidden="false" customHeight="false" outlineLevel="0" collapsed="false">
      <c r="E2368" s="95" t="str">
        <f aca="false">TEXT(K2368,"00")&amp;TEXT(F2368,"00")&amp;TEXT(G2368,"00")&amp;TEXT(H2368,"0")</f>
        <v>2813043</v>
      </c>
      <c r="F2368" s="30" t="n">
        <v>13</v>
      </c>
      <c r="G2368" s="30" t="n">
        <v>4</v>
      </c>
      <c r="H2368" s="96" t="n">
        <v>3</v>
      </c>
      <c r="I2368" s="30" t="s">
        <v>53</v>
      </c>
      <c r="J2368" s="30" t="s">
        <v>2248</v>
      </c>
      <c r="K2368" s="30" t="n">
        <v>28</v>
      </c>
      <c r="L2368" s="97" t="str">
        <f aca="false">+IF(H2368=1,"M. ",IF(H2368=2,"Gm. ",IF(H2368=3,"M.-Gm. ",IF(F2368&gt;60,"M. ",LEFT(I2368,3)&amp;". "))))</f>
        <v>M.-Gm. </v>
      </c>
      <c r="M2368" s="30" t="str">
        <f aca="false">+L2368&amp;PROPER(J2368)</f>
        <v>M.-Gm. Olecko</v>
      </c>
      <c r="O2368" s="98"/>
      <c r="P2368" s="101"/>
      <c r="Q2368" s="100"/>
    </row>
    <row r="2369" customFormat="false" ht="12.75" hidden="false" customHeight="false" outlineLevel="0" collapsed="false">
      <c r="E2369" s="95" t="str">
        <f aca="false">TEXT(K2369,"00")&amp;TEXT(F2369,"00")&amp;TEXT(G2369,"00")&amp;TEXT(H2369,"0")</f>
        <v>2813052</v>
      </c>
      <c r="F2369" s="30" t="n">
        <v>13</v>
      </c>
      <c r="G2369" s="30" t="n">
        <v>5</v>
      </c>
      <c r="H2369" s="96" t="n">
        <v>2</v>
      </c>
      <c r="I2369" s="30" t="s">
        <v>53</v>
      </c>
      <c r="J2369" s="30" t="s">
        <v>2249</v>
      </c>
      <c r="K2369" s="30" t="n">
        <v>28</v>
      </c>
      <c r="L2369" s="97" t="str">
        <f aca="false">+IF(H2369=1,"M. ",IF(H2369=2,"Gm. ",IF(H2369=3,"M.-Gm. ",IF(F2369&gt;60,"M. ",LEFT(I2369,3)&amp;". "))))</f>
        <v>Gm. </v>
      </c>
      <c r="M2369" s="30" t="str">
        <f aca="false">+L2369&amp;PROPER(J2369)</f>
        <v>Gm. Świętajno</v>
      </c>
      <c r="O2369" s="98"/>
      <c r="P2369" s="101"/>
      <c r="Q2369" s="100"/>
    </row>
    <row r="2370" customFormat="false" ht="12.75" hidden="false" customHeight="false" outlineLevel="0" collapsed="false">
      <c r="E2370" s="95" t="str">
        <f aca="false">TEXT(K2370,"00")&amp;TEXT(F2370,"00")&amp;TEXT(G2370,"00")&amp;TEXT(H2370,"0")</f>
        <v>2813062</v>
      </c>
      <c r="F2370" s="30" t="n">
        <v>13</v>
      </c>
      <c r="G2370" s="30" t="n">
        <v>6</v>
      </c>
      <c r="H2370" s="96" t="n">
        <v>2</v>
      </c>
      <c r="I2370" s="30" t="s">
        <v>53</v>
      </c>
      <c r="J2370" s="30" t="s">
        <v>2250</v>
      </c>
      <c r="K2370" s="30" t="n">
        <v>28</v>
      </c>
      <c r="L2370" s="97" t="str">
        <f aca="false">+IF(H2370=1,"M. ",IF(H2370=2,"Gm. ",IF(H2370=3,"M.-Gm. ",IF(F2370&gt;60,"M. ",LEFT(I2370,3)&amp;". "))))</f>
        <v>Gm. </v>
      </c>
      <c r="M2370" s="30" t="str">
        <f aca="false">+L2370&amp;PROPER(J2370)</f>
        <v>Gm. Wieliczki</v>
      </c>
      <c r="O2370" s="98"/>
      <c r="P2370" s="101"/>
      <c r="Q2370" s="100"/>
    </row>
    <row r="2371" customFormat="false" ht="12.75" hidden="false" customHeight="false" outlineLevel="0" collapsed="false">
      <c r="E2371" s="95" t="str">
        <f aca="false">TEXT(K2371,"00")&amp;TEXT(F2371,"00")&amp;TEXT(G2371,"00")&amp;TEXT(H2371,"0")</f>
        <v>2814000</v>
      </c>
      <c r="F2371" s="30" t="n">
        <v>14</v>
      </c>
      <c r="G2371" s="30" t="n">
        <v>0</v>
      </c>
      <c r="H2371" s="96" t="n">
        <v>0</v>
      </c>
      <c r="I2371" s="30" t="s">
        <v>49</v>
      </c>
      <c r="J2371" s="30" t="s">
        <v>2251</v>
      </c>
      <c r="K2371" s="30" t="n">
        <v>28</v>
      </c>
      <c r="L2371" s="97" t="str">
        <f aca="false">+IF(H2371=1,"M. ",IF(H2371=2,"Gm. ",IF(H2371=3,"M.-Gm. ",IF(F2371&gt;60,"M. ",LEFT(I2371,3)&amp;". "))))</f>
        <v>Pow. </v>
      </c>
      <c r="M2371" s="30" t="str">
        <f aca="false">+L2371&amp;PROPER(J2371)</f>
        <v>Pow. Olsztyński</v>
      </c>
      <c r="O2371" s="98"/>
      <c r="P2371" s="101"/>
      <c r="Q2371" s="100"/>
    </row>
    <row r="2372" customFormat="false" ht="12.75" hidden="false" customHeight="false" outlineLevel="0" collapsed="false">
      <c r="E2372" s="95" t="str">
        <f aca="false">TEXT(K2372,"00")&amp;TEXT(F2372,"00")&amp;TEXT(G2372,"00")&amp;TEXT(H2372,"0")</f>
        <v>2814013</v>
      </c>
      <c r="F2372" s="30" t="n">
        <v>14</v>
      </c>
      <c r="G2372" s="30" t="n">
        <v>1</v>
      </c>
      <c r="H2372" s="96" t="n">
        <v>3</v>
      </c>
      <c r="I2372" s="30" t="s">
        <v>53</v>
      </c>
      <c r="J2372" s="30" t="s">
        <v>2252</v>
      </c>
      <c r="K2372" s="30" t="n">
        <v>28</v>
      </c>
      <c r="L2372" s="97" t="str">
        <f aca="false">+IF(H2372=1,"M. ",IF(H2372=2,"Gm. ",IF(H2372=3,"M.-Gm. ",IF(F2372&gt;60,"M. ",LEFT(I2372,3)&amp;". "))))</f>
        <v>M.-Gm. </v>
      </c>
      <c r="M2372" s="30" t="str">
        <f aca="false">+L2372&amp;PROPER(J2372)</f>
        <v>M.-Gm. Barczewo</v>
      </c>
      <c r="O2372" s="98"/>
      <c r="P2372" s="101"/>
      <c r="Q2372" s="100"/>
    </row>
    <row r="2373" customFormat="false" ht="12.75" hidden="false" customHeight="false" outlineLevel="0" collapsed="false">
      <c r="E2373" s="95" t="str">
        <f aca="false">TEXT(K2373,"00")&amp;TEXT(F2373,"00")&amp;TEXT(G2373,"00")&amp;TEXT(H2373,"0")</f>
        <v>2814023</v>
      </c>
      <c r="F2373" s="30" t="n">
        <v>14</v>
      </c>
      <c r="G2373" s="30" t="n">
        <v>2</v>
      </c>
      <c r="H2373" s="96" t="n">
        <v>3</v>
      </c>
      <c r="I2373" s="30" t="s">
        <v>53</v>
      </c>
      <c r="J2373" s="30" t="s">
        <v>2243</v>
      </c>
      <c r="K2373" s="30" t="n">
        <v>28</v>
      </c>
      <c r="L2373" s="97" t="str">
        <f aca="false">+IF(H2373=1,"M. ",IF(H2373=2,"Gm. ",IF(H2373=3,"M.-Gm. ",IF(F2373&gt;60,"M. ",LEFT(I2373,3)&amp;". "))))</f>
        <v>M.-Gm. </v>
      </c>
      <c r="M2373" s="30" t="str">
        <f aca="false">+L2373&amp;PROPER(J2373)</f>
        <v>M.-Gm. Biskupiec</v>
      </c>
      <c r="O2373" s="98"/>
      <c r="P2373" s="101"/>
      <c r="Q2373" s="100"/>
    </row>
    <row r="2374" customFormat="false" ht="12.75" hidden="false" customHeight="false" outlineLevel="0" collapsed="false">
      <c r="E2374" s="95" t="str">
        <f aca="false">TEXT(K2374,"00")&amp;TEXT(F2374,"00")&amp;TEXT(G2374,"00")&amp;TEXT(H2374,"0")</f>
        <v>2814033</v>
      </c>
      <c r="F2374" s="30" t="n">
        <v>14</v>
      </c>
      <c r="G2374" s="30" t="n">
        <v>3</v>
      </c>
      <c r="H2374" s="96" t="n">
        <v>3</v>
      </c>
      <c r="I2374" s="30" t="s">
        <v>53</v>
      </c>
      <c r="J2374" s="30" t="s">
        <v>2253</v>
      </c>
      <c r="K2374" s="30" t="n">
        <v>28</v>
      </c>
      <c r="L2374" s="97" t="str">
        <f aca="false">+IF(H2374=1,"M. ",IF(H2374=2,"Gm. ",IF(H2374=3,"M.-Gm. ",IF(F2374&gt;60,"M. ",LEFT(I2374,3)&amp;". "))))</f>
        <v>M.-Gm. </v>
      </c>
      <c r="M2374" s="30" t="str">
        <f aca="false">+L2374&amp;PROPER(J2374)</f>
        <v>M.-Gm. Dobre Miasto</v>
      </c>
      <c r="O2374" s="98"/>
      <c r="P2374" s="101"/>
      <c r="Q2374" s="100"/>
    </row>
    <row r="2375" customFormat="false" ht="12.75" hidden="false" customHeight="false" outlineLevel="0" collapsed="false">
      <c r="E2375" s="95" t="str">
        <f aca="false">TEXT(K2375,"00")&amp;TEXT(F2375,"00")&amp;TEXT(G2375,"00")&amp;TEXT(H2375,"0")</f>
        <v>2814042</v>
      </c>
      <c r="F2375" s="30" t="n">
        <v>14</v>
      </c>
      <c r="G2375" s="30" t="n">
        <v>4</v>
      </c>
      <c r="H2375" s="96" t="n">
        <v>2</v>
      </c>
      <c r="I2375" s="30" t="s">
        <v>53</v>
      </c>
      <c r="J2375" s="30" t="s">
        <v>2254</v>
      </c>
      <c r="K2375" s="30" t="n">
        <v>28</v>
      </c>
      <c r="L2375" s="97" t="str">
        <f aca="false">+IF(H2375=1,"M. ",IF(H2375=2,"Gm. ",IF(H2375=3,"M.-Gm. ",IF(F2375&gt;60,"M. ",LEFT(I2375,3)&amp;". "))))</f>
        <v>Gm. </v>
      </c>
      <c r="M2375" s="30" t="str">
        <f aca="false">+L2375&amp;PROPER(J2375)</f>
        <v>Gm. Dywity</v>
      </c>
      <c r="O2375" s="98"/>
      <c r="P2375" s="101"/>
      <c r="Q2375" s="100"/>
    </row>
    <row r="2376" customFormat="false" ht="12.75" hidden="false" customHeight="false" outlineLevel="0" collapsed="false">
      <c r="E2376" s="95" t="str">
        <f aca="false">TEXT(K2376,"00")&amp;TEXT(F2376,"00")&amp;TEXT(G2376,"00")&amp;TEXT(H2376,"0")</f>
        <v>2814052</v>
      </c>
      <c r="F2376" s="30" t="n">
        <v>14</v>
      </c>
      <c r="G2376" s="30" t="n">
        <v>5</v>
      </c>
      <c r="H2376" s="96" t="n">
        <v>2</v>
      </c>
      <c r="I2376" s="30" t="s">
        <v>53</v>
      </c>
      <c r="J2376" s="30" t="s">
        <v>2255</v>
      </c>
      <c r="K2376" s="30" t="n">
        <v>28</v>
      </c>
      <c r="L2376" s="97" t="str">
        <f aca="false">+IF(H2376=1,"M. ",IF(H2376=2,"Gm. ",IF(H2376=3,"M.-Gm. ",IF(F2376&gt;60,"M. ",LEFT(I2376,3)&amp;". "))))</f>
        <v>Gm. </v>
      </c>
      <c r="M2376" s="30" t="str">
        <f aca="false">+L2376&amp;PROPER(J2376)</f>
        <v>Gm. Gietrzwałd</v>
      </c>
      <c r="O2376" s="98"/>
      <c r="P2376" s="101"/>
      <c r="Q2376" s="100"/>
    </row>
    <row r="2377" customFormat="false" ht="12.75" hidden="false" customHeight="false" outlineLevel="0" collapsed="false">
      <c r="E2377" s="95" t="str">
        <f aca="false">TEXT(K2377,"00")&amp;TEXT(F2377,"00")&amp;TEXT(G2377,"00")&amp;TEXT(H2377,"0")</f>
        <v>2814063</v>
      </c>
      <c r="F2377" s="30" t="n">
        <v>14</v>
      </c>
      <c r="G2377" s="30" t="n">
        <v>6</v>
      </c>
      <c r="H2377" s="96" t="n">
        <v>3</v>
      </c>
      <c r="I2377" s="30" t="s">
        <v>53</v>
      </c>
      <c r="J2377" s="30" t="s">
        <v>2256</v>
      </c>
      <c r="K2377" s="30" t="n">
        <v>28</v>
      </c>
      <c r="L2377" s="97" t="str">
        <f aca="false">+IF(H2377=1,"M. ",IF(H2377=2,"Gm. ",IF(H2377=3,"M.-Gm. ",IF(F2377&gt;60,"M. ",LEFT(I2377,3)&amp;". "))))</f>
        <v>M.-Gm. </v>
      </c>
      <c r="M2377" s="30" t="str">
        <f aca="false">+L2377&amp;PROPER(J2377)</f>
        <v>M.-Gm. Jeziorany</v>
      </c>
      <c r="O2377" s="98"/>
      <c r="P2377" s="101"/>
      <c r="Q2377" s="100"/>
    </row>
    <row r="2378" customFormat="false" ht="12.75" hidden="false" customHeight="false" outlineLevel="0" collapsed="false">
      <c r="E2378" s="95" t="str">
        <f aca="false">TEXT(K2378,"00")&amp;TEXT(F2378,"00")&amp;TEXT(G2378,"00")&amp;TEXT(H2378,"0")</f>
        <v>2814072</v>
      </c>
      <c r="F2378" s="30" t="n">
        <v>14</v>
      </c>
      <c r="G2378" s="30" t="n">
        <v>7</v>
      </c>
      <c r="H2378" s="96" t="n">
        <v>2</v>
      </c>
      <c r="I2378" s="30" t="s">
        <v>53</v>
      </c>
      <c r="J2378" s="30" t="s">
        <v>2257</v>
      </c>
      <c r="K2378" s="30" t="n">
        <v>28</v>
      </c>
      <c r="L2378" s="97" t="str">
        <f aca="false">+IF(H2378=1,"M. ",IF(H2378=2,"Gm. ",IF(H2378=3,"M.-Gm. ",IF(F2378&gt;60,"M. ",LEFT(I2378,3)&amp;". "))))</f>
        <v>Gm. </v>
      </c>
      <c r="M2378" s="30" t="str">
        <f aca="false">+L2378&amp;PROPER(J2378)</f>
        <v>Gm. Jonkowo</v>
      </c>
      <c r="O2378" s="98"/>
      <c r="P2378" s="101"/>
      <c r="Q2378" s="100"/>
    </row>
    <row r="2379" customFormat="false" ht="12.75" hidden="false" customHeight="false" outlineLevel="0" collapsed="false">
      <c r="E2379" s="95" t="str">
        <f aca="false">TEXT(K2379,"00")&amp;TEXT(F2379,"00")&amp;TEXT(G2379,"00")&amp;TEXT(H2379,"0")</f>
        <v>2814082</v>
      </c>
      <c r="F2379" s="30" t="n">
        <v>14</v>
      </c>
      <c r="G2379" s="30" t="n">
        <v>8</v>
      </c>
      <c r="H2379" s="96" t="n">
        <v>2</v>
      </c>
      <c r="I2379" s="30" t="s">
        <v>53</v>
      </c>
      <c r="J2379" s="30" t="s">
        <v>1693</v>
      </c>
      <c r="K2379" s="30" t="n">
        <v>28</v>
      </c>
      <c r="L2379" s="97" t="str">
        <f aca="false">+IF(H2379=1,"M. ",IF(H2379=2,"Gm. ",IF(H2379=3,"M.-Gm. ",IF(F2379&gt;60,"M. ",LEFT(I2379,3)&amp;". "))))</f>
        <v>Gm. </v>
      </c>
      <c r="M2379" s="30" t="str">
        <f aca="false">+L2379&amp;PROPER(J2379)</f>
        <v>Gm. Kolno</v>
      </c>
      <c r="O2379" s="98"/>
      <c r="P2379" s="101"/>
      <c r="Q2379" s="100"/>
    </row>
    <row r="2380" customFormat="false" ht="12.75" hidden="false" customHeight="false" outlineLevel="0" collapsed="false">
      <c r="E2380" s="95" t="str">
        <f aca="false">TEXT(K2380,"00")&amp;TEXT(F2380,"00")&amp;TEXT(G2380,"00")&amp;TEXT(H2380,"0")</f>
        <v>2814093</v>
      </c>
      <c r="F2380" s="30" t="n">
        <v>14</v>
      </c>
      <c r="G2380" s="30" t="n">
        <v>9</v>
      </c>
      <c r="H2380" s="96" t="n">
        <v>3</v>
      </c>
      <c r="I2380" s="30" t="s">
        <v>53</v>
      </c>
      <c r="J2380" s="30" t="s">
        <v>2258</v>
      </c>
      <c r="K2380" s="30" t="n">
        <v>28</v>
      </c>
      <c r="L2380" s="97" t="str">
        <f aca="false">+IF(H2380=1,"M. ",IF(H2380=2,"Gm. ",IF(H2380=3,"M.-Gm. ",IF(F2380&gt;60,"M. ",LEFT(I2380,3)&amp;". "))))</f>
        <v>M.-Gm. </v>
      </c>
      <c r="M2380" s="30" t="str">
        <f aca="false">+L2380&amp;PROPER(J2380)</f>
        <v>M.-Gm. Olsztynek</v>
      </c>
      <c r="O2380" s="98"/>
      <c r="P2380" s="101"/>
      <c r="Q2380" s="100"/>
    </row>
    <row r="2381" customFormat="false" ht="12.75" hidden="false" customHeight="false" outlineLevel="0" collapsed="false">
      <c r="E2381" s="95" t="str">
        <f aca="false">TEXT(K2381,"00")&amp;TEXT(F2381,"00")&amp;TEXT(G2381,"00")&amp;TEXT(H2381,"0")</f>
        <v>2814102</v>
      </c>
      <c r="F2381" s="30" t="n">
        <v>14</v>
      </c>
      <c r="G2381" s="30" t="n">
        <v>10</v>
      </c>
      <c r="H2381" s="96" t="n">
        <v>2</v>
      </c>
      <c r="I2381" s="30" t="s">
        <v>53</v>
      </c>
      <c r="J2381" s="30" t="s">
        <v>2259</v>
      </c>
      <c r="K2381" s="30" t="n">
        <v>28</v>
      </c>
      <c r="L2381" s="97" t="str">
        <f aca="false">+IF(H2381=1,"M. ",IF(H2381=2,"Gm. ",IF(H2381=3,"M.-Gm. ",IF(F2381&gt;60,"M. ",LEFT(I2381,3)&amp;". "))))</f>
        <v>Gm. </v>
      </c>
      <c r="M2381" s="30" t="str">
        <f aca="false">+L2381&amp;PROPER(J2381)</f>
        <v>Gm. Purda</v>
      </c>
      <c r="O2381" s="98"/>
      <c r="P2381" s="101"/>
      <c r="Q2381" s="100"/>
    </row>
    <row r="2382" customFormat="false" ht="12.75" hidden="false" customHeight="false" outlineLevel="0" collapsed="false">
      <c r="E2382" s="95" t="str">
        <f aca="false">TEXT(K2382,"00")&amp;TEXT(F2382,"00")&amp;TEXT(G2382,"00")&amp;TEXT(H2382,"0")</f>
        <v>2814112</v>
      </c>
      <c r="F2382" s="30" t="n">
        <v>14</v>
      </c>
      <c r="G2382" s="30" t="n">
        <v>11</v>
      </c>
      <c r="H2382" s="96" t="n">
        <v>2</v>
      </c>
      <c r="I2382" s="30" t="s">
        <v>53</v>
      </c>
      <c r="J2382" s="30" t="s">
        <v>2260</v>
      </c>
      <c r="K2382" s="30" t="n">
        <v>28</v>
      </c>
      <c r="L2382" s="97" t="str">
        <f aca="false">+IF(H2382=1,"M. ",IF(H2382=2,"Gm. ",IF(H2382=3,"M.-Gm. ",IF(F2382&gt;60,"M. ",LEFT(I2382,3)&amp;". "))))</f>
        <v>Gm. </v>
      </c>
      <c r="M2382" s="30" t="str">
        <f aca="false">+L2382&amp;PROPER(J2382)</f>
        <v>Gm. Stawiguda</v>
      </c>
      <c r="O2382" s="98"/>
      <c r="P2382" s="101"/>
      <c r="Q2382" s="100"/>
    </row>
    <row r="2383" customFormat="false" ht="12.75" hidden="false" customHeight="false" outlineLevel="0" collapsed="false">
      <c r="E2383" s="95" t="str">
        <f aca="false">TEXT(K2383,"00")&amp;TEXT(F2383,"00")&amp;TEXT(G2383,"00")&amp;TEXT(H2383,"0")</f>
        <v>2814122</v>
      </c>
      <c r="F2383" s="30" t="n">
        <v>14</v>
      </c>
      <c r="G2383" s="30" t="n">
        <v>12</v>
      </c>
      <c r="H2383" s="96" t="n">
        <v>2</v>
      </c>
      <c r="I2383" s="30" t="s">
        <v>53</v>
      </c>
      <c r="J2383" s="30" t="s">
        <v>2261</v>
      </c>
      <c r="K2383" s="30" t="n">
        <v>28</v>
      </c>
      <c r="L2383" s="97" t="str">
        <f aca="false">+IF(H2383=1,"M. ",IF(H2383=2,"Gm. ",IF(H2383=3,"M.-Gm. ",IF(F2383&gt;60,"M. ",LEFT(I2383,3)&amp;". "))))</f>
        <v>Gm. </v>
      </c>
      <c r="M2383" s="30" t="str">
        <f aca="false">+L2383&amp;PROPER(J2383)</f>
        <v>Gm. Świątki</v>
      </c>
      <c r="O2383" s="98"/>
      <c r="P2383" s="101"/>
      <c r="Q2383" s="100"/>
    </row>
    <row r="2384" customFormat="false" ht="12.75" hidden="false" customHeight="false" outlineLevel="0" collapsed="false">
      <c r="E2384" s="95" t="str">
        <f aca="false">TEXT(K2384,"00")&amp;TEXT(F2384,"00")&amp;TEXT(G2384,"00")&amp;TEXT(H2384,"0")</f>
        <v>2815000</v>
      </c>
      <c r="F2384" s="30" t="n">
        <v>15</v>
      </c>
      <c r="G2384" s="30" t="n">
        <v>0</v>
      </c>
      <c r="H2384" s="96" t="n">
        <v>0</v>
      </c>
      <c r="I2384" s="30" t="s">
        <v>49</v>
      </c>
      <c r="J2384" s="30" t="s">
        <v>2262</v>
      </c>
      <c r="K2384" s="30" t="n">
        <v>28</v>
      </c>
      <c r="L2384" s="97" t="str">
        <f aca="false">+IF(H2384=1,"M. ",IF(H2384=2,"Gm. ",IF(H2384=3,"M.-Gm. ",IF(F2384&gt;60,"M. ",LEFT(I2384,3)&amp;". "))))</f>
        <v>Pow. </v>
      </c>
      <c r="M2384" s="30" t="str">
        <f aca="false">+L2384&amp;PROPER(J2384)</f>
        <v>Pow. Ostródzki</v>
      </c>
      <c r="O2384" s="98"/>
      <c r="P2384" s="101"/>
      <c r="Q2384" s="100"/>
    </row>
    <row r="2385" customFormat="false" ht="12.75" hidden="false" customHeight="false" outlineLevel="0" collapsed="false">
      <c r="E2385" s="95" t="str">
        <f aca="false">TEXT(K2385,"00")&amp;TEXT(F2385,"00")&amp;TEXT(G2385,"00")&amp;TEXT(H2385,"0")</f>
        <v>2815011</v>
      </c>
      <c r="F2385" s="30" t="n">
        <v>15</v>
      </c>
      <c r="G2385" s="30" t="n">
        <v>1</v>
      </c>
      <c r="H2385" s="96" t="n">
        <v>1</v>
      </c>
      <c r="I2385" s="30" t="s">
        <v>53</v>
      </c>
      <c r="J2385" s="30" t="s">
        <v>2263</v>
      </c>
      <c r="K2385" s="30" t="n">
        <v>28</v>
      </c>
      <c r="L2385" s="97" t="str">
        <f aca="false">+IF(H2385=1,"M. ",IF(H2385=2,"Gm. ",IF(H2385=3,"M.-Gm. ",IF(F2385&gt;60,"M. ",LEFT(I2385,3)&amp;". "))))</f>
        <v>M. </v>
      </c>
      <c r="M2385" s="30" t="str">
        <f aca="false">+L2385&amp;PROPER(J2385)</f>
        <v>M. Ostróda</v>
      </c>
      <c r="O2385" s="98"/>
      <c r="P2385" s="101"/>
      <c r="Q2385" s="100"/>
    </row>
    <row r="2386" customFormat="false" ht="12.75" hidden="false" customHeight="false" outlineLevel="0" collapsed="false">
      <c r="E2386" s="95" t="str">
        <f aca="false">TEXT(K2386,"00")&amp;TEXT(F2386,"00")&amp;TEXT(G2386,"00")&amp;TEXT(H2386,"0")</f>
        <v>2815022</v>
      </c>
      <c r="F2386" s="30" t="n">
        <v>15</v>
      </c>
      <c r="G2386" s="30" t="n">
        <v>2</v>
      </c>
      <c r="H2386" s="96" t="n">
        <v>2</v>
      </c>
      <c r="I2386" s="30" t="s">
        <v>53</v>
      </c>
      <c r="J2386" s="30" t="s">
        <v>2264</v>
      </c>
      <c r="K2386" s="30" t="n">
        <v>28</v>
      </c>
      <c r="L2386" s="97" t="str">
        <f aca="false">+IF(H2386=1,"M. ",IF(H2386=2,"Gm. ",IF(H2386=3,"M.-Gm. ",IF(F2386&gt;60,"M. ",LEFT(I2386,3)&amp;". "))))</f>
        <v>Gm. </v>
      </c>
      <c r="M2386" s="30" t="str">
        <f aca="false">+L2386&amp;PROPER(J2386)</f>
        <v>Gm. Dąbrówno</v>
      </c>
      <c r="O2386" s="98"/>
      <c r="P2386" s="101"/>
      <c r="Q2386" s="100"/>
    </row>
    <row r="2387" customFormat="false" ht="12.75" hidden="false" customHeight="false" outlineLevel="0" collapsed="false">
      <c r="E2387" s="95" t="str">
        <f aca="false">TEXT(K2387,"00")&amp;TEXT(F2387,"00")&amp;TEXT(G2387,"00")&amp;TEXT(H2387,"0")</f>
        <v>2815032</v>
      </c>
      <c r="F2387" s="30" t="n">
        <v>15</v>
      </c>
      <c r="G2387" s="30" t="n">
        <v>3</v>
      </c>
      <c r="H2387" s="96" t="n">
        <v>2</v>
      </c>
      <c r="I2387" s="30" t="s">
        <v>53</v>
      </c>
      <c r="J2387" s="30" t="s">
        <v>2265</v>
      </c>
      <c r="K2387" s="30" t="n">
        <v>28</v>
      </c>
      <c r="L2387" s="97" t="str">
        <f aca="false">+IF(H2387=1,"M. ",IF(H2387=2,"Gm. ",IF(H2387=3,"M.-Gm. ",IF(F2387&gt;60,"M. ",LEFT(I2387,3)&amp;". "))))</f>
        <v>Gm. </v>
      </c>
      <c r="M2387" s="30" t="str">
        <f aca="false">+L2387&amp;PROPER(J2387)</f>
        <v>Gm. Grunwald</v>
      </c>
      <c r="O2387" s="98"/>
      <c r="P2387" s="101"/>
      <c r="Q2387" s="100"/>
    </row>
    <row r="2388" customFormat="false" ht="12.75" hidden="false" customHeight="false" outlineLevel="0" collapsed="false">
      <c r="E2388" s="95" t="str">
        <f aca="false">TEXT(K2388,"00")&amp;TEXT(F2388,"00")&amp;TEXT(G2388,"00")&amp;TEXT(H2388,"0")</f>
        <v>2815042</v>
      </c>
      <c r="F2388" s="30" t="n">
        <v>15</v>
      </c>
      <c r="G2388" s="30" t="n">
        <v>4</v>
      </c>
      <c r="H2388" s="96" t="n">
        <v>2</v>
      </c>
      <c r="I2388" s="30" t="s">
        <v>53</v>
      </c>
      <c r="J2388" s="30" t="s">
        <v>2266</v>
      </c>
      <c r="K2388" s="30" t="n">
        <v>28</v>
      </c>
      <c r="L2388" s="97" t="str">
        <f aca="false">+IF(H2388=1,"M. ",IF(H2388=2,"Gm. ",IF(H2388=3,"M.-Gm. ",IF(F2388&gt;60,"M. ",LEFT(I2388,3)&amp;". "))))</f>
        <v>Gm. </v>
      </c>
      <c r="M2388" s="30" t="str">
        <f aca="false">+L2388&amp;PROPER(J2388)</f>
        <v>Gm. Łukta</v>
      </c>
      <c r="O2388" s="98"/>
      <c r="P2388" s="101"/>
      <c r="Q2388" s="100"/>
    </row>
    <row r="2389" customFormat="false" ht="12.75" hidden="false" customHeight="false" outlineLevel="0" collapsed="false">
      <c r="E2389" s="95" t="str">
        <f aca="false">TEXT(K2389,"00")&amp;TEXT(F2389,"00")&amp;TEXT(G2389,"00")&amp;TEXT(H2389,"0")</f>
        <v>2815052</v>
      </c>
      <c r="F2389" s="30" t="n">
        <v>15</v>
      </c>
      <c r="G2389" s="30" t="n">
        <v>5</v>
      </c>
      <c r="H2389" s="96" t="n">
        <v>2</v>
      </c>
      <c r="I2389" s="30" t="s">
        <v>53</v>
      </c>
      <c r="J2389" s="30" t="s">
        <v>2267</v>
      </c>
      <c r="K2389" s="30" t="n">
        <v>28</v>
      </c>
      <c r="L2389" s="97" t="str">
        <f aca="false">+IF(H2389=1,"M. ",IF(H2389=2,"Gm. ",IF(H2389=3,"M.-Gm. ",IF(F2389&gt;60,"M. ",LEFT(I2389,3)&amp;". "))))</f>
        <v>Gm. </v>
      </c>
      <c r="M2389" s="30" t="str">
        <f aca="false">+L2389&amp;PROPER(J2389)</f>
        <v>Gm. Małdyty</v>
      </c>
      <c r="O2389" s="98"/>
      <c r="P2389" s="101"/>
      <c r="Q2389" s="100"/>
    </row>
    <row r="2390" customFormat="false" ht="12.75" hidden="false" customHeight="false" outlineLevel="0" collapsed="false">
      <c r="E2390" s="95" t="str">
        <f aca="false">TEXT(K2390,"00")&amp;TEXT(F2390,"00")&amp;TEXT(G2390,"00")&amp;TEXT(H2390,"0")</f>
        <v>2815063</v>
      </c>
      <c r="F2390" s="30" t="n">
        <v>15</v>
      </c>
      <c r="G2390" s="30" t="n">
        <v>6</v>
      </c>
      <c r="H2390" s="96" t="n">
        <v>3</v>
      </c>
      <c r="I2390" s="30" t="s">
        <v>53</v>
      </c>
      <c r="J2390" s="30" t="s">
        <v>2268</v>
      </c>
      <c r="K2390" s="30" t="n">
        <v>28</v>
      </c>
      <c r="L2390" s="97" t="str">
        <f aca="false">+IF(H2390=1,"M. ",IF(H2390=2,"Gm. ",IF(H2390=3,"M.-Gm. ",IF(F2390&gt;60,"M. ",LEFT(I2390,3)&amp;". "))))</f>
        <v>M.-Gm. </v>
      </c>
      <c r="M2390" s="30" t="str">
        <f aca="false">+L2390&amp;PROPER(J2390)</f>
        <v>M.-Gm. Miłakowo</v>
      </c>
      <c r="O2390" s="98"/>
      <c r="P2390" s="101"/>
      <c r="Q2390" s="100"/>
    </row>
    <row r="2391" customFormat="false" ht="12.75" hidden="false" customHeight="false" outlineLevel="0" collapsed="false">
      <c r="E2391" s="95" t="str">
        <f aca="false">TEXT(K2391,"00")&amp;TEXT(F2391,"00")&amp;TEXT(G2391,"00")&amp;TEXT(H2391,"0")</f>
        <v>2815073</v>
      </c>
      <c r="F2391" s="30" t="n">
        <v>15</v>
      </c>
      <c r="G2391" s="30" t="n">
        <v>7</v>
      </c>
      <c r="H2391" s="96" t="n">
        <v>3</v>
      </c>
      <c r="I2391" s="30" t="s">
        <v>53</v>
      </c>
      <c r="J2391" s="30" t="s">
        <v>2269</v>
      </c>
      <c r="K2391" s="30" t="n">
        <v>28</v>
      </c>
      <c r="L2391" s="97" t="str">
        <f aca="false">+IF(H2391=1,"M. ",IF(H2391=2,"Gm. ",IF(H2391=3,"M.-Gm. ",IF(F2391&gt;60,"M. ",LEFT(I2391,3)&amp;". "))))</f>
        <v>M.-Gm. </v>
      </c>
      <c r="M2391" s="30" t="str">
        <f aca="false">+L2391&amp;PROPER(J2391)</f>
        <v>M.-Gm. Miłomłyn</v>
      </c>
      <c r="O2391" s="98"/>
      <c r="P2391" s="101"/>
      <c r="Q2391" s="100"/>
    </row>
    <row r="2392" customFormat="false" ht="12.75" hidden="false" customHeight="false" outlineLevel="0" collapsed="false">
      <c r="E2392" s="95" t="str">
        <f aca="false">TEXT(K2392,"00")&amp;TEXT(F2392,"00")&amp;TEXT(G2392,"00")&amp;TEXT(H2392,"0")</f>
        <v>2815083</v>
      </c>
      <c r="F2392" s="30" t="n">
        <v>15</v>
      </c>
      <c r="G2392" s="30" t="n">
        <v>8</v>
      </c>
      <c r="H2392" s="96" t="n">
        <v>3</v>
      </c>
      <c r="I2392" s="30" t="s">
        <v>53</v>
      </c>
      <c r="J2392" s="30" t="s">
        <v>2270</v>
      </c>
      <c r="K2392" s="30" t="n">
        <v>28</v>
      </c>
      <c r="L2392" s="97" t="str">
        <f aca="false">+IF(H2392=1,"M. ",IF(H2392=2,"Gm. ",IF(H2392=3,"M.-Gm. ",IF(F2392&gt;60,"M. ",LEFT(I2392,3)&amp;". "))))</f>
        <v>M.-Gm. </v>
      </c>
      <c r="M2392" s="30" t="str">
        <f aca="false">+L2392&amp;PROPER(J2392)</f>
        <v>M.-Gm. Morąg</v>
      </c>
      <c r="O2392" s="98"/>
      <c r="P2392" s="101"/>
      <c r="Q2392" s="100"/>
    </row>
    <row r="2393" customFormat="false" ht="12.75" hidden="false" customHeight="false" outlineLevel="0" collapsed="false">
      <c r="E2393" s="95" t="str">
        <f aca="false">TEXT(K2393,"00")&amp;TEXT(F2393,"00")&amp;TEXT(G2393,"00")&amp;TEXT(H2393,"0")</f>
        <v>2815092</v>
      </c>
      <c r="F2393" s="30" t="n">
        <v>15</v>
      </c>
      <c r="G2393" s="30" t="n">
        <v>9</v>
      </c>
      <c r="H2393" s="96" t="n">
        <v>2</v>
      </c>
      <c r="I2393" s="30" t="s">
        <v>53</v>
      </c>
      <c r="J2393" s="30" t="s">
        <v>2263</v>
      </c>
      <c r="K2393" s="30" t="n">
        <v>28</v>
      </c>
      <c r="L2393" s="97" t="str">
        <f aca="false">+IF(H2393=1,"M. ",IF(H2393=2,"Gm. ",IF(H2393=3,"M.-Gm. ",IF(F2393&gt;60,"M. ",LEFT(I2393,3)&amp;". "))))</f>
        <v>Gm. </v>
      </c>
      <c r="M2393" s="30" t="str">
        <f aca="false">+L2393&amp;PROPER(J2393)</f>
        <v>Gm. Ostróda</v>
      </c>
      <c r="O2393" s="98"/>
      <c r="P2393" s="101"/>
      <c r="Q2393" s="100"/>
    </row>
    <row r="2394" customFormat="false" ht="12.75" hidden="false" customHeight="false" outlineLevel="0" collapsed="false">
      <c r="E2394" s="95" t="str">
        <f aca="false">TEXT(K2394,"00")&amp;TEXT(F2394,"00")&amp;TEXT(G2394,"00")&amp;TEXT(H2394,"0")</f>
        <v>2816000</v>
      </c>
      <c r="F2394" s="30" t="n">
        <v>16</v>
      </c>
      <c r="G2394" s="30" t="n">
        <v>0</v>
      </c>
      <c r="H2394" s="96" t="n">
        <v>0</v>
      </c>
      <c r="I2394" s="30" t="s">
        <v>49</v>
      </c>
      <c r="J2394" s="30" t="s">
        <v>2271</v>
      </c>
      <c r="K2394" s="30" t="n">
        <v>28</v>
      </c>
      <c r="L2394" s="97" t="str">
        <f aca="false">+IF(H2394=1,"M. ",IF(H2394=2,"Gm. ",IF(H2394=3,"M.-Gm. ",IF(F2394&gt;60,"M. ",LEFT(I2394,3)&amp;". "))))</f>
        <v>Pow. </v>
      </c>
      <c r="M2394" s="30" t="str">
        <f aca="false">+L2394&amp;PROPER(J2394)</f>
        <v>Pow. Piski</v>
      </c>
      <c r="O2394" s="98"/>
      <c r="P2394" s="101"/>
      <c r="Q2394" s="100"/>
    </row>
    <row r="2395" customFormat="false" ht="12.75" hidden="false" customHeight="false" outlineLevel="0" collapsed="false">
      <c r="E2395" s="95" t="str">
        <f aca="false">TEXT(K2395,"00")&amp;TEXT(F2395,"00")&amp;TEXT(G2395,"00")&amp;TEXT(H2395,"0")</f>
        <v>2816013</v>
      </c>
      <c r="F2395" s="30" t="n">
        <v>16</v>
      </c>
      <c r="G2395" s="30" t="n">
        <v>1</v>
      </c>
      <c r="H2395" s="96" t="n">
        <v>3</v>
      </c>
      <c r="I2395" s="30" t="s">
        <v>53</v>
      </c>
      <c r="J2395" s="30" t="s">
        <v>2272</v>
      </c>
      <c r="K2395" s="30" t="n">
        <v>28</v>
      </c>
      <c r="L2395" s="97" t="str">
        <f aca="false">+IF(H2395=1,"M. ",IF(H2395=2,"Gm. ",IF(H2395=3,"M.-Gm. ",IF(F2395&gt;60,"M. ",LEFT(I2395,3)&amp;". "))))</f>
        <v>M.-Gm. </v>
      </c>
      <c r="M2395" s="30" t="str">
        <f aca="false">+L2395&amp;PROPER(J2395)</f>
        <v>M.-Gm. Biała Piska</v>
      </c>
      <c r="O2395" s="98"/>
      <c r="P2395" s="101"/>
      <c r="Q2395" s="100"/>
    </row>
    <row r="2396" customFormat="false" ht="12.75" hidden="false" customHeight="false" outlineLevel="0" collapsed="false">
      <c r="E2396" s="95" t="str">
        <f aca="false">TEXT(K2396,"00")&amp;TEXT(F2396,"00")&amp;TEXT(G2396,"00")&amp;TEXT(H2396,"0")</f>
        <v>2816023</v>
      </c>
      <c r="F2396" s="30" t="n">
        <v>16</v>
      </c>
      <c r="G2396" s="30" t="n">
        <v>2</v>
      </c>
      <c r="H2396" s="96" t="n">
        <v>3</v>
      </c>
      <c r="I2396" s="30" t="s">
        <v>53</v>
      </c>
      <c r="J2396" s="30" t="s">
        <v>2273</v>
      </c>
      <c r="K2396" s="30" t="n">
        <v>28</v>
      </c>
      <c r="L2396" s="97" t="str">
        <f aca="false">+IF(H2396=1,"M. ",IF(H2396=2,"Gm. ",IF(H2396=3,"M.-Gm. ",IF(F2396&gt;60,"M. ",LEFT(I2396,3)&amp;". "))))</f>
        <v>M.-Gm. </v>
      </c>
      <c r="M2396" s="30" t="str">
        <f aca="false">+L2396&amp;PROPER(J2396)</f>
        <v>M.-Gm. Orzysz</v>
      </c>
      <c r="O2396" s="98"/>
      <c r="P2396" s="101"/>
      <c r="Q2396" s="100"/>
    </row>
    <row r="2397" customFormat="false" ht="12.75" hidden="false" customHeight="false" outlineLevel="0" collapsed="false">
      <c r="E2397" s="95" t="str">
        <f aca="false">TEXT(K2397,"00")&amp;TEXT(F2397,"00")&amp;TEXT(G2397,"00")&amp;TEXT(H2397,"0")</f>
        <v>2816033</v>
      </c>
      <c r="F2397" s="30" t="n">
        <v>16</v>
      </c>
      <c r="G2397" s="30" t="n">
        <v>3</v>
      </c>
      <c r="H2397" s="96" t="n">
        <v>3</v>
      </c>
      <c r="I2397" s="30" t="s">
        <v>53</v>
      </c>
      <c r="J2397" s="30" t="s">
        <v>2274</v>
      </c>
      <c r="K2397" s="30" t="n">
        <v>28</v>
      </c>
      <c r="L2397" s="97" t="str">
        <f aca="false">+IF(H2397=1,"M. ",IF(H2397=2,"Gm. ",IF(H2397=3,"M.-Gm. ",IF(F2397&gt;60,"M. ",LEFT(I2397,3)&amp;". "))))</f>
        <v>M.-Gm. </v>
      </c>
      <c r="M2397" s="30" t="str">
        <f aca="false">+L2397&amp;PROPER(J2397)</f>
        <v>M.-Gm. Pisz</v>
      </c>
      <c r="O2397" s="98"/>
      <c r="P2397" s="101"/>
      <c r="Q2397" s="100"/>
    </row>
    <row r="2398" customFormat="false" ht="12.75" hidden="false" customHeight="false" outlineLevel="0" collapsed="false">
      <c r="E2398" s="95" t="str">
        <f aca="false">TEXT(K2398,"00")&amp;TEXT(F2398,"00")&amp;TEXT(G2398,"00")&amp;TEXT(H2398,"0")</f>
        <v>2816043</v>
      </c>
      <c r="F2398" s="30" t="n">
        <v>16</v>
      </c>
      <c r="G2398" s="30" t="n">
        <v>4</v>
      </c>
      <c r="H2398" s="96" t="n">
        <v>3</v>
      </c>
      <c r="I2398" s="30" t="s">
        <v>53</v>
      </c>
      <c r="J2398" s="30" t="s">
        <v>2275</v>
      </c>
      <c r="K2398" s="30" t="n">
        <v>28</v>
      </c>
      <c r="L2398" s="97" t="str">
        <f aca="false">+IF(H2398=1,"M. ",IF(H2398=2,"Gm. ",IF(H2398=3,"M.-Gm. ",IF(F2398&gt;60,"M. ",LEFT(I2398,3)&amp;". "))))</f>
        <v>M.-Gm. </v>
      </c>
      <c r="M2398" s="30" t="str">
        <f aca="false">+L2398&amp;PROPER(J2398)</f>
        <v>M.-Gm. Ruciane-Nida</v>
      </c>
      <c r="O2398" s="98"/>
      <c r="P2398" s="101"/>
      <c r="Q2398" s="100"/>
    </row>
    <row r="2399" customFormat="false" ht="12.75" hidden="false" customHeight="false" outlineLevel="0" collapsed="false">
      <c r="E2399" s="95" t="str">
        <f aca="false">TEXT(K2399,"00")&amp;TEXT(F2399,"00")&amp;TEXT(G2399,"00")&amp;TEXT(H2399,"0")</f>
        <v>2817000</v>
      </c>
      <c r="F2399" s="30" t="n">
        <v>17</v>
      </c>
      <c r="G2399" s="30" t="n">
        <v>0</v>
      </c>
      <c r="H2399" s="96" t="n">
        <v>0</v>
      </c>
      <c r="I2399" s="30" t="s">
        <v>49</v>
      </c>
      <c r="J2399" s="30" t="s">
        <v>2276</v>
      </c>
      <c r="K2399" s="30" t="n">
        <v>28</v>
      </c>
      <c r="L2399" s="97" t="str">
        <f aca="false">+IF(H2399=1,"M. ",IF(H2399=2,"Gm. ",IF(H2399=3,"M.-Gm. ",IF(F2399&gt;60,"M. ",LEFT(I2399,3)&amp;". "))))</f>
        <v>Pow. </v>
      </c>
      <c r="M2399" s="30" t="str">
        <f aca="false">+L2399&amp;PROPER(J2399)</f>
        <v>Pow. Szczycieński</v>
      </c>
      <c r="O2399" s="98"/>
      <c r="P2399" s="101"/>
      <c r="Q2399" s="100"/>
    </row>
    <row r="2400" customFormat="false" ht="12.75" hidden="false" customHeight="false" outlineLevel="0" collapsed="false">
      <c r="E2400" s="95" t="str">
        <f aca="false">TEXT(K2400,"00")&amp;TEXT(F2400,"00")&amp;TEXT(G2400,"00")&amp;TEXT(H2400,"0")</f>
        <v>2817011</v>
      </c>
      <c r="F2400" s="30" t="n">
        <v>17</v>
      </c>
      <c r="G2400" s="30" t="n">
        <v>1</v>
      </c>
      <c r="H2400" s="96" t="n">
        <v>1</v>
      </c>
      <c r="I2400" s="30" t="s">
        <v>53</v>
      </c>
      <c r="J2400" s="30" t="s">
        <v>2277</v>
      </c>
      <c r="K2400" s="30" t="n">
        <v>28</v>
      </c>
      <c r="L2400" s="97" t="str">
        <f aca="false">+IF(H2400=1,"M. ",IF(H2400=2,"Gm. ",IF(H2400=3,"M.-Gm. ",IF(F2400&gt;60,"M. ",LEFT(I2400,3)&amp;". "))))</f>
        <v>M. </v>
      </c>
      <c r="M2400" s="30" t="str">
        <f aca="false">+L2400&amp;PROPER(J2400)</f>
        <v>M. Szczytno</v>
      </c>
      <c r="O2400" s="98"/>
      <c r="P2400" s="101"/>
      <c r="Q2400" s="100"/>
    </row>
    <row r="2401" customFormat="false" ht="12.75" hidden="false" customHeight="false" outlineLevel="0" collapsed="false">
      <c r="E2401" s="95" t="str">
        <f aca="false">TEXT(K2401,"00")&amp;TEXT(F2401,"00")&amp;TEXT(G2401,"00")&amp;TEXT(H2401,"0")</f>
        <v>2817022</v>
      </c>
      <c r="F2401" s="30" t="n">
        <v>17</v>
      </c>
      <c r="G2401" s="30" t="n">
        <v>2</v>
      </c>
      <c r="H2401" s="96" t="n">
        <v>2</v>
      </c>
      <c r="I2401" s="30" t="s">
        <v>53</v>
      </c>
      <c r="J2401" s="30" t="s">
        <v>2278</v>
      </c>
      <c r="K2401" s="30" t="n">
        <v>28</v>
      </c>
      <c r="L2401" s="97" t="str">
        <f aca="false">+IF(H2401=1,"M. ",IF(H2401=2,"Gm. ",IF(H2401=3,"M.-Gm. ",IF(F2401&gt;60,"M. ",LEFT(I2401,3)&amp;". "))))</f>
        <v>Gm. </v>
      </c>
      <c r="M2401" s="30" t="str">
        <f aca="false">+L2401&amp;PROPER(J2401)</f>
        <v>Gm. Dźwierzuty</v>
      </c>
      <c r="O2401" s="98"/>
      <c r="P2401" s="101"/>
      <c r="Q2401" s="100"/>
    </row>
    <row r="2402" customFormat="false" ht="12.75" hidden="false" customHeight="false" outlineLevel="0" collapsed="false">
      <c r="E2402" s="95" t="str">
        <f aca="false">TEXT(K2402,"00")&amp;TEXT(F2402,"00")&amp;TEXT(G2402,"00")&amp;TEXT(H2402,"0")</f>
        <v>2817032</v>
      </c>
      <c r="F2402" s="30" t="n">
        <v>17</v>
      </c>
      <c r="G2402" s="30" t="n">
        <v>3</v>
      </c>
      <c r="H2402" s="96" t="n">
        <v>2</v>
      </c>
      <c r="I2402" s="30" t="s">
        <v>53</v>
      </c>
      <c r="J2402" s="30" t="s">
        <v>2279</v>
      </c>
      <c r="K2402" s="30" t="n">
        <v>28</v>
      </c>
      <c r="L2402" s="97" t="str">
        <f aca="false">+IF(H2402=1,"M. ",IF(H2402=2,"Gm. ",IF(H2402=3,"M.-Gm. ",IF(F2402&gt;60,"M. ",LEFT(I2402,3)&amp;". "))))</f>
        <v>Gm. </v>
      </c>
      <c r="M2402" s="30" t="str">
        <f aca="false">+L2402&amp;PROPER(J2402)</f>
        <v>Gm. Jedwabno</v>
      </c>
      <c r="O2402" s="98"/>
      <c r="P2402" s="101"/>
      <c r="Q2402" s="100"/>
    </row>
    <row r="2403" customFormat="false" ht="12.75" hidden="false" customHeight="false" outlineLevel="0" collapsed="false">
      <c r="E2403" s="95" t="str">
        <f aca="false">TEXT(K2403,"00")&amp;TEXT(F2403,"00")&amp;TEXT(G2403,"00")&amp;TEXT(H2403,"0")</f>
        <v>2817043</v>
      </c>
      <c r="F2403" s="30" t="n">
        <v>17</v>
      </c>
      <c r="G2403" s="30" t="n">
        <v>4</v>
      </c>
      <c r="H2403" s="96" t="n">
        <v>3</v>
      </c>
      <c r="I2403" s="30" t="s">
        <v>53</v>
      </c>
      <c r="J2403" s="30" t="s">
        <v>2280</v>
      </c>
      <c r="K2403" s="30" t="n">
        <v>28</v>
      </c>
      <c r="L2403" s="97" t="str">
        <f aca="false">+IF(H2403=1,"M. ",IF(H2403=2,"Gm. ",IF(H2403=3,"M.-Gm. ",IF(F2403&gt;60,"M. ",LEFT(I2403,3)&amp;". "))))</f>
        <v>M.-Gm. </v>
      </c>
      <c r="M2403" s="30" t="str">
        <f aca="false">+L2403&amp;PROPER(J2403)</f>
        <v>M.-Gm. Pasym</v>
      </c>
      <c r="O2403" s="98"/>
      <c r="P2403" s="101"/>
      <c r="Q2403" s="100"/>
    </row>
    <row r="2404" customFormat="false" ht="12.75" hidden="false" customHeight="false" outlineLevel="0" collapsed="false">
      <c r="E2404" s="95" t="str">
        <f aca="false">TEXT(K2404,"00")&amp;TEXT(F2404,"00")&amp;TEXT(G2404,"00")&amp;TEXT(H2404,"0")</f>
        <v>2817052</v>
      </c>
      <c r="F2404" s="30" t="n">
        <v>17</v>
      </c>
      <c r="G2404" s="30" t="n">
        <v>5</v>
      </c>
      <c r="H2404" s="96" t="n">
        <v>2</v>
      </c>
      <c r="I2404" s="30" t="s">
        <v>53</v>
      </c>
      <c r="J2404" s="30" t="s">
        <v>2281</v>
      </c>
      <c r="K2404" s="30" t="n">
        <v>28</v>
      </c>
      <c r="L2404" s="97" t="str">
        <f aca="false">+IF(H2404=1,"M. ",IF(H2404=2,"Gm. ",IF(H2404=3,"M.-Gm. ",IF(F2404&gt;60,"M. ",LEFT(I2404,3)&amp;". "))))</f>
        <v>Gm. </v>
      </c>
      <c r="M2404" s="30" t="str">
        <f aca="false">+L2404&amp;PROPER(J2404)</f>
        <v>Gm. Rozogi</v>
      </c>
      <c r="O2404" s="98"/>
      <c r="P2404" s="101"/>
      <c r="Q2404" s="100"/>
    </row>
    <row r="2405" customFormat="false" ht="12.75" hidden="false" customHeight="false" outlineLevel="0" collapsed="false">
      <c r="E2405" s="95" t="str">
        <f aca="false">TEXT(K2405,"00")&amp;TEXT(F2405,"00")&amp;TEXT(G2405,"00")&amp;TEXT(H2405,"0")</f>
        <v>2817062</v>
      </c>
      <c r="F2405" s="30" t="n">
        <v>17</v>
      </c>
      <c r="G2405" s="30" t="n">
        <v>6</v>
      </c>
      <c r="H2405" s="96" t="n">
        <v>2</v>
      </c>
      <c r="I2405" s="30" t="s">
        <v>53</v>
      </c>
      <c r="J2405" s="30" t="s">
        <v>2277</v>
      </c>
      <c r="K2405" s="30" t="n">
        <v>28</v>
      </c>
      <c r="L2405" s="97" t="str">
        <f aca="false">+IF(H2405=1,"M. ",IF(H2405=2,"Gm. ",IF(H2405=3,"M.-Gm. ",IF(F2405&gt;60,"M. ",LEFT(I2405,3)&amp;". "))))</f>
        <v>Gm. </v>
      </c>
      <c r="M2405" s="30" t="str">
        <f aca="false">+L2405&amp;PROPER(J2405)</f>
        <v>Gm. Szczytno</v>
      </c>
      <c r="O2405" s="98"/>
      <c r="P2405" s="101"/>
      <c r="Q2405" s="100"/>
    </row>
    <row r="2406" customFormat="false" ht="12.75" hidden="false" customHeight="false" outlineLevel="0" collapsed="false">
      <c r="E2406" s="95" t="str">
        <f aca="false">TEXT(K2406,"00")&amp;TEXT(F2406,"00")&amp;TEXT(G2406,"00")&amp;TEXT(H2406,"0")</f>
        <v>2817072</v>
      </c>
      <c r="F2406" s="30" t="n">
        <v>17</v>
      </c>
      <c r="G2406" s="30" t="n">
        <v>7</v>
      </c>
      <c r="H2406" s="96" t="n">
        <v>2</v>
      </c>
      <c r="I2406" s="30" t="s">
        <v>53</v>
      </c>
      <c r="J2406" s="30" t="s">
        <v>2249</v>
      </c>
      <c r="K2406" s="30" t="n">
        <v>28</v>
      </c>
      <c r="L2406" s="97" t="str">
        <f aca="false">+IF(H2406=1,"M. ",IF(H2406=2,"Gm. ",IF(H2406=3,"M.-Gm. ",IF(F2406&gt;60,"M. ",LEFT(I2406,3)&amp;". "))))</f>
        <v>Gm. </v>
      </c>
      <c r="M2406" s="30" t="str">
        <f aca="false">+L2406&amp;PROPER(J2406)</f>
        <v>Gm. Świętajno</v>
      </c>
      <c r="O2406" s="98"/>
      <c r="P2406" s="101"/>
      <c r="Q2406" s="100"/>
    </row>
    <row r="2407" customFormat="false" ht="12.75" hidden="false" customHeight="false" outlineLevel="0" collapsed="false">
      <c r="E2407" s="95" t="str">
        <f aca="false">TEXT(K2407,"00")&amp;TEXT(F2407,"00")&amp;TEXT(G2407,"00")&amp;TEXT(H2407,"0")</f>
        <v>2817083</v>
      </c>
      <c r="F2407" s="30" t="n">
        <v>17</v>
      </c>
      <c r="G2407" s="30" t="n">
        <v>8</v>
      </c>
      <c r="H2407" s="96" t="n">
        <v>3</v>
      </c>
      <c r="I2407" s="30" t="s">
        <v>53</v>
      </c>
      <c r="J2407" s="30" t="s">
        <v>2282</v>
      </c>
      <c r="K2407" s="30" t="n">
        <v>28</v>
      </c>
      <c r="L2407" s="97" t="str">
        <f aca="false">+IF(H2407=1,"M. ",IF(H2407=2,"Gm. ",IF(H2407=3,"M.-Gm. ",IF(F2407&gt;60,"M. ",LEFT(I2407,3)&amp;". "))))</f>
        <v>M.-Gm. </v>
      </c>
      <c r="M2407" s="30" t="str">
        <f aca="false">+L2407&amp;PROPER(J2407)</f>
        <v>M.-Gm. Wielbark</v>
      </c>
      <c r="N2407" s="30" t="n">
        <v>1</v>
      </c>
      <c r="O2407" s="98"/>
      <c r="P2407" s="101"/>
      <c r="Q2407" s="100"/>
    </row>
    <row r="2408" customFormat="false" ht="12.75" hidden="false" customHeight="false" outlineLevel="0" collapsed="false">
      <c r="E2408" s="95" t="str">
        <f aca="false">TEXT(K2408,"00")&amp;TEXT(F2408,"00")&amp;TEXT(G2408,"00")&amp;TEXT(H2408,"0")</f>
        <v>2818000</v>
      </c>
      <c r="F2408" s="30" t="n">
        <v>18</v>
      </c>
      <c r="G2408" s="30" t="n">
        <v>0</v>
      </c>
      <c r="H2408" s="96" t="n">
        <v>0</v>
      </c>
      <c r="I2408" s="30" t="s">
        <v>49</v>
      </c>
      <c r="J2408" s="30" t="s">
        <v>2283</v>
      </c>
      <c r="K2408" s="30" t="n">
        <v>28</v>
      </c>
      <c r="L2408" s="97" t="str">
        <f aca="false">+IF(H2408=1,"M. ",IF(H2408=2,"Gm. ",IF(H2408=3,"M.-Gm. ",IF(F2408&gt;60,"M. ",LEFT(I2408,3)&amp;". "))))</f>
        <v>Pow. </v>
      </c>
      <c r="M2408" s="30" t="str">
        <f aca="false">+L2408&amp;PROPER(J2408)</f>
        <v>Pow. Gołdapski</v>
      </c>
      <c r="O2408" s="98"/>
      <c r="P2408" s="101"/>
      <c r="Q2408" s="100"/>
    </row>
    <row r="2409" customFormat="false" ht="12.75" hidden="false" customHeight="false" outlineLevel="0" collapsed="false">
      <c r="E2409" s="95" t="str">
        <f aca="false">TEXT(K2409,"00")&amp;TEXT(F2409,"00")&amp;TEXT(G2409,"00")&amp;TEXT(H2409,"0")</f>
        <v>2818012</v>
      </c>
      <c r="F2409" s="30" t="n">
        <v>18</v>
      </c>
      <c r="G2409" s="30" t="n">
        <v>1</v>
      </c>
      <c r="H2409" s="96" t="n">
        <v>2</v>
      </c>
      <c r="I2409" s="30" t="s">
        <v>53</v>
      </c>
      <c r="J2409" s="30" t="s">
        <v>2284</v>
      </c>
      <c r="K2409" s="30" t="n">
        <v>28</v>
      </c>
      <c r="L2409" s="97" t="str">
        <f aca="false">+IF(H2409=1,"M. ",IF(H2409=2,"Gm. ",IF(H2409=3,"M.-Gm. ",IF(F2409&gt;60,"M. ",LEFT(I2409,3)&amp;". "))))</f>
        <v>Gm. </v>
      </c>
      <c r="M2409" s="30" t="str">
        <f aca="false">+L2409&amp;PROPER(J2409)</f>
        <v>Gm. Banie Mazurskie</v>
      </c>
      <c r="O2409" s="98"/>
      <c r="P2409" s="101"/>
      <c r="Q2409" s="100"/>
    </row>
    <row r="2410" customFormat="false" ht="12.75" hidden="false" customHeight="false" outlineLevel="0" collapsed="false">
      <c r="E2410" s="95" t="str">
        <f aca="false">TEXT(K2410,"00")&amp;TEXT(F2410,"00")&amp;TEXT(G2410,"00")&amp;TEXT(H2410,"0")</f>
        <v>2818022</v>
      </c>
      <c r="F2410" s="30" t="n">
        <v>18</v>
      </c>
      <c r="G2410" s="30" t="n">
        <v>2</v>
      </c>
      <c r="H2410" s="96" t="n">
        <v>2</v>
      </c>
      <c r="I2410" s="30" t="s">
        <v>53</v>
      </c>
      <c r="J2410" s="30" t="s">
        <v>2285</v>
      </c>
      <c r="K2410" s="30" t="n">
        <v>28</v>
      </c>
      <c r="L2410" s="97" t="str">
        <f aca="false">+IF(H2410=1,"M. ",IF(H2410=2,"Gm. ",IF(H2410=3,"M.-Gm. ",IF(F2410&gt;60,"M. ",LEFT(I2410,3)&amp;". "))))</f>
        <v>Gm. </v>
      </c>
      <c r="M2410" s="30" t="str">
        <f aca="false">+L2410&amp;PROPER(J2410)</f>
        <v>Gm. Dubeninki</v>
      </c>
      <c r="O2410" s="98"/>
      <c r="P2410" s="101"/>
      <c r="Q2410" s="100"/>
    </row>
    <row r="2411" customFormat="false" ht="12.75" hidden="false" customHeight="false" outlineLevel="0" collapsed="false">
      <c r="E2411" s="95" t="str">
        <f aca="false">TEXT(K2411,"00")&amp;TEXT(F2411,"00")&amp;TEXT(G2411,"00")&amp;TEXT(H2411,"0")</f>
        <v>2818033</v>
      </c>
      <c r="F2411" s="30" t="n">
        <v>18</v>
      </c>
      <c r="G2411" s="30" t="n">
        <v>3</v>
      </c>
      <c r="H2411" s="96" t="n">
        <v>3</v>
      </c>
      <c r="I2411" s="30" t="s">
        <v>53</v>
      </c>
      <c r="J2411" s="30" t="s">
        <v>2286</v>
      </c>
      <c r="K2411" s="30" t="n">
        <v>28</v>
      </c>
      <c r="L2411" s="97" t="str">
        <f aca="false">+IF(H2411=1,"M. ",IF(H2411=2,"Gm. ",IF(H2411=3,"M.-Gm. ",IF(F2411&gt;60,"M. ",LEFT(I2411,3)&amp;". "))))</f>
        <v>M.-Gm. </v>
      </c>
      <c r="M2411" s="30" t="str">
        <f aca="false">+L2411&amp;PROPER(J2411)</f>
        <v>M.-Gm. Gołdap</v>
      </c>
      <c r="O2411" s="98"/>
      <c r="P2411" s="101"/>
      <c r="Q2411" s="100"/>
    </row>
    <row r="2412" customFormat="false" ht="12.75" hidden="false" customHeight="false" outlineLevel="0" collapsed="false">
      <c r="E2412" s="95" t="str">
        <f aca="false">TEXT(K2412,"00")&amp;TEXT(F2412,"00")&amp;TEXT(G2412,"00")&amp;TEXT(H2412,"0")</f>
        <v>2819000</v>
      </c>
      <c r="F2412" s="30" t="n">
        <v>19</v>
      </c>
      <c r="G2412" s="30" t="n">
        <v>0</v>
      </c>
      <c r="H2412" s="96" t="n">
        <v>0</v>
      </c>
      <c r="I2412" s="30" t="s">
        <v>49</v>
      </c>
      <c r="J2412" s="30" t="s">
        <v>2287</v>
      </c>
      <c r="K2412" s="30" t="n">
        <v>28</v>
      </c>
      <c r="L2412" s="97" t="str">
        <f aca="false">+IF(H2412=1,"M. ",IF(H2412=2,"Gm. ",IF(H2412=3,"M.-Gm. ",IF(F2412&gt;60,"M. ",LEFT(I2412,3)&amp;". "))))</f>
        <v>Pow. </v>
      </c>
      <c r="M2412" s="30" t="str">
        <f aca="false">+L2412&amp;PROPER(J2412)</f>
        <v>Pow. Węgorzewski</v>
      </c>
      <c r="O2412" s="98"/>
      <c r="P2412" s="101"/>
      <c r="Q2412" s="100"/>
    </row>
    <row r="2413" customFormat="false" ht="12.75" hidden="false" customHeight="false" outlineLevel="0" collapsed="false">
      <c r="E2413" s="95" t="str">
        <f aca="false">TEXT(K2413,"00")&amp;TEXT(F2413,"00")&amp;TEXT(G2413,"00")&amp;TEXT(H2413,"0")</f>
        <v>2819012</v>
      </c>
      <c r="F2413" s="30" t="n">
        <v>19</v>
      </c>
      <c r="G2413" s="30" t="n">
        <v>1</v>
      </c>
      <c r="H2413" s="96" t="n">
        <v>2</v>
      </c>
      <c r="I2413" s="30" t="s">
        <v>53</v>
      </c>
      <c r="J2413" s="30" t="s">
        <v>2288</v>
      </c>
      <c r="K2413" s="30" t="n">
        <v>28</v>
      </c>
      <c r="L2413" s="97" t="str">
        <f aca="false">+IF(H2413=1,"M. ",IF(H2413=2,"Gm. ",IF(H2413=3,"M.-Gm. ",IF(F2413&gt;60,"M. ",LEFT(I2413,3)&amp;". "))))</f>
        <v>Gm. </v>
      </c>
      <c r="M2413" s="30" t="str">
        <f aca="false">+L2413&amp;PROPER(J2413)</f>
        <v>Gm. Budry</v>
      </c>
      <c r="O2413" s="98"/>
      <c r="P2413" s="101"/>
      <c r="Q2413" s="100"/>
    </row>
    <row r="2414" customFormat="false" ht="12.75" hidden="false" customHeight="false" outlineLevel="0" collapsed="false">
      <c r="E2414" s="95" t="str">
        <f aca="false">TEXT(K2414,"00")&amp;TEXT(F2414,"00")&amp;TEXT(G2414,"00")&amp;TEXT(H2414,"0")</f>
        <v>2819022</v>
      </c>
      <c r="F2414" s="30" t="n">
        <v>19</v>
      </c>
      <c r="G2414" s="30" t="n">
        <v>2</v>
      </c>
      <c r="H2414" s="96" t="n">
        <v>2</v>
      </c>
      <c r="I2414" s="30" t="s">
        <v>53</v>
      </c>
      <c r="J2414" s="30" t="s">
        <v>2289</v>
      </c>
      <c r="K2414" s="30" t="n">
        <v>28</v>
      </c>
      <c r="L2414" s="97" t="str">
        <f aca="false">+IF(H2414=1,"M. ",IF(H2414=2,"Gm. ",IF(H2414=3,"M.-Gm. ",IF(F2414&gt;60,"M. ",LEFT(I2414,3)&amp;". "))))</f>
        <v>Gm. </v>
      </c>
      <c r="M2414" s="30" t="str">
        <f aca="false">+L2414&amp;PROPER(J2414)</f>
        <v>Gm. Pozezdrze</v>
      </c>
      <c r="O2414" s="98"/>
      <c r="P2414" s="101"/>
      <c r="Q2414" s="100"/>
    </row>
    <row r="2415" customFormat="false" ht="12.75" hidden="false" customHeight="false" outlineLevel="0" collapsed="false">
      <c r="E2415" s="95" t="str">
        <f aca="false">TEXT(K2415,"00")&amp;TEXT(F2415,"00")&amp;TEXT(G2415,"00")&amp;TEXT(H2415,"0")</f>
        <v>2819033</v>
      </c>
      <c r="F2415" s="30" t="n">
        <v>19</v>
      </c>
      <c r="G2415" s="30" t="n">
        <v>3</v>
      </c>
      <c r="H2415" s="96" t="n">
        <v>3</v>
      </c>
      <c r="I2415" s="30" t="s">
        <v>53</v>
      </c>
      <c r="J2415" s="30" t="s">
        <v>2290</v>
      </c>
      <c r="K2415" s="30" t="n">
        <v>28</v>
      </c>
      <c r="L2415" s="97" t="str">
        <f aca="false">+IF(H2415=1,"M. ",IF(H2415=2,"Gm. ",IF(H2415=3,"M.-Gm. ",IF(F2415&gt;60,"M. ",LEFT(I2415,3)&amp;". "))))</f>
        <v>M.-Gm. </v>
      </c>
      <c r="M2415" s="30" t="str">
        <f aca="false">+L2415&amp;PROPER(J2415)</f>
        <v>M.-Gm. Węgorzewo</v>
      </c>
      <c r="O2415" s="98"/>
      <c r="P2415" s="101"/>
      <c r="Q2415" s="100"/>
    </row>
    <row r="2416" customFormat="false" ht="12.75" hidden="false" customHeight="false" outlineLevel="0" collapsed="false">
      <c r="E2416" s="95" t="str">
        <f aca="false">TEXT(K2416,"00")&amp;TEXT(F2416,"00")&amp;TEXT(G2416,"00")&amp;TEXT(H2416,"0")</f>
        <v>2861000</v>
      </c>
      <c r="F2416" s="30" t="n">
        <v>61</v>
      </c>
      <c r="G2416" s="30" t="n">
        <v>0</v>
      </c>
      <c r="H2416" s="96" t="n">
        <v>0</v>
      </c>
      <c r="I2416" s="30" t="s">
        <v>258</v>
      </c>
      <c r="J2416" s="30" t="s">
        <v>2291</v>
      </c>
      <c r="K2416" s="30" t="n">
        <v>28</v>
      </c>
      <c r="L2416" s="97" t="str">
        <f aca="false">+IF(H2416=1,"M. ",IF(H2416=2,"Gm. ",IF(H2416=3,"M.-Gm. ",IF(F2416&gt;60,"M. ",LEFT(I2416,3)&amp;". "))))</f>
        <v>M. </v>
      </c>
      <c r="M2416" s="30" t="str">
        <f aca="false">+L2416&amp;PROPER(J2416)</f>
        <v>M. Elbląg</v>
      </c>
      <c r="O2416" s="98"/>
      <c r="P2416" s="101"/>
      <c r="Q2416" s="100"/>
    </row>
    <row r="2417" customFormat="false" ht="12.75" hidden="false" customHeight="false" outlineLevel="0" collapsed="false">
      <c r="E2417" s="95" t="str">
        <f aca="false">TEXT(K2417,"00")&amp;TEXT(F2417,"00")&amp;TEXT(G2417,"00")&amp;TEXT(H2417,"0")</f>
        <v>2862000</v>
      </c>
      <c r="F2417" s="30" t="n">
        <v>62</v>
      </c>
      <c r="G2417" s="30" t="n">
        <v>0</v>
      </c>
      <c r="H2417" s="96" t="n">
        <v>0</v>
      </c>
      <c r="I2417" s="30" t="s">
        <v>258</v>
      </c>
      <c r="J2417" s="30" t="s">
        <v>2292</v>
      </c>
      <c r="K2417" s="30" t="n">
        <v>28</v>
      </c>
      <c r="L2417" s="97" t="str">
        <f aca="false">+IF(H2417=1,"M. ",IF(H2417=2,"Gm. ",IF(H2417=3,"M.-Gm. ",IF(F2417&gt;60,"M. ",LEFT(I2417,3)&amp;". "))))</f>
        <v>M. </v>
      </c>
      <c r="M2417" s="30" t="str">
        <f aca="false">+L2417&amp;PROPER(J2417)</f>
        <v>M. Olsztyn</v>
      </c>
      <c r="O2417" s="98"/>
      <c r="P2417" s="101"/>
      <c r="Q2417" s="100"/>
    </row>
    <row r="2418" customFormat="false" ht="12.75" hidden="false" customHeight="false" outlineLevel="0" collapsed="false">
      <c r="E2418" s="95" t="str">
        <f aca="false">TEXT(K2418,"00")&amp;TEXT(F2418,"00")&amp;TEXT(G2418,"00")&amp;TEXT(H2418,"0")</f>
        <v>3000000</v>
      </c>
      <c r="F2418" s="30" t="n">
        <v>0</v>
      </c>
      <c r="G2418" s="30" t="n">
        <v>0</v>
      </c>
      <c r="H2418" s="96" t="n">
        <v>0</v>
      </c>
      <c r="I2418" s="30" t="s">
        <v>43</v>
      </c>
      <c r="J2418" s="30" t="s">
        <v>86</v>
      </c>
      <c r="K2418" s="30" t="n">
        <v>30</v>
      </c>
      <c r="L2418" s="97" t="str">
        <f aca="false">+IF(H2418=1,"M. ",IF(H2418=2,"Gm. ",IF(H2418=3,"M.-Gm. ",IF(F2418&gt;60,"M. ",LEFT(I2418,3)&amp;". "))))</f>
        <v>Woj. </v>
      </c>
      <c r="M2418" s="30" t="str">
        <f aca="false">+L2418&amp;PROPER(J2418)</f>
        <v>Woj. Wielkopolskie</v>
      </c>
      <c r="O2418" s="98"/>
      <c r="P2418" s="101"/>
      <c r="Q2418" s="100"/>
    </row>
    <row r="2419" customFormat="false" ht="12.75" hidden="false" customHeight="false" outlineLevel="0" collapsed="false">
      <c r="E2419" s="95" t="str">
        <f aca="false">TEXT(K2419,"00")&amp;TEXT(F2419,"00")&amp;TEXT(G2419,"00")&amp;TEXT(H2419,"0")</f>
        <v>3001000</v>
      </c>
      <c r="F2419" s="30" t="n">
        <v>1</v>
      </c>
      <c r="G2419" s="30" t="n">
        <v>0</v>
      </c>
      <c r="H2419" s="96" t="n">
        <v>0</v>
      </c>
      <c r="I2419" s="30" t="s">
        <v>49</v>
      </c>
      <c r="J2419" s="30" t="s">
        <v>2293</v>
      </c>
      <c r="K2419" s="30" t="n">
        <v>30</v>
      </c>
      <c r="L2419" s="97" t="str">
        <f aca="false">+IF(H2419=1,"M. ",IF(H2419=2,"Gm. ",IF(H2419=3,"M.-Gm. ",IF(F2419&gt;60,"M. ",LEFT(I2419,3)&amp;". "))))</f>
        <v>Pow. </v>
      </c>
      <c r="M2419" s="30" t="str">
        <f aca="false">+L2419&amp;PROPER(J2419)</f>
        <v>Pow. Chodzieski</v>
      </c>
      <c r="O2419" s="98"/>
      <c r="P2419" s="101"/>
      <c r="Q2419" s="100"/>
    </row>
    <row r="2420" customFormat="false" ht="12.75" hidden="false" customHeight="false" outlineLevel="0" collapsed="false">
      <c r="E2420" s="95" t="str">
        <f aca="false">TEXT(K2420,"00")&amp;TEXT(F2420,"00")&amp;TEXT(G2420,"00")&amp;TEXT(H2420,"0")</f>
        <v>3001011</v>
      </c>
      <c r="F2420" s="30" t="n">
        <v>1</v>
      </c>
      <c r="G2420" s="30" t="n">
        <v>1</v>
      </c>
      <c r="H2420" s="96" t="n">
        <v>1</v>
      </c>
      <c r="I2420" s="30" t="s">
        <v>53</v>
      </c>
      <c r="J2420" s="30" t="s">
        <v>2294</v>
      </c>
      <c r="K2420" s="30" t="n">
        <v>30</v>
      </c>
      <c r="L2420" s="97" t="str">
        <f aca="false">+IF(H2420=1,"M. ",IF(H2420=2,"Gm. ",IF(H2420=3,"M.-Gm. ",IF(F2420&gt;60,"M. ",LEFT(I2420,3)&amp;". "))))</f>
        <v>M. </v>
      </c>
      <c r="M2420" s="30" t="str">
        <f aca="false">+L2420&amp;PROPER(J2420)</f>
        <v>M. Chodzież</v>
      </c>
      <c r="O2420" s="98"/>
      <c r="P2420" s="101"/>
      <c r="Q2420" s="100"/>
    </row>
    <row r="2421" customFormat="false" ht="12.75" hidden="false" customHeight="false" outlineLevel="0" collapsed="false">
      <c r="E2421" s="95" t="str">
        <f aca="false">TEXT(K2421,"00")&amp;TEXT(F2421,"00")&amp;TEXT(G2421,"00")&amp;TEXT(H2421,"0")</f>
        <v>3001023</v>
      </c>
      <c r="F2421" s="30" t="n">
        <v>1</v>
      </c>
      <c r="G2421" s="30" t="n">
        <v>2</v>
      </c>
      <c r="H2421" s="96" t="n">
        <v>3</v>
      </c>
      <c r="I2421" s="30" t="s">
        <v>53</v>
      </c>
      <c r="J2421" s="30" t="s">
        <v>2295</v>
      </c>
      <c r="K2421" s="30" t="n">
        <v>30</v>
      </c>
      <c r="L2421" s="97" t="str">
        <f aca="false">+IF(H2421=1,"M. ",IF(H2421=2,"Gm. ",IF(H2421=3,"M.-Gm. ",IF(F2421&gt;60,"M. ",LEFT(I2421,3)&amp;". "))))</f>
        <v>M.-Gm. </v>
      </c>
      <c r="M2421" s="30" t="str">
        <f aca="false">+L2421&amp;PROPER(J2421)</f>
        <v>M.-Gm. Budzyń</v>
      </c>
      <c r="N2421" s="30" t="n">
        <v>1</v>
      </c>
      <c r="O2421" s="98"/>
      <c r="P2421" s="101"/>
      <c r="Q2421" s="100"/>
    </row>
    <row r="2422" customFormat="false" ht="12.75" hidden="false" customHeight="false" outlineLevel="0" collapsed="false">
      <c r="E2422" s="95" t="str">
        <f aca="false">TEXT(K2422,"00")&amp;TEXT(F2422,"00")&amp;TEXT(G2422,"00")&amp;TEXT(H2422,"0")</f>
        <v>3001032</v>
      </c>
      <c r="F2422" s="30" t="n">
        <v>1</v>
      </c>
      <c r="G2422" s="30" t="n">
        <v>3</v>
      </c>
      <c r="H2422" s="96" t="n">
        <v>2</v>
      </c>
      <c r="I2422" s="30" t="s">
        <v>53</v>
      </c>
      <c r="J2422" s="30" t="s">
        <v>2294</v>
      </c>
      <c r="K2422" s="30" t="n">
        <v>30</v>
      </c>
      <c r="L2422" s="97" t="str">
        <f aca="false">+IF(H2422=1,"M. ",IF(H2422=2,"Gm. ",IF(H2422=3,"M.-Gm. ",IF(F2422&gt;60,"M. ",LEFT(I2422,3)&amp;". "))))</f>
        <v>Gm. </v>
      </c>
      <c r="M2422" s="30" t="str">
        <f aca="false">+L2422&amp;PROPER(J2422)</f>
        <v>Gm. Chodzież</v>
      </c>
      <c r="O2422" s="98"/>
      <c r="P2422" s="101"/>
      <c r="Q2422" s="100"/>
    </row>
    <row r="2423" customFormat="false" ht="12.75" hidden="false" customHeight="false" outlineLevel="0" collapsed="false">
      <c r="E2423" s="95" t="str">
        <f aca="false">TEXT(K2423,"00")&amp;TEXT(F2423,"00")&amp;TEXT(G2423,"00")&amp;TEXT(H2423,"0")</f>
        <v>3001043</v>
      </c>
      <c r="F2423" s="30" t="n">
        <v>1</v>
      </c>
      <c r="G2423" s="30" t="n">
        <v>4</v>
      </c>
      <c r="H2423" s="96" t="n">
        <v>3</v>
      </c>
      <c r="I2423" s="30" t="s">
        <v>53</v>
      </c>
      <c r="J2423" s="30" t="s">
        <v>2296</v>
      </c>
      <c r="K2423" s="30" t="n">
        <v>30</v>
      </c>
      <c r="L2423" s="97" t="str">
        <f aca="false">+IF(H2423=1,"M. ",IF(H2423=2,"Gm. ",IF(H2423=3,"M.-Gm. ",IF(F2423&gt;60,"M. ",LEFT(I2423,3)&amp;". "))))</f>
        <v>M.-Gm. </v>
      </c>
      <c r="M2423" s="30" t="str">
        <f aca="false">+L2423&amp;PROPER(J2423)</f>
        <v>M.-Gm. Margonin</v>
      </c>
      <c r="O2423" s="98"/>
      <c r="P2423" s="101"/>
      <c r="Q2423" s="100"/>
    </row>
    <row r="2424" customFormat="false" ht="12.75" hidden="false" customHeight="false" outlineLevel="0" collapsed="false">
      <c r="E2424" s="95" t="str">
        <f aca="false">TEXT(K2424,"00")&amp;TEXT(F2424,"00")&amp;TEXT(G2424,"00")&amp;TEXT(H2424,"0")</f>
        <v>3001053</v>
      </c>
      <c r="F2424" s="30" t="n">
        <v>1</v>
      </c>
      <c r="G2424" s="30" t="n">
        <v>5</v>
      </c>
      <c r="H2424" s="96" t="n">
        <v>3</v>
      </c>
      <c r="I2424" s="30" t="s">
        <v>53</v>
      </c>
      <c r="J2424" s="30" t="s">
        <v>2297</v>
      </c>
      <c r="K2424" s="30" t="n">
        <v>30</v>
      </c>
      <c r="L2424" s="97" t="str">
        <f aca="false">+IF(H2424=1,"M. ",IF(H2424=2,"Gm. ",IF(H2424=3,"M.-Gm. ",IF(F2424&gt;60,"M. ",LEFT(I2424,3)&amp;". "))))</f>
        <v>M.-Gm. </v>
      </c>
      <c r="M2424" s="30" t="str">
        <f aca="false">+L2424&amp;PROPER(J2424)</f>
        <v>M.-Gm. Szamocin</v>
      </c>
      <c r="O2424" s="98"/>
      <c r="P2424" s="101"/>
      <c r="Q2424" s="100"/>
    </row>
    <row r="2425" customFormat="false" ht="12.75" hidden="false" customHeight="false" outlineLevel="0" collapsed="false">
      <c r="E2425" s="95" t="str">
        <f aca="false">TEXT(K2425,"00")&amp;TEXT(F2425,"00")&amp;TEXT(G2425,"00")&amp;TEXT(H2425,"0")</f>
        <v>3002000</v>
      </c>
      <c r="F2425" s="30" t="n">
        <v>2</v>
      </c>
      <c r="G2425" s="30" t="n">
        <v>0</v>
      </c>
      <c r="H2425" s="96" t="n">
        <v>0</v>
      </c>
      <c r="I2425" s="30" t="s">
        <v>49</v>
      </c>
      <c r="J2425" s="30" t="s">
        <v>2298</v>
      </c>
      <c r="K2425" s="30" t="n">
        <v>30</v>
      </c>
      <c r="L2425" s="97" t="str">
        <f aca="false">+IF(H2425=1,"M. ",IF(H2425=2,"Gm. ",IF(H2425=3,"M.-Gm. ",IF(F2425&gt;60,"M. ",LEFT(I2425,3)&amp;". "))))</f>
        <v>Pow. </v>
      </c>
      <c r="M2425" s="30" t="str">
        <f aca="false">+L2425&amp;PROPER(J2425)</f>
        <v>Pow. Czarnkowsko-Trzcianecki</v>
      </c>
      <c r="O2425" s="98"/>
      <c r="P2425" s="101"/>
      <c r="Q2425" s="100"/>
    </row>
    <row r="2426" customFormat="false" ht="12.75" hidden="false" customHeight="false" outlineLevel="0" collapsed="false">
      <c r="E2426" s="95" t="str">
        <f aca="false">TEXT(K2426,"00")&amp;TEXT(F2426,"00")&amp;TEXT(G2426,"00")&amp;TEXT(H2426,"0")</f>
        <v>3002011</v>
      </c>
      <c r="F2426" s="30" t="n">
        <v>2</v>
      </c>
      <c r="G2426" s="30" t="n">
        <v>1</v>
      </c>
      <c r="H2426" s="96" t="n">
        <v>1</v>
      </c>
      <c r="I2426" s="30" t="s">
        <v>53</v>
      </c>
      <c r="J2426" s="30" t="s">
        <v>2299</v>
      </c>
      <c r="K2426" s="30" t="n">
        <v>30</v>
      </c>
      <c r="L2426" s="97" t="str">
        <f aca="false">+IF(H2426=1,"M. ",IF(H2426=2,"Gm. ",IF(H2426=3,"M.-Gm. ",IF(F2426&gt;60,"M. ",LEFT(I2426,3)&amp;". "))))</f>
        <v>M. </v>
      </c>
      <c r="M2426" s="30" t="str">
        <f aca="false">+L2426&amp;PROPER(J2426)</f>
        <v>M. Czarnków</v>
      </c>
      <c r="O2426" s="98"/>
      <c r="P2426" s="101"/>
      <c r="Q2426" s="100"/>
    </row>
    <row r="2427" customFormat="false" ht="12.75" hidden="false" customHeight="false" outlineLevel="0" collapsed="false">
      <c r="E2427" s="95" t="str">
        <f aca="false">TEXT(K2427,"00")&amp;TEXT(F2427,"00")&amp;TEXT(G2427,"00")&amp;TEXT(H2427,"0")</f>
        <v>3002022</v>
      </c>
      <c r="F2427" s="30" t="n">
        <v>2</v>
      </c>
      <c r="G2427" s="30" t="n">
        <v>2</v>
      </c>
      <c r="H2427" s="96" t="n">
        <v>2</v>
      </c>
      <c r="I2427" s="30" t="s">
        <v>53</v>
      </c>
      <c r="J2427" s="30" t="s">
        <v>2299</v>
      </c>
      <c r="K2427" s="30" t="n">
        <v>30</v>
      </c>
      <c r="L2427" s="97" t="str">
        <f aca="false">+IF(H2427=1,"M. ",IF(H2427=2,"Gm. ",IF(H2427=3,"M.-Gm. ",IF(F2427&gt;60,"M. ",LEFT(I2427,3)&amp;". "))))</f>
        <v>Gm. </v>
      </c>
      <c r="M2427" s="30" t="str">
        <f aca="false">+L2427&amp;PROPER(J2427)</f>
        <v>Gm. Czarnków</v>
      </c>
      <c r="O2427" s="98"/>
      <c r="P2427" s="101"/>
      <c r="Q2427" s="100"/>
    </row>
    <row r="2428" customFormat="false" ht="12.75" hidden="false" customHeight="false" outlineLevel="0" collapsed="false">
      <c r="E2428" s="95" t="str">
        <f aca="false">TEXT(K2428,"00")&amp;TEXT(F2428,"00")&amp;TEXT(G2428,"00")&amp;TEXT(H2428,"0")</f>
        <v>3002032</v>
      </c>
      <c r="F2428" s="30" t="n">
        <v>2</v>
      </c>
      <c r="G2428" s="30" t="n">
        <v>3</v>
      </c>
      <c r="H2428" s="96" t="n">
        <v>2</v>
      </c>
      <c r="I2428" s="30" t="s">
        <v>53</v>
      </c>
      <c r="J2428" s="30" t="s">
        <v>2300</v>
      </c>
      <c r="K2428" s="30" t="n">
        <v>30</v>
      </c>
      <c r="L2428" s="97" t="str">
        <f aca="false">+IF(H2428=1,"M. ",IF(H2428=2,"Gm. ",IF(H2428=3,"M.-Gm. ",IF(F2428&gt;60,"M. ",LEFT(I2428,3)&amp;". "))))</f>
        <v>Gm. </v>
      </c>
      <c r="M2428" s="30" t="str">
        <f aca="false">+L2428&amp;PROPER(J2428)</f>
        <v>Gm. Drawsko</v>
      </c>
      <c r="O2428" s="98"/>
      <c r="P2428" s="101"/>
      <c r="Q2428" s="100"/>
    </row>
    <row r="2429" customFormat="false" ht="12.75" hidden="false" customHeight="false" outlineLevel="0" collapsed="false">
      <c r="E2429" s="95" t="str">
        <f aca="false">TEXT(K2429,"00")&amp;TEXT(F2429,"00")&amp;TEXT(G2429,"00")&amp;TEXT(H2429,"0")</f>
        <v>3002043</v>
      </c>
      <c r="F2429" s="30" t="n">
        <v>2</v>
      </c>
      <c r="G2429" s="30" t="n">
        <v>4</v>
      </c>
      <c r="H2429" s="96" t="n">
        <v>3</v>
      </c>
      <c r="I2429" s="30" t="s">
        <v>53</v>
      </c>
      <c r="J2429" s="30" t="s">
        <v>2301</v>
      </c>
      <c r="K2429" s="30" t="n">
        <v>30</v>
      </c>
      <c r="L2429" s="97" t="str">
        <f aca="false">+IF(H2429=1,"M. ",IF(H2429=2,"Gm. ",IF(H2429=3,"M.-Gm. ",IF(F2429&gt;60,"M. ",LEFT(I2429,3)&amp;". "))))</f>
        <v>M.-Gm. </v>
      </c>
      <c r="M2429" s="30" t="str">
        <f aca="false">+L2429&amp;PROPER(J2429)</f>
        <v>M.-Gm. Krzyż Wielkopolski</v>
      </c>
      <c r="O2429" s="98"/>
      <c r="P2429" s="101"/>
      <c r="Q2429" s="100"/>
    </row>
    <row r="2430" customFormat="false" ht="12.75" hidden="false" customHeight="false" outlineLevel="0" collapsed="false">
      <c r="E2430" s="95" t="str">
        <f aca="false">TEXT(K2430,"00")&amp;TEXT(F2430,"00")&amp;TEXT(G2430,"00")&amp;TEXT(H2430,"0")</f>
        <v>3002052</v>
      </c>
      <c r="F2430" s="30" t="n">
        <v>2</v>
      </c>
      <c r="G2430" s="30" t="n">
        <v>5</v>
      </c>
      <c r="H2430" s="96" t="n">
        <v>2</v>
      </c>
      <c r="I2430" s="30" t="s">
        <v>53</v>
      </c>
      <c r="J2430" s="30" t="s">
        <v>2302</v>
      </c>
      <c r="K2430" s="30" t="n">
        <v>30</v>
      </c>
      <c r="L2430" s="97" t="str">
        <f aca="false">+IF(H2430=1,"M. ",IF(H2430=2,"Gm. ",IF(H2430=3,"M.-Gm. ",IF(F2430&gt;60,"M. ",LEFT(I2430,3)&amp;". "))))</f>
        <v>Gm. </v>
      </c>
      <c r="M2430" s="30" t="str">
        <f aca="false">+L2430&amp;PROPER(J2430)</f>
        <v>Gm. Lubasz</v>
      </c>
      <c r="O2430" s="98"/>
      <c r="P2430" s="101"/>
      <c r="Q2430" s="100"/>
    </row>
    <row r="2431" customFormat="false" ht="12.75" hidden="false" customHeight="false" outlineLevel="0" collapsed="false">
      <c r="E2431" s="95" t="str">
        <f aca="false">TEXT(K2431,"00")&amp;TEXT(F2431,"00")&amp;TEXT(G2431,"00")&amp;TEXT(H2431,"0")</f>
        <v>3002062</v>
      </c>
      <c r="F2431" s="30" t="n">
        <v>2</v>
      </c>
      <c r="G2431" s="30" t="n">
        <v>6</v>
      </c>
      <c r="H2431" s="96" t="n">
        <v>2</v>
      </c>
      <c r="I2431" s="30" t="s">
        <v>53</v>
      </c>
      <c r="J2431" s="30" t="s">
        <v>2303</v>
      </c>
      <c r="K2431" s="30" t="n">
        <v>30</v>
      </c>
      <c r="L2431" s="97" t="str">
        <f aca="false">+IF(H2431=1,"M. ",IF(H2431=2,"Gm. ",IF(H2431=3,"M.-Gm. ",IF(F2431&gt;60,"M. ",LEFT(I2431,3)&amp;". "))))</f>
        <v>Gm. </v>
      </c>
      <c r="M2431" s="30" t="str">
        <f aca="false">+L2431&amp;PROPER(J2431)</f>
        <v>Gm. Połajewo</v>
      </c>
      <c r="O2431" s="98"/>
      <c r="P2431" s="101"/>
      <c r="Q2431" s="100"/>
    </row>
    <row r="2432" customFormat="false" ht="12.75" hidden="false" customHeight="false" outlineLevel="0" collapsed="false">
      <c r="E2432" s="95" t="str">
        <f aca="false">TEXT(K2432,"00")&amp;TEXT(F2432,"00")&amp;TEXT(G2432,"00")&amp;TEXT(H2432,"0")</f>
        <v>3002073</v>
      </c>
      <c r="F2432" s="30" t="n">
        <v>2</v>
      </c>
      <c r="G2432" s="30" t="n">
        <v>7</v>
      </c>
      <c r="H2432" s="96" t="n">
        <v>3</v>
      </c>
      <c r="I2432" s="30" t="s">
        <v>53</v>
      </c>
      <c r="J2432" s="30" t="s">
        <v>2304</v>
      </c>
      <c r="K2432" s="30" t="n">
        <v>30</v>
      </c>
      <c r="L2432" s="97" t="str">
        <f aca="false">+IF(H2432=1,"M. ",IF(H2432=2,"Gm. ",IF(H2432=3,"M.-Gm. ",IF(F2432&gt;60,"M. ",LEFT(I2432,3)&amp;". "))))</f>
        <v>M.-Gm. </v>
      </c>
      <c r="M2432" s="30" t="str">
        <f aca="false">+L2432&amp;PROPER(J2432)</f>
        <v>M.-Gm. Trzcianka</v>
      </c>
      <c r="O2432" s="98"/>
      <c r="P2432" s="101"/>
      <c r="Q2432" s="100"/>
    </row>
    <row r="2433" customFormat="false" ht="12.75" hidden="false" customHeight="false" outlineLevel="0" collapsed="false">
      <c r="E2433" s="95" t="str">
        <f aca="false">TEXT(K2433,"00")&amp;TEXT(F2433,"00")&amp;TEXT(G2433,"00")&amp;TEXT(H2433,"0")</f>
        <v>3002083</v>
      </c>
      <c r="F2433" s="30" t="n">
        <v>2</v>
      </c>
      <c r="G2433" s="30" t="n">
        <v>8</v>
      </c>
      <c r="H2433" s="96" t="n">
        <v>3</v>
      </c>
      <c r="I2433" s="30" t="s">
        <v>53</v>
      </c>
      <c r="J2433" s="30" t="s">
        <v>2305</v>
      </c>
      <c r="K2433" s="30" t="n">
        <v>30</v>
      </c>
      <c r="L2433" s="97" t="str">
        <f aca="false">+IF(H2433=1,"M. ",IF(H2433=2,"Gm. ",IF(H2433=3,"M.-Gm. ",IF(F2433&gt;60,"M. ",LEFT(I2433,3)&amp;". "))))</f>
        <v>M.-Gm. </v>
      </c>
      <c r="M2433" s="30" t="str">
        <f aca="false">+L2433&amp;PROPER(J2433)</f>
        <v>M.-Gm. Wieleń</v>
      </c>
      <c r="O2433" s="98"/>
      <c r="P2433" s="101"/>
      <c r="Q2433" s="100"/>
    </row>
    <row r="2434" customFormat="false" ht="12.75" hidden="false" customHeight="false" outlineLevel="0" collapsed="false">
      <c r="E2434" s="95" t="str">
        <f aca="false">TEXT(K2434,"00")&amp;TEXT(F2434,"00")&amp;TEXT(G2434,"00")&amp;TEXT(H2434,"0")</f>
        <v>3003000</v>
      </c>
      <c r="F2434" s="30" t="n">
        <v>3</v>
      </c>
      <c r="G2434" s="30" t="n">
        <v>0</v>
      </c>
      <c r="H2434" s="96" t="n">
        <v>0</v>
      </c>
      <c r="I2434" s="30" t="s">
        <v>49</v>
      </c>
      <c r="J2434" s="30" t="s">
        <v>2306</v>
      </c>
      <c r="K2434" s="30" t="n">
        <v>30</v>
      </c>
      <c r="L2434" s="97" t="str">
        <f aca="false">+IF(H2434=1,"M. ",IF(H2434=2,"Gm. ",IF(H2434=3,"M.-Gm. ",IF(F2434&gt;60,"M. ",LEFT(I2434,3)&amp;". "))))</f>
        <v>Pow. </v>
      </c>
      <c r="M2434" s="30" t="str">
        <f aca="false">+L2434&amp;PROPER(J2434)</f>
        <v>Pow. Gnieźnieński</v>
      </c>
      <c r="O2434" s="98"/>
      <c r="P2434" s="101"/>
      <c r="Q2434" s="100"/>
    </row>
    <row r="2435" customFormat="false" ht="12.75" hidden="false" customHeight="false" outlineLevel="0" collapsed="false">
      <c r="E2435" s="95" t="str">
        <f aca="false">TEXT(K2435,"00")&amp;TEXT(F2435,"00")&amp;TEXT(G2435,"00")&amp;TEXT(H2435,"0")</f>
        <v>3003011</v>
      </c>
      <c r="F2435" s="30" t="n">
        <v>3</v>
      </c>
      <c r="G2435" s="30" t="n">
        <v>1</v>
      </c>
      <c r="H2435" s="96" t="n">
        <v>1</v>
      </c>
      <c r="I2435" s="30" t="s">
        <v>53</v>
      </c>
      <c r="J2435" s="30" t="s">
        <v>2307</v>
      </c>
      <c r="K2435" s="30" t="n">
        <v>30</v>
      </c>
      <c r="L2435" s="97" t="str">
        <f aca="false">+IF(H2435=1,"M. ",IF(H2435=2,"Gm. ",IF(H2435=3,"M.-Gm. ",IF(F2435&gt;60,"M. ",LEFT(I2435,3)&amp;". "))))</f>
        <v>M. </v>
      </c>
      <c r="M2435" s="30" t="str">
        <f aca="false">+L2435&amp;PROPER(J2435)</f>
        <v>M. Gniezno</v>
      </c>
      <c r="O2435" s="98"/>
      <c r="P2435" s="101"/>
      <c r="Q2435" s="100"/>
    </row>
    <row r="2436" customFormat="false" ht="12.75" hidden="false" customHeight="false" outlineLevel="0" collapsed="false">
      <c r="E2436" s="95" t="str">
        <f aca="false">TEXT(K2436,"00")&amp;TEXT(F2436,"00")&amp;TEXT(G2436,"00")&amp;TEXT(H2436,"0")</f>
        <v>3003023</v>
      </c>
      <c r="F2436" s="30" t="n">
        <v>3</v>
      </c>
      <c r="G2436" s="30" t="n">
        <v>2</v>
      </c>
      <c r="H2436" s="96" t="n">
        <v>3</v>
      </c>
      <c r="I2436" s="30" t="s">
        <v>53</v>
      </c>
      <c r="J2436" s="30" t="s">
        <v>2308</v>
      </c>
      <c r="K2436" s="30" t="n">
        <v>30</v>
      </c>
      <c r="L2436" s="97" t="str">
        <f aca="false">+IF(H2436=1,"M. ",IF(H2436=2,"Gm. ",IF(H2436=3,"M.-Gm. ",IF(F2436&gt;60,"M. ",LEFT(I2436,3)&amp;". "))))</f>
        <v>M.-Gm. </v>
      </c>
      <c r="M2436" s="30" t="str">
        <f aca="false">+L2436&amp;PROPER(J2436)</f>
        <v>M.-Gm. Czerniejewo</v>
      </c>
      <c r="O2436" s="98"/>
      <c r="P2436" s="101"/>
      <c r="Q2436" s="100"/>
    </row>
    <row r="2437" customFormat="false" ht="12.75" hidden="false" customHeight="false" outlineLevel="0" collapsed="false">
      <c r="E2437" s="95" t="str">
        <f aca="false">TEXT(K2437,"00")&amp;TEXT(F2437,"00")&amp;TEXT(G2437,"00")&amp;TEXT(H2437,"0")</f>
        <v>3003032</v>
      </c>
      <c r="F2437" s="30" t="n">
        <v>3</v>
      </c>
      <c r="G2437" s="30" t="n">
        <v>3</v>
      </c>
      <c r="H2437" s="96" t="n">
        <v>2</v>
      </c>
      <c r="I2437" s="30" t="s">
        <v>53</v>
      </c>
      <c r="J2437" s="30" t="s">
        <v>2307</v>
      </c>
      <c r="K2437" s="30" t="n">
        <v>30</v>
      </c>
      <c r="L2437" s="97" t="str">
        <f aca="false">+IF(H2437=1,"M. ",IF(H2437=2,"Gm. ",IF(H2437=3,"M.-Gm. ",IF(F2437&gt;60,"M. ",LEFT(I2437,3)&amp;". "))))</f>
        <v>Gm. </v>
      </c>
      <c r="M2437" s="30" t="str">
        <f aca="false">+L2437&amp;PROPER(J2437)</f>
        <v>Gm. Gniezno</v>
      </c>
      <c r="O2437" s="98"/>
      <c r="P2437" s="101"/>
      <c r="Q2437" s="100"/>
    </row>
    <row r="2438" customFormat="false" ht="12.75" hidden="false" customHeight="false" outlineLevel="0" collapsed="false">
      <c r="E2438" s="95" t="str">
        <f aca="false">TEXT(K2438,"00")&amp;TEXT(F2438,"00")&amp;TEXT(G2438,"00")&amp;TEXT(H2438,"0")</f>
        <v>3003042</v>
      </c>
      <c r="F2438" s="30" t="n">
        <v>3</v>
      </c>
      <c r="G2438" s="30" t="n">
        <v>4</v>
      </c>
      <c r="H2438" s="96" t="n">
        <v>2</v>
      </c>
      <c r="I2438" s="30" t="s">
        <v>53</v>
      </c>
      <c r="J2438" s="30" t="s">
        <v>2309</v>
      </c>
      <c r="K2438" s="30" t="n">
        <v>30</v>
      </c>
      <c r="L2438" s="97" t="str">
        <f aca="false">+IF(H2438=1,"M. ",IF(H2438=2,"Gm. ",IF(H2438=3,"M.-Gm. ",IF(F2438&gt;60,"M. ",LEFT(I2438,3)&amp;". "))))</f>
        <v>Gm. </v>
      </c>
      <c r="M2438" s="30" t="str">
        <f aca="false">+L2438&amp;PROPER(J2438)</f>
        <v>Gm. Kiszkowo</v>
      </c>
      <c r="O2438" s="98"/>
      <c r="P2438" s="101"/>
      <c r="Q2438" s="100"/>
    </row>
    <row r="2439" customFormat="false" ht="12.75" hidden="false" customHeight="false" outlineLevel="0" collapsed="false">
      <c r="E2439" s="95" t="str">
        <f aca="false">TEXT(K2439,"00")&amp;TEXT(F2439,"00")&amp;TEXT(G2439,"00")&amp;TEXT(H2439,"0")</f>
        <v>3003053</v>
      </c>
      <c r="F2439" s="30" t="n">
        <v>3</v>
      </c>
      <c r="G2439" s="30" t="n">
        <v>5</v>
      </c>
      <c r="H2439" s="96" t="n">
        <v>3</v>
      </c>
      <c r="I2439" s="30" t="s">
        <v>53</v>
      </c>
      <c r="J2439" s="30" t="s">
        <v>2310</v>
      </c>
      <c r="K2439" s="30" t="n">
        <v>30</v>
      </c>
      <c r="L2439" s="97" t="str">
        <f aca="false">+IF(H2439=1,"M. ",IF(H2439=2,"Gm. ",IF(H2439=3,"M.-Gm. ",IF(F2439&gt;60,"M. ",LEFT(I2439,3)&amp;". "))))</f>
        <v>M.-Gm. </v>
      </c>
      <c r="M2439" s="30" t="str">
        <f aca="false">+L2439&amp;PROPER(J2439)</f>
        <v>M.-Gm. Kłecko</v>
      </c>
      <c r="O2439" s="98"/>
      <c r="P2439" s="101"/>
      <c r="Q2439" s="100"/>
    </row>
    <row r="2440" customFormat="false" ht="12.75" hidden="false" customHeight="false" outlineLevel="0" collapsed="false">
      <c r="E2440" s="95" t="str">
        <f aca="false">TEXT(K2440,"00")&amp;TEXT(F2440,"00")&amp;TEXT(G2440,"00")&amp;TEXT(H2440,"0")</f>
        <v>3003062</v>
      </c>
      <c r="F2440" s="30" t="n">
        <v>3</v>
      </c>
      <c r="G2440" s="30" t="n">
        <v>6</v>
      </c>
      <c r="H2440" s="96" t="n">
        <v>2</v>
      </c>
      <c r="I2440" s="30" t="s">
        <v>53</v>
      </c>
      <c r="J2440" s="30" t="s">
        <v>2311</v>
      </c>
      <c r="K2440" s="30" t="n">
        <v>30</v>
      </c>
      <c r="L2440" s="97" t="str">
        <f aca="false">+IF(H2440=1,"M. ",IF(H2440=2,"Gm. ",IF(H2440=3,"M.-Gm. ",IF(F2440&gt;60,"M. ",LEFT(I2440,3)&amp;". "))))</f>
        <v>Gm. </v>
      </c>
      <c r="M2440" s="30" t="str">
        <f aca="false">+L2440&amp;PROPER(J2440)</f>
        <v>Gm. Łubowo</v>
      </c>
      <c r="O2440" s="98"/>
      <c r="P2440" s="101"/>
      <c r="Q2440" s="100"/>
    </row>
    <row r="2441" customFormat="false" ht="12.75" hidden="false" customHeight="false" outlineLevel="0" collapsed="false">
      <c r="E2441" s="95" t="str">
        <f aca="false">TEXT(K2441,"00")&amp;TEXT(F2441,"00")&amp;TEXT(G2441,"00")&amp;TEXT(H2441,"0")</f>
        <v>3003072</v>
      </c>
      <c r="F2441" s="30" t="n">
        <v>3</v>
      </c>
      <c r="G2441" s="30" t="n">
        <v>7</v>
      </c>
      <c r="H2441" s="96" t="n">
        <v>2</v>
      </c>
      <c r="I2441" s="30" t="s">
        <v>53</v>
      </c>
      <c r="J2441" s="30" t="s">
        <v>2312</v>
      </c>
      <c r="K2441" s="30" t="n">
        <v>30</v>
      </c>
      <c r="L2441" s="97" t="str">
        <f aca="false">+IF(H2441=1,"M. ",IF(H2441=2,"Gm. ",IF(H2441=3,"M.-Gm. ",IF(F2441&gt;60,"M. ",LEFT(I2441,3)&amp;". "))))</f>
        <v>Gm. </v>
      </c>
      <c r="M2441" s="30" t="str">
        <f aca="false">+L2441&amp;PROPER(J2441)</f>
        <v>Gm. Mieleszyn</v>
      </c>
      <c r="O2441" s="98"/>
      <c r="P2441" s="101"/>
      <c r="Q2441" s="100"/>
    </row>
    <row r="2442" customFormat="false" ht="12.75" hidden="false" customHeight="false" outlineLevel="0" collapsed="false">
      <c r="E2442" s="95" t="str">
        <f aca="false">TEXT(K2442,"00")&amp;TEXT(F2442,"00")&amp;TEXT(G2442,"00")&amp;TEXT(H2442,"0")</f>
        <v>3003082</v>
      </c>
      <c r="F2442" s="30" t="n">
        <v>3</v>
      </c>
      <c r="G2442" s="30" t="n">
        <v>8</v>
      </c>
      <c r="H2442" s="96" t="n">
        <v>2</v>
      </c>
      <c r="I2442" s="30" t="s">
        <v>53</v>
      </c>
      <c r="J2442" s="30" t="s">
        <v>2313</v>
      </c>
      <c r="K2442" s="30" t="n">
        <v>30</v>
      </c>
      <c r="L2442" s="97" t="str">
        <f aca="false">+IF(H2442=1,"M. ",IF(H2442=2,"Gm. ",IF(H2442=3,"M.-Gm. ",IF(F2442&gt;60,"M. ",LEFT(I2442,3)&amp;". "))))</f>
        <v>Gm. </v>
      </c>
      <c r="M2442" s="30" t="str">
        <f aca="false">+L2442&amp;PROPER(J2442)</f>
        <v>Gm. Niechanowo</v>
      </c>
      <c r="O2442" s="98"/>
      <c r="P2442" s="101"/>
      <c r="Q2442" s="100"/>
    </row>
    <row r="2443" customFormat="false" ht="12.75" hidden="false" customHeight="false" outlineLevel="0" collapsed="false">
      <c r="E2443" s="95" t="str">
        <f aca="false">TEXT(K2443,"00")&amp;TEXT(F2443,"00")&amp;TEXT(G2443,"00")&amp;TEXT(H2443,"0")</f>
        <v>3003093</v>
      </c>
      <c r="F2443" s="30" t="n">
        <v>3</v>
      </c>
      <c r="G2443" s="30" t="n">
        <v>9</v>
      </c>
      <c r="H2443" s="96" t="n">
        <v>3</v>
      </c>
      <c r="I2443" s="30" t="s">
        <v>53</v>
      </c>
      <c r="J2443" s="30" t="s">
        <v>2314</v>
      </c>
      <c r="K2443" s="30" t="n">
        <v>30</v>
      </c>
      <c r="L2443" s="97" t="str">
        <f aca="false">+IF(H2443=1,"M. ",IF(H2443=2,"Gm. ",IF(H2443=3,"M.-Gm. ",IF(F2443&gt;60,"M. ",LEFT(I2443,3)&amp;". "))))</f>
        <v>M.-Gm. </v>
      </c>
      <c r="M2443" s="30" t="str">
        <f aca="false">+L2443&amp;PROPER(J2443)</f>
        <v>M.-Gm. Trzemeszno</v>
      </c>
      <c r="O2443" s="98"/>
      <c r="P2443" s="101"/>
      <c r="Q2443" s="100"/>
    </row>
    <row r="2444" customFormat="false" ht="12.75" hidden="false" customHeight="false" outlineLevel="0" collapsed="false">
      <c r="E2444" s="95" t="str">
        <f aca="false">TEXT(K2444,"00")&amp;TEXT(F2444,"00")&amp;TEXT(G2444,"00")&amp;TEXT(H2444,"0")</f>
        <v>3003103</v>
      </c>
      <c r="F2444" s="30" t="n">
        <v>3</v>
      </c>
      <c r="G2444" s="30" t="n">
        <v>10</v>
      </c>
      <c r="H2444" s="96" t="n">
        <v>3</v>
      </c>
      <c r="I2444" s="30" t="s">
        <v>53</v>
      </c>
      <c r="J2444" s="30" t="s">
        <v>2315</v>
      </c>
      <c r="K2444" s="30" t="n">
        <v>30</v>
      </c>
      <c r="L2444" s="97" t="str">
        <f aca="false">+IF(H2444=1,"M. ",IF(H2444=2,"Gm. ",IF(H2444=3,"M.-Gm. ",IF(F2444&gt;60,"M. ",LEFT(I2444,3)&amp;". "))))</f>
        <v>M.-Gm. </v>
      </c>
      <c r="M2444" s="30" t="str">
        <f aca="false">+L2444&amp;PROPER(J2444)</f>
        <v>M.-Gm. Witkowo</v>
      </c>
      <c r="O2444" s="98"/>
      <c r="P2444" s="101"/>
      <c r="Q2444" s="100"/>
    </row>
    <row r="2445" customFormat="false" ht="12.75" hidden="false" customHeight="false" outlineLevel="0" collapsed="false">
      <c r="E2445" s="95" t="str">
        <f aca="false">TEXT(K2445,"00")&amp;TEXT(F2445,"00")&amp;TEXT(G2445,"00")&amp;TEXT(H2445,"0")</f>
        <v>3004000</v>
      </c>
      <c r="F2445" s="30" t="n">
        <v>4</v>
      </c>
      <c r="G2445" s="30" t="n">
        <v>0</v>
      </c>
      <c r="H2445" s="96" t="n">
        <v>0</v>
      </c>
      <c r="I2445" s="30" t="s">
        <v>49</v>
      </c>
      <c r="J2445" s="30" t="s">
        <v>2316</v>
      </c>
      <c r="K2445" s="30" t="n">
        <v>30</v>
      </c>
      <c r="L2445" s="97" t="str">
        <f aca="false">+IF(H2445=1,"M. ",IF(H2445=2,"Gm. ",IF(H2445=3,"M.-Gm. ",IF(F2445&gt;60,"M. ",LEFT(I2445,3)&amp;". "))))</f>
        <v>Pow. </v>
      </c>
      <c r="M2445" s="30" t="str">
        <f aca="false">+L2445&amp;PROPER(J2445)</f>
        <v>Pow. Gostyński</v>
      </c>
      <c r="O2445" s="98"/>
      <c r="P2445" s="101"/>
      <c r="Q2445" s="100"/>
    </row>
    <row r="2446" customFormat="false" ht="12.75" hidden="false" customHeight="false" outlineLevel="0" collapsed="false">
      <c r="E2446" s="95" t="str">
        <f aca="false">TEXT(K2446,"00")&amp;TEXT(F2446,"00")&amp;TEXT(G2446,"00")&amp;TEXT(H2446,"0")</f>
        <v>3004013</v>
      </c>
      <c r="F2446" s="30" t="n">
        <v>4</v>
      </c>
      <c r="G2446" s="30" t="n">
        <v>1</v>
      </c>
      <c r="H2446" s="96" t="n">
        <v>3</v>
      </c>
      <c r="I2446" s="30" t="s">
        <v>53</v>
      </c>
      <c r="J2446" s="30" t="s">
        <v>2317</v>
      </c>
      <c r="K2446" s="30" t="n">
        <v>30</v>
      </c>
      <c r="L2446" s="97" t="str">
        <f aca="false">+IF(H2446=1,"M. ",IF(H2446=2,"Gm. ",IF(H2446=3,"M.-Gm. ",IF(F2446&gt;60,"M. ",LEFT(I2446,3)&amp;". "))))</f>
        <v>M.-Gm. </v>
      </c>
      <c r="M2446" s="30" t="str">
        <f aca="false">+L2446&amp;PROPER(J2446)</f>
        <v>M.-Gm. Borek Wielkopolski</v>
      </c>
      <c r="O2446" s="98"/>
      <c r="P2446" s="101"/>
      <c r="Q2446" s="100"/>
    </row>
    <row r="2447" customFormat="false" ht="12.75" hidden="false" customHeight="false" outlineLevel="0" collapsed="false">
      <c r="E2447" s="95" t="str">
        <f aca="false">TEXT(K2447,"00")&amp;TEXT(F2447,"00")&amp;TEXT(G2447,"00")&amp;TEXT(H2447,"0")</f>
        <v>3004023</v>
      </c>
      <c r="F2447" s="30" t="n">
        <v>4</v>
      </c>
      <c r="G2447" s="30" t="n">
        <v>2</v>
      </c>
      <c r="H2447" s="96" t="n">
        <v>3</v>
      </c>
      <c r="I2447" s="30" t="s">
        <v>53</v>
      </c>
      <c r="J2447" s="30" t="s">
        <v>2318</v>
      </c>
      <c r="K2447" s="30" t="n">
        <v>30</v>
      </c>
      <c r="L2447" s="97" t="str">
        <f aca="false">+IF(H2447=1,"M. ",IF(H2447=2,"Gm. ",IF(H2447=3,"M.-Gm. ",IF(F2447&gt;60,"M. ",LEFT(I2447,3)&amp;". "))))</f>
        <v>M.-Gm. </v>
      </c>
      <c r="M2447" s="30" t="str">
        <f aca="false">+L2447&amp;PROPER(J2447)</f>
        <v>M.-Gm. Gostyń</v>
      </c>
      <c r="O2447" s="98"/>
      <c r="P2447" s="101"/>
      <c r="Q2447" s="100"/>
    </row>
    <row r="2448" customFormat="false" ht="12.75" hidden="false" customHeight="false" outlineLevel="0" collapsed="false">
      <c r="E2448" s="95" t="str">
        <f aca="false">TEXT(K2448,"00")&amp;TEXT(F2448,"00")&amp;TEXT(G2448,"00")&amp;TEXT(H2448,"0")</f>
        <v>3004033</v>
      </c>
      <c r="F2448" s="30" t="n">
        <v>4</v>
      </c>
      <c r="G2448" s="30" t="n">
        <v>3</v>
      </c>
      <c r="H2448" s="96" t="n">
        <v>3</v>
      </c>
      <c r="I2448" s="30" t="s">
        <v>53</v>
      </c>
      <c r="J2448" s="30" t="s">
        <v>2319</v>
      </c>
      <c r="K2448" s="30" t="n">
        <v>30</v>
      </c>
      <c r="L2448" s="97" t="str">
        <f aca="false">+IF(H2448=1,"M. ",IF(H2448=2,"Gm. ",IF(H2448=3,"M.-Gm. ",IF(F2448&gt;60,"M. ",LEFT(I2448,3)&amp;". "))))</f>
        <v>M.-Gm. </v>
      </c>
      <c r="M2448" s="30" t="str">
        <f aca="false">+L2448&amp;PROPER(J2448)</f>
        <v>M.-Gm. Krobia</v>
      </c>
      <c r="O2448" s="98"/>
      <c r="P2448" s="101"/>
      <c r="Q2448" s="100"/>
    </row>
    <row r="2449" customFormat="false" ht="12.75" hidden="false" customHeight="false" outlineLevel="0" collapsed="false">
      <c r="E2449" s="95" t="str">
        <f aca="false">TEXT(K2449,"00")&amp;TEXT(F2449,"00")&amp;TEXT(G2449,"00")&amp;TEXT(H2449,"0")</f>
        <v>300403Z</v>
      </c>
      <c r="F2449" s="30" t="n">
        <v>4</v>
      </c>
      <c r="G2449" s="30" t="n">
        <v>3</v>
      </c>
      <c r="H2449" s="96" t="s">
        <v>2320</v>
      </c>
      <c r="I2449" s="30" t="s">
        <v>2321</v>
      </c>
      <c r="J2449" s="30" t="s">
        <v>2322</v>
      </c>
      <c r="K2449" s="30" t="n">
        <v>30</v>
      </c>
      <c r="L2449" s="97"/>
      <c r="M2449" s="30" t="str">
        <f aca="false">+L2449&amp;PROPER(J2449)</f>
        <v>Związek Międzygminny "Edukacyjny Związek Międzygminny Gostkowo - Niepart"</v>
      </c>
      <c r="O2449" s="98"/>
      <c r="P2449" s="101"/>
      <c r="Q2449" s="100"/>
    </row>
    <row r="2450" customFormat="false" ht="12.75" hidden="false" customHeight="false" outlineLevel="0" collapsed="false">
      <c r="E2450" s="95" t="str">
        <f aca="false">TEXT(K2450,"00")&amp;TEXT(F2450,"00")&amp;TEXT(G2450,"00")&amp;TEXT(H2450,"0")</f>
        <v>3004042</v>
      </c>
      <c r="F2450" s="30" t="n">
        <v>4</v>
      </c>
      <c r="G2450" s="30" t="n">
        <v>4</v>
      </c>
      <c r="H2450" s="96" t="n">
        <v>2</v>
      </c>
      <c r="I2450" s="30" t="s">
        <v>53</v>
      </c>
      <c r="J2450" s="30" t="s">
        <v>2323</v>
      </c>
      <c r="K2450" s="30" t="n">
        <v>30</v>
      </c>
      <c r="L2450" s="97" t="str">
        <f aca="false">+IF(H2450=1,"M. ",IF(H2450=2,"Gm. ",IF(H2450=3,"M.-Gm. ",IF(F2450&gt;60,"M. ",LEFT(I2450,3)&amp;". "))))</f>
        <v>Gm. </v>
      </c>
      <c r="M2450" s="30" t="str">
        <f aca="false">+L2450&amp;PROPER(J2450)</f>
        <v>Gm. Pępowo</v>
      </c>
      <c r="O2450" s="98"/>
      <c r="P2450" s="101"/>
      <c r="Q2450" s="100"/>
    </row>
    <row r="2451" customFormat="false" ht="12.75" hidden="false" customHeight="false" outlineLevel="0" collapsed="false">
      <c r="E2451" s="95" t="str">
        <f aca="false">TEXT(K2451,"00")&amp;TEXT(F2451,"00")&amp;TEXT(G2451,"00")&amp;TEXT(H2451,"0")</f>
        <v>3004052</v>
      </c>
      <c r="F2451" s="30" t="n">
        <v>4</v>
      </c>
      <c r="G2451" s="30" t="n">
        <v>5</v>
      </c>
      <c r="H2451" s="96" t="n">
        <v>2</v>
      </c>
      <c r="I2451" s="30" t="s">
        <v>53</v>
      </c>
      <c r="J2451" s="30" t="s">
        <v>589</v>
      </c>
      <c r="K2451" s="30" t="n">
        <v>30</v>
      </c>
      <c r="L2451" s="97" t="str">
        <f aca="false">+IF(H2451=1,"M. ",IF(H2451=2,"Gm. ",IF(H2451=3,"M.-Gm. ",IF(F2451&gt;60,"M. ",LEFT(I2451,3)&amp;". "))))</f>
        <v>Gm. </v>
      </c>
      <c r="M2451" s="30" t="str">
        <f aca="false">+L2451&amp;PROPER(J2451)</f>
        <v>Gm. Piaski</v>
      </c>
      <c r="O2451" s="98"/>
      <c r="P2451" s="101"/>
      <c r="Q2451" s="100"/>
    </row>
    <row r="2452" customFormat="false" ht="12.75" hidden="false" customHeight="false" outlineLevel="0" collapsed="false">
      <c r="E2452" s="95" t="str">
        <f aca="false">TEXT(K2452,"00")&amp;TEXT(F2452,"00")&amp;TEXT(G2452,"00")&amp;TEXT(H2452,"0")</f>
        <v>3004063</v>
      </c>
      <c r="F2452" s="30" t="n">
        <v>4</v>
      </c>
      <c r="G2452" s="30" t="n">
        <v>6</v>
      </c>
      <c r="H2452" s="96" t="n">
        <v>3</v>
      </c>
      <c r="I2452" s="30" t="s">
        <v>53</v>
      </c>
      <c r="J2452" s="30" t="s">
        <v>2324</v>
      </c>
      <c r="K2452" s="30" t="n">
        <v>30</v>
      </c>
      <c r="L2452" s="97" t="str">
        <f aca="false">+IF(H2452=1,"M. ",IF(H2452=2,"Gm. ",IF(H2452=3,"M.-Gm. ",IF(F2452&gt;60,"M. ",LEFT(I2452,3)&amp;". "))))</f>
        <v>M.-Gm. </v>
      </c>
      <c r="M2452" s="30" t="str">
        <f aca="false">+L2452&amp;PROPER(J2452)</f>
        <v>M.-Gm. Pogorzela</v>
      </c>
      <c r="O2452" s="98"/>
      <c r="P2452" s="101"/>
      <c r="Q2452" s="100"/>
    </row>
    <row r="2453" customFormat="false" ht="12.75" hidden="false" customHeight="false" outlineLevel="0" collapsed="false">
      <c r="E2453" s="95" t="str">
        <f aca="false">TEXT(K2453,"00")&amp;TEXT(F2453,"00")&amp;TEXT(G2453,"00")&amp;TEXT(H2453,"0")</f>
        <v>3004073</v>
      </c>
      <c r="F2453" s="30" t="n">
        <v>4</v>
      </c>
      <c r="G2453" s="30" t="n">
        <v>7</v>
      </c>
      <c r="H2453" s="96" t="n">
        <v>3</v>
      </c>
      <c r="I2453" s="30" t="s">
        <v>53</v>
      </c>
      <c r="J2453" s="30" t="s">
        <v>2325</v>
      </c>
      <c r="K2453" s="30" t="n">
        <v>30</v>
      </c>
      <c r="L2453" s="97" t="str">
        <f aca="false">+IF(H2453=1,"M. ",IF(H2453=2,"Gm. ",IF(H2453=3,"M.-Gm. ",IF(F2453&gt;60,"M. ",LEFT(I2453,3)&amp;". "))))</f>
        <v>M.-Gm. </v>
      </c>
      <c r="M2453" s="30" t="str">
        <f aca="false">+L2453&amp;PROPER(J2453)</f>
        <v>M.-Gm. Poniec</v>
      </c>
      <c r="O2453" s="98"/>
      <c r="P2453" s="101"/>
      <c r="Q2453" s="100"/>
    </row>
    <row r="2454" customFormat="false" ht="12.75" hidden="false" customHeight="false" outlineLevel="0" collapsed="false">
      <c r="E2454" s="95" t="str">
        <f aca="false">TEXT(K2454,"00")&amp;TEXT(F2454,"00")&amp;TEXT(G2454,"00")&amp;TEXT(H2454,"0")</f>
        <v>3005000</v>
      </c>
      <c r="F2454" s="30" t="n">
        <v>5</v>
      </c>
      <c r="G2454" s="30" t="n">
        <v>0</v>
      </c>
      <c r="H2454" s="96" t="n">
        <v>0</v>
      </c>
      <c r="I2454" s="30" t="s">
        <v>49</v>
      </c>
      <c r="J2454" s="30" t="s">
        <v>1120</v>
      </c>
      <c r="K2454" s="30" t="n">
        <v>30</v>
      </c>
      <c r="L2454" s="97" t="str">
        <f aca="false">+IF(H2454=1,"M. ",IF(H2454=2,"Gm. ",IF(H2454=3,"M.-Gm. ",IF(F2454&gt;60,"M. ",LEFT(I2454,3)&amp;". "))))</f>
        <v>Pow. </v>
      </c>
      <c r="M2454" s="30" t="str">
        <f aca="false">+L2454&amp;PROPER(J2454)</f>
        <v>Pow. Grodziski</v>
      </c>
      <c r="O2454" s="98"/>
      <c r="P2454" s="101"/>
      <c r="Q2454" s="100"/>
    </row>
    <row r="2455" customFormat="false" ht="12.75" hidden="false" customHeight="false" outlineLevel="0" collapsed="false">
      <c r="E2455" s="95" t="str">
        <f aca="false">TEXT(K2455,"00")&amp;TEXT(F2455,"00")&amp;TEXT(G2455,"00")&amp;TEXT(H2455,"0")</f>
        <v>3005012</v>
      </c>
      <c r="F2455" s="30" t="n">
        <v>5</v>
      </c>
      <c r="G2455" s="30" t="n">
        <v>1</v>
      </c>
      <c r="H2455" s="96" t="n">
        <v>2</v>
      </c>
      <c r="I2455" s="30" t="s">
        <v>53</v>
      </c>
      <c r="J2455" s="30" t="s">
        <v>2326</v>
      </c>
      <c r="K2455" s="30" t="n">
        <v>30</v>
      </c>
      <c r="L2455" s="97" t="str">
        <f aca="false">+IF(H2455=1,"M. ",IF(H2455=2,"Gm. ",IF(H2455=3,"M.-Gm. ",IF(F2455&gt;60,"M. ",LEFT(I2455,3)&amp;". "))))</f>
        <v>Gm. </v>
      </c>
      <c r="M2455" s="30" t="str">
        <f aca="false">+L2455&amp;PROPER(J2455)</f>
        <v>Gm. Granowo</v>
      </c>
      <c r="O2455" s="98"/>
      <c r="P2455" s="101"/>
      <c r="Q2455" s="100"/>
    </row>
    <row r="2456" customFormat="false" ht="12.75" hidden="false" customHeight="false" outlineLevel="0" collapsed="false">
      <c r="E2456" s="95" t="str">
        <f aca="false">TEXT(K2456,"00")&amp;TEXT(F2456,"00")&amp;TEXT(G2456,"00")&amp;TEXT(H2456,"0")</f>
        <v>3005023</v>
      </c>
      <c r="F2456" s="30" t="n">
        <v>5</v>
      </c>
      <c r="G2456" s="30" t="n">
        <v>2</v>
      </c>
      <c r="H2456" s="96" t="n">
        <v>3</v>
      </c>
      <c r="I2456" s="30" t="s">
        <v>53</v>
      </c>
      <c r="J2456" s="30" t="s">
        <v>2327</v>
      </c>
      <c r="K2456" s="30" t="n">
        <v>30</v>
      </c>
      <c r="L2456" s="97" t="str">
        <f aca="false">+IF(H2456=1,"M. ",IF(H2456=2,"Gm. ",IF(H2456=3,"M.-Gm. ",IF(F2456&gt;60,"M. ",LEFT(I2456,3)&amp;". "))))</f>
        <v>M.-Gm. </v>
      </c>
      <c r="M2456" s="30" t="str">
        <f aca="false">+L2456&amp;PROPER(J2456)</f>
        <v>M.-Gm. Grodzisk Wielkopolski</v>
      </c>
      <c r="O2456" s="98"/>
      <c r="P2456" s="101"/>
      <c r="Q2456" s="100"/>
    </row>
    <row r="2457" customFormat="false" ht="12.75" hidden="false" customHeight="false" outlineLevel="0" collapsed="false">
      <c r="E2457" s="95" t="str">
        <f aca="false">TEXT(K2457,"00")&amp;TEXT(F2457,"00")&amp;TEXT(G2457,"00")&amp;TEXT(H2457,"0")</f>
        <v>3005032</v>
      </c>
      <c r="F2457" s="30" t="n">
        <v>5</v>
      </c>
      <c r="G2457" s="30" t="n">
        <v>3</v>
      </c>
      <c r="H2457" s="96" t="n">
        <v>2</v>
      </c>
      <c r="I2457" s="30" t="s">
        <v>53</v>
      </c>
      <c r="J2457" s="30" t="s">
        <v>2328</v>
      </c>
      <c r="K2457" s="30" t="n">
        <v>30</v>
      </c>
      <c r="L2457" s="97" t="str">
        <f aca="false">+IF(H2457=1,"M. ",IF(H2457=2,"Gm. ",IF(H2457=3,"M.-Gm. ",IF(F2457&gt;60,"M. ",LEFT(I2457,3)&amp;". "))))</f>
        <v>Gm. </v>
      </c>
      <c r="M2457" s="30" t="str">
        <f aca="false">+L2457&amp;PROPER(J2457)</f>
        <v>Gm. Kamieniec</v>
      </c>
      <c r="O2457" s="98"/>
      <c r="P2457" s="101"/>
      <c r="Q2457" s="100"/>
    </row>
    <row r="2458" customFormat="false" ht="12.75" hidden="false" customHeight="false" outlineLevel="0" collapsed="false">
      <c r="E2458" s="95" t="str">
        <f aca="false">TEXT(K2458,"00")&amp;TEXT(F2458,"00")&amp;TEXT(G2458,"00")&amp;TEXT(H2458,"0")</f>
        <v>3005043</v>
      </c>
      <c r="F2458" s="30" t="n">
        <v>5</v>
      </c>
      <c r="G2458" s="30" t="n">
        <v>4</v>
      </c>
      <c r="H2458" s="96" t="n">
        <v>3</v>
      </c>
      <c r="I2458" s="30" t="s">
        <v>53</v>
      </c>
      <c r="J2458" s="30" t="s">
        <v>2329</v>
      </c>
      <c r="K2458" s="30" t="n">
        <v>30</v>
      </c>
      <c r="L2458" s="97" t="str">
        <f aca="false">+IF(H2458=1,"M. ",IF(H2458=2,"Gm. ",IF(H2458=3,"M.-Gm. ",IF(F2458&gt;60,"M. ",LEFT(I2458,3)&amp;". "))))</f>
        <v>M.-Gm. </v>
      </c>
      <c r="M2458" s="30" t="str">
        <f aca="false">+L2458&amp;PROPER(J2458)</f>
        <v>M.-Gm. Rakoniewice</v>
      </c>
      <c r="O2458" s="98"/>
      <c r="P2458" s="101"/>
      <c r="Q2458" s="100"/>
    </row>
    <row r="2459" customFormat="false" ht="12.75" hidden="false" customHeight="false" outlineLevel="0" collapsed="false">
      <c r="E2459" s="95" t="str">
        <f aca="false">TEXT(K2459,"00")&amp;TEXT(F2459,"00")&amp;TEXT(G2459,"00")&amp;TEXT(H2459,"0")</f>
        <v>3005053</v>
      </c>
      <c r="F2459" s="30" t="n">
        <v>5</v>
      </c>
      <c r="G2459" s="30" t="n">
        <v>5</v>
      </c>
      <c r="H2459" s="96" t="n">
        <v>3</v>
      </c>
      <c r="I2459" s="30" t="s">
        <v>53</v>
      </c>
      <c r="J2459" s="30" t="s">
        <v>2330</v>
      </c>
      <c r="K2459" s="30" t="n">
        <v>30</v>
      </c>
      <c r="L2459" s="97" t="str">
        <f aca="false">+IF(H2459=1,"M. ",IF(H2459=2,"Gm. ",IF(H2459=3,"M.-Gm. ",IF(F2459&gt;60,"M. ",LEFT(I2459,3)&amp;". "))))</f>
        <v>M.-Gm. </v>
      </c>
      <c r="M2459" s="30" t="str">
        <f aca="false">+L2459&amp;PROPER(J2459)</f>
        <v>M.-Gm. Wielichowo</v>
      </c>
      <c r="O2459" s="98"/>
      <c r="P2459" s="101"/>
      <c r="Q2459" s="100"/>
    </row>
    <row r="2460" customFormat="false" ht="12.75" hidden="false" customHeight="false" outlineLevel="0" collapsed="false">
      <c r="E2460" s="95" t="str">
        <f aca="false">TEXT(K2460,"00")&amp;TEXT(F2460,"00")&amp;TEXT(G2460,"00")&amp;TEXT(H2460,"0")</f>
        <v>3006000</v>
      </c>
      <c r="F2460" s="30" t="n">
        <v>6</v>
      </c>
      <c r="G2460" s="30" t="n">
        <v>0</v>
      </c>
      <c r="H2460" s="96" t="n">
        <v>0</v>
      </c>
      <c r="I2460" s="30" t="s">
        <v>49</v>
      </c>
      <c r="J2460" s="30" t="s">
        <v>2331</v>
      </c>
      <c r="K2460" s="30" t="n">
        <v>30</v>
      </c>
      <c r="L2460" s="97" t="str">
        <f aca="false">+IF(H2460=1,"M. ",IF(H2460=2,"Gm. ",IF(H2460=3,"M.-Gm. ",IF(F2460&gt;60,"M. ",LEFT(I2460,3)&amp;". "))))</f>
        <v>Pow. </v>
      </c>
      <c r="M2460" s="30" t="str">
        <f aca="false">+L2460&amp;PROPER(J2460)</f>
        <v>Pow. Jarociński</v>
      </c>
      <c r="O2460" s="98"/>
      <c r="P2460" s="101"/>
      <c r="Q2460" s="100"/>
    </row>
    <row r="2461" customFormat="false" ht="12.75" hidden="false" customHeight="false" outlineLevel="0" collapsed="false">
      <c r="E2461" s="95" t="str">
        <f aca="false">TEXT(K2461,"00")&amp;TEXT(F2461,"00")&amp;TEXT(G2461,"00")&amp;TEXT(H2461,"0")</f>
        <v>3006013</v>
      </c>
      <c r="F2461" s="30" t="n">
        <v>6</v>
      </c>
      <c r="G2461" s="30" t="n">
        <v>1</v>
      </c>
      <c r="H2461" s="96" t="n">
        <v>3</v>
      </c>
      <c r="I2461" s="30" t="s">
        <v>53</v>
      </c>
      <c r="J2461" s="30" t="s">
        <v>2332</v>
      </c>
      <c r="K2461" s="30" t="n">
        <v>30</v>
      </c>
      <c r="L2461" s="97" t="str">
        <f aca="false">+IF(H2461=1,"M. ",IF(H2461=2,"Gm. ",IF(H2461=3,"M.-Gm. ",IF(F2461&gt;60,"M. ",LEFT(I2461,3)&amp;". "))))</f>
        <v>M.-Gm. </v>
      </c>
      <c r="M2461" s="30" t="str">
        <f aca="false">+L2461&amp;PROPER(J2461)</f>
        <v>M.-Gm. Jaraczewo</v>
      </c>
      <c r="O2461" s="98"/>
      <c r="P2461" s="101"/>
      <c r="Q2461" s="100"/>
    </row>
    <row r="2462" customFormat="false" ht="12.75" hidden="false" customHeight="false" outlineLevel="0" collapsed="false">
      <c r="E2462" s="95" t="str">
        <f aca="false">TEXT(K2462,"00")&amp;TEXT(F2462,"00")&amp;TEXT(G2462,"00")&amp;TEXT(H2462,"0")</f>
        <v>3006023</v>
      </c>
      <c r="F2462" s="30" t="n">
        <v>6</v>
      </c>
      <c r="G2462" s="30" t="n">
        <v>2</v>
      </c>
      <c r="H2462" s="96" t="n">
        <v>3</v>
      </c>
      <c r="I2462" s="30" t="s">
        <v>53</v>
      </c>
      <c r="J2462" s="30" t="s">
        <v>1570</v>
      </c>
      <c r="K2462" s="30" t="n">
        <v>30</v>
      </c>
      <c r="L2462" s="97" t="str">
        <f aca="false">+IF(H2462=1,"M. ",IF(H2462=2,"Gm. ",IF(H2462=3,"M.-Gm. ",IF(F2462&gt;60,"M. ",LEFT(I2462,3)&amp;". "))))</f>
        <v>M.-Gm. </v>
      </c>
      <c r="M2462" s="30" t="str">
        <f aca="false">+L2462&amp;PROPER(J2462)</f>
        <v>M.-Gm. Jarocin</v>
      </c>
      <c r="O2462" s="98"/>
      <c r="P2462" s="101"/>
      <c r="Q2462" s="100"/>
    </row>
    <row r="2463" customFormat="false" ht="12.75" hidden="false" customHeight="false" outlineLevel="0" collapsed="false">
      <c r="E2463" s="95" t="str">
        <f aca="false">TEXT(K2463,"00")&amp;TEXT(F2463,"00")&amp;TEXT(G2463,"00")&amp;TEXT(H2463,"0")</f>
        <v>3006032</v>
      </c>
      <c r="F2463" s="30" t="n">
        <v>6</v>
      </c>
      <c r="G2463" s="30" t="n">
        <v>3</v>
      </c>
      <c r="H2463" s="96" t="n">
        <v>2</v>
      </c>
      <c r="I2463" s="30" t="s">
        <v>53</v>
      </c>
      <c r="J2463" s="30" t="s">
        <v>2333</v>
      </c>
      <c r="K2463" s="30" t="n">
        <v>30</v>
      </c>
      <c r="L2463" s="97" t="str">
        <f aca="false">+IF(H2463=1,"M. ",IF(H2463=2,"Gm. ",IF(H2463=3,"M.-Gm. ",IF(F2463&gt;60,"M. ",LEFT(I2463,3)&amp;". "))))</f>
        <v>Gm. </v>
      </c>
      <c r="M2463" s="30" t="str">
        <f aca="false">+L2463&amp;PROPER(J2463)</f>
        <v>Gm. Kotlin</v>
      </c>
      <c r="O2463" s="98"/>
      <c r="P2463" s="101"/>
      <c r="Q2463" s="100"/>
    </row>
    <row r="2464" customFormat="false" ht="12.75" hidden="false" customHeight="false" outlineLevel="0" collapsed="false">
      <c r="E2464" s="95" t="str">
        <f aca="false">TEXT(K2464,"00")&amp;TEXT(F2464,"00")&amp;TEXT(G2464,"00")&amp;TEXT(H2464,"0")</f>
        <v>3006043</v>
      </c>
      <c r="F2464" s="30" t="n">
        <v>6</v>
      </c>
      <c r="G2464" s="30" t="n">
        <v>4</v>
      </c>
      <c r="H2464" s="96" t="n">
        <v>3</v>
      </c>
      <c r="I2464" s="30" t="s">
        <v>53</v>
      </c>
      <c r="J2464" s="30" t="s">
        <v>2334</v>
      </c>
      <c r="K2464" s="30" t="n">
        <v>30</v>
      </c>
      <c r="L2464" s="97" t="str">
        <f aca="false">+IF(H2464=1,"M. ",IF(H2464=2,"Gm. ",IF(H2464=3,"M.-Gm. ",IF(F2464&gt;60,"M. ",LEFT(I2464,3)&amp;". "))))</f>
        <v>M.-Gm. </v>
      </c>
      <c r="M2464" s="30" t="str">
        <f aca="false">+L2464&amp;PROPER(J2464)</f>
        <v>M.-Gm. Żerków</v>
      </c>
      <c r="O2464" s="98"/>
      <c r="P2464" s="101"/>
      <c r="Q2464" s="100"/>
    </row>
    <row r="2465" customFormat="false" ht="12.75" hidden="false" customHeight="false" outlineLevel="0" collapsed="false">
      <c r="E2465" s="95" t="str">
        <f aca="false">TEXT(K2465,"00")&amp;TEXT(F2465,"00")&amp;TEXT(G2465,"00")&amp;TEXT(H2465,"0")</f>
        <v>3007000</v>
      </c>
      <c r="F2465" s="30" t="n">
        <v>7</v>
      </c>
      <c r="G2465" s="30" t="n">
        <v>0</v>
      </c>
      <c r="H2465" s="96" t="n">
        <v>0</v>
      </c>
      <c r="I2465" s="30" t="s">
        <v>49</v>
      </c>
      <c r="J2465" s="30" t="s">
        <v>2335</v>
      </c>
      <c r="K2465" s="30" t="n">
        <v>30</v>
      </c>
      <c r="L2465" s="97" t="str">
        <f aca="false">+IF(H2465=1,"M. ",IF(H2465=2,"Gm. ",IF(H2465=3,"M.-Gm. ",IF(F2465&gt;60,"M. ",LEFT(I2465,3)&amp;". "))))</f>
        <v>Pow. </v>
      </c>
      <c r="M2465" s="30" t="str">
        <f aca="false">+L2465&amp;PROPER(J2465)</f>
        <v>Pow. Kaliski</v>
      </c>
      <c r="O2465" s="98"/>
      <c r="P2465" s="101"/>
      <c r="Q2465" s="100"/>
    </row>
    <row r="2466" customFormat="false" ht="12.75" hidden="false" customHeight="false" outlineLevel="0" collapsed="false">
      <c r="E2466" s="95" t="str">
        <f aca="false">TEXT(K2466,"00")&amp;TEXT(F2466,"00")&amp;TEXT(G2466,"00")&amp;TEXT(H2466,"0")</f>
        <v>3007012</v>
      </c>
      <c r="F2466" s="30" t="n">
        <v>7</v>
      </c>
      <c r="G2466" s="30" t="n">
        <v>1</v>
      </c>
      <c r="H2466" s="96" t="n">
        <v>2</v>
      </c>
      <c r="I2466" s="30" t="s">
        <v>53</v>
      </c>
      <c r="J2466" s="30" t="s">
        <v>2336</v>
      </c>
      <c r="K2466" s="30" t="n">
        <v>30</v>
      </c>
      <c r="L2466" s="97" t="str">
        <f aca="false">+IF(H2466=1,"M. ",IF(H2466=2,"Gm. ",IF(H2466=3,"M.-Gm. ",IF(F2466&gt;60,"M. ",LEFT(I2466,3)&amp;". "))))</f>
        <v>Gm. </v>
      </c>
      <c r="M2466" s="30" t="str">
        <f aca="false">+L2466&amp;PROPER(J2466)</f>
        <v>Gm. Blizanów</v>
      </c>
      <c r="O2466" s="98"/>
      <c r="P2466" s="101"/>
      <c r="Q2466" s="100"/>
    </row>
    <row r="2467" customFormat="false" ht="12.75" hidden="false" customHeight="false" outlineLevel="0" collapsed="false">
      <c r="E2467" s="95" t="str">
        <f aca="false">TEXT(K2467,"00")&amp;TEXT(F2467,"00")&amp;TEXT(G2467,"00")&amp;TEXT(H2467,"0")</f>
        <v>3007022</v>
      </c>
      <c r="F2467" s="30" t="n">
        <v>7</v>
      </c>
      <c r="G2467" s="30" t="n">
        <v>2</v>
      </c>
      <c r="H2467" s="96" t="n">
        <v>2</v>
      </c>
      <c r="I2467" s="30" t="s">
        <v>53</v>
      </c>
      <c r="J2467" s="30" t="s">
        <v>893</v>
      </c>
      <c r="K2467" s="30" t="n">
        <v>30</v>
      </c>
      <c r="L2467" s="97" t="str">
        <f aca="false">+IF(H2467=1,"M. ",IF(H2467=2,"Gm. ",IF(H2467=3,"M.-Gm. ",IF(F2467&gt;60,"M. ",LEFT(I2467,3)&amp;". "))))</f>
        <v>Gm. </v>
      </c>
      <c r="M2467" s="30" t="str">
        <f aca="false">+L2467&amp;PROPER(J2467)</f>
        <v>Gm. Brzeziny</v>
      </c>
      <c r="O2467" s="98"/>
      <c r="P2467" s="101"/>
      <c r="Q2467" s="100"/>
    </row>
    <row r="2468" customFormat="false" ht="12.75" hidden="false" customHeight="false" outlineLevel="0" collapsed="false">
      <c r="E2468" s="95" t="str">
        <f aca="false">TEXT(K2468,"00")&amp;TEXT(F2468,"00")&amp;TEXT(G2468,"00")&amp;TEXT(H2468,"0")</f>
        <v>3007032</v>
      </c>
      <c r="F2468" s="30" t="n">
        <v>7</v>
      </c>
      <c r="G2468" s="30" t="n">
        <v>3</v>
      </c>
      <c r="H2468" s="96" t="n">
        <v>2</v>
      </c>
      <c r="I2468" s="30" t="s">
        <v>53</v>
      </c>
      <c r="J2468" s="30" t="s">
        <v>2337</v>
      </c>
      <c r="K2468" s="30" t="n">
        <v>30</v>
      </c>
      <c r="L2468" s="97" t="str">
        <f aca="false">+IF(H2468=1,"M. ",IF(H2468=2,"Gm. ",IF(H2468=3,"M.-Gm. ",IF(F2468&gt;60,"M. ",LEFT(I2468,3)&amp;". "))))</f>
        <v>Gm. </v>
      </c>
      <c r="M2468" s="30" t="str">
        <f aca="false">+L2468&amp;PROPER(J2468)</f>
        <v>Gm. Ceków-Kolonia</v>
      </c>
      <c r="O2468" s="98"/>
      <c r="P2468" s="101"/>
      <c r="Q2468" s="100"/>
    </row>
    <row r="2469" customFormat="false" ht="12.75" hidden="false" customHeight="false" outlineLevel="0" collapsed="false">
      <c r="E2469" s="95" t="str">
        <f aca="false">TEXT(K2469,"00")&amp;TEXT(F2469,"00")&amp;TEXT(G2469,"00")&amp;TEXT(H2469,"0")</f>
        <v>3007042</v>
      </c>
      <c r="F2469" s="30" t="n">
        <v>7</v>
      </c>
      <c r="G2469" s="30" t="n">
        <v>4</v>
      </c>
      <c r="H2469" s="96" t="n">
        <v>2</v>
      </c>
      <c r="I2469" s="30" t="s">
        <v>53</v>
      </c>
      <c r="J2469" s="30" t="s">
        <v>2338</v>
      </c>
      <c r="K2469" s="30" t="n">
        <v>30</v>
      </c>
      <c r="L2469" s="97" t="str">
        <f aca="false">+IF(H2469=1,"M. ",IF(H2469=2,"Gm. ",IF(H2469=3,"M.-Gm. ",IF(F2469&gt;60,"M. ",LEFT(I2469,3)&amp;". "))))</f>
        <v>Gm. </v>
      </c>
      <c r="M2469" s="30" t="str">
        <f aca="false">+L2469&amp;PROPER(J2469)</f>
        <v>Gm. Godziesze Wielkie</v>
      </c>
      <c r="O2469" s="98"/>
      <c r="P2469" s="101"/>
      <c r="Q2469" s="100"/>
    </row>
    <row r="2470" customFormat="false" ht="12.75" hidden="false" customHeight="false" outlineLevel="0" collapsed="false">
      <c r="E2470" s="95" t="str">
        <f aca="false">TEXT(K2470,"00")&amp;TEXT(F2470,"00")&amp;TEXT(G2470,"00")&amp;TEXT(H2470,"0")</f>
        <v>3007053</v>
      </c>
      <c r="F2470" s="30" t="n">
        <v>7</v>
      </c>
      <c r="G2470" s="30" t="n">
        <v>5</v>
      </c>
      <c r="H2470" s="96" t="n">
        <v>3</v>
      </c>
      <c r="I2470" s="30" t="s">
        <v>53</v>
      </c>
      <c r="J2470" s="30" t="s">
        <v>2339</v>
      </c>
      <c r="K2470" s="30" t="n">
        <v>30</v>
      </c>
      <c r="L2470" s="97" t="str">
        <f aca="false">+IF(H2470=1,"M. ",IF(H2470=2,"Gm. ",IF(H2470=3,"M.-Gm. ",IF(F2470&gt;60,"M. ",LEFT(I2470,3)&amp;". "))))</f>
        <v>M.-Gm. </v>
      </c>
      <c r="M2470" s="30" t="str">
        <f aca="false">+L2470&amp;PROPER(J2470)</f>
        <v>M.-Gm. Koźminek</v>
      </c>
      <c r="N2470" s="30" t="n">
        <v>1</v>
      </c>
      <c r="O2470" s="98"/>
      <c r="P2470" s="101"/>
      <c r="Q2470" s="100"/>
    </row>
    <row r="2471" customFormat="false" ht="12.75" hidden="false" customHeight="false" outlineLevel="0" collapsed="false">
      <c r="E2471" s="95" t="str">
        <f aca="false">TEXT(K2471,"00")&amp;TEXT(F2471,"00")&amp;TEXT(G2471,"00")&amp;TEXT(H2471,"0")</f>
        <v>3007062</v>
      </c>
      <c r="F2471" s="30" t="n">
        <v>7</v>
      </c>
      <c r="G2471" s="30" t="n">
        <v>6</v>
      </c>
      <c r="H2471" s="96" t="n">
        <v>2</v>
      </c>
      <c r="I2471" s="30" t="s">
        <v>53</v>
      </c>
      <c r="J2471" s="30" t="s">
        <v>2340</v>
      </c>
      <c r="K2471" s="30" t="n">
        <v>30</v>
      </c>
      <c r="L2471" s="97" t="str">
        <f aca="false">+IF(H2471=1,"M. ",IF(H2471=2,"Gm. ",IF(H2471=3,"M.-Gm. ",IF(F2471&gt;60,"M. ",LEFT(I2471,3)&amp;". "))))</f>
        <v>Gm. </v>
      </c>
      <c r="M2471" s="30" t="str">
        <f aca="false">+L2471&amp;PROPER(J2471)</f>
        <v>Gm. Lisków</v>
      </c>
      <c r="O2471" s="98"/>
      <c r="P2471" s="101"/>
      <c r="Q2471" s="100"/>
    </row>
    <row r="2472" customFormat="false" ht="12.75" hidden="false" customHeight="false" outlineLevel="0" collapsed="false">
      <c r="E2472" s="95" t="str">
        <f aca="false">TEXT(K2472,"00")&amp;TEXT(F2472,"00")&amp;TEXT(G2472,"00")&amp;TEXT(H2472,"0")</f>
        <v>3007072</v>
      </c>
      <c r="F2472" s="30" t="n">
        <v>7</v>
      </c>
      <c r="G2472" s="30" t="n">
        <v>7</v>
      </c>
      <c r="H2472" s="96" t="n">
        <v>2</v>
      </c>
      <c r="I2472" s="30" t="s">
        <v>53</v>
      </c>
      <c r="J2472" s="30" t="s">
        <v>2341</v>
      </c>
      <c r="K2472" s="30" t="n">
        <v>30</v>
      </c>
      <c r="L2472" s="97" t="str">
        <f aca="false">+IF(H2472=1,"M. ",IF(H2472=2,"Gm. ",IF(H2472=3,"M.-Gm. ",IF(F2472&gt;60,"M. ",LEFT(I2472,3)&amp;". "))))</f>
        <v>Gm. </v>
      </c>
      <c r="M2472" s="30" t="str">
        <f aca="false">+L2472&amp;PROPER(J2472)</f>
        <v>Gm. Mycielin</v>
      </c>
      <c r="O2472" s="98"/>
      <c r="P2472" s="101"/>
      <c r="Q2472" s="100"/>
    </row>
    <row r="2473" customFormat="false" ht="12.75" hidden="false" customHeight="false" outlineLevel="0" collapsed="false">
      <c r="E2473" s="95" t="str">
        <f aca="false">TEXT(K2473,"00")&amp;TEXT(F2473,"00")&amp;TEXT(G2473,"00")&amp;TEXT(H2473,"0")</f>
        <v>3007083</v>
      </c>
      <c r="F2473" s="30" t="n">
        <v>7</v>
      </c>
      <c r="G2473" s="30" t="n">
        <v>8</v>
      </c>
      <c r="H2473" s="96" t="n">
        <v>3</v>
      </c>
      <c r="I2473" s="30" t="s">
        <v>53</v>
      </c>
      <c r="J2473" s="30" t="s">
        <v>2342</v>
      </c>
      <c r="K2473" s="30" t="n">
        <v>30</v>
      </c>
      <c r="L2473" s="97" t="str">
        <f aca="false">+IF(H2473=1,"M. ",IF(H2473=2,"Gm. ",IF(H2473=3,"M.-Gm. ",IF(F2473&gt;60,"M. ",LEFT(I2473,3)&amp;". "))))</f>
        <v>M.-Gm. </v>
      </c>
      <c r="M2473" s="30" t="str">
        <f aca="false">+L2473&amp;PROPER(J2473)</f>
        <v>M.-Gm. Opatówek</v>
      </c>
      <c r="O2473" s="98"/>
      <c r="P2473" s="101"/>
      <c r="Q2473" s="100"/>
    </row>
    <row r="2474" customFormat="false" ht="12.75" hidden="false" customHeight="false" outlineLevel="0" collapsed="false">
      <c r="E2474" s="95" t="str">
        <f aca="false">TEXT(K2474,"00")&amp;TEXT(F2474,"00")&amp;TEXT(G2474,"00")&amp;TEXT(H2474,"0")</f>
        <v>3007093</v>
      </c>
      <c r="F2474" s="30" t="n">
        <v>7</v>
      </c>
      <c r="G2474" s="30" t="n">
        <v>9</v>
      </c>
      <c r="H2474" s="96" t="n">
        <v>3</v>
      </c>
      <c r="I2474" s="30" t="s">
        <v>53</v>
      </c>
      <c r="J2474" s="30" t="s">
        <v>2343</v>
      </c>
      <c r="K2474" s="30" t="n">
        <v>30</v>
      </c>
      <c r="L2474" s="97" t="str">
        <f aca="false">+IF(H2474=1,"M. ",IF(H2474=2,"Gm. ",IF(H2474=3,"M.-Gm. ",IF(F2474&gt;60,"M. ",LEFT(I2474,3)&amp;". "))))</f>
        <v>M.-Gm. </v>
      </c>
      <c r="M2474" s="30" t="str">
        <f aca="false">+L2474&amp;PROPER(J2474)</f>
        <v>M.-Gm. Stawiszyn</v>
      </c>
      <c r="O2474" s="98"/>
      <c r="P2474" s="101"/>
      <c r="Q2474" s="100"/>
    </row>
    <row r="2475" customFormat="false" ht="12.75" hidden="false" customHeight="false" outlineLevel="0" collapsed="false">
      <c r="E2475" s="95" t="str">
        <f aca="false">TEXT(K2475,"00")&amp;TEXT(F2475,"00")&amp;TEXT(G2475,"00")&amp;TEXT(H2475,"0")</f>
        <v>3007102</v>
      </c>
      <c r="F2475" s="30" t="n">
        <v>7</v>
      </c>
      <c r="G2475" s="30" t="n">
        <v>10</v>
      </c>
      <c r="H2475" s="96" t="n">
        <v>2</v>
      </c>
      <c r="I2475" s="30" t="s">
        <v>53</v>
      </c>
      <c r="J2475" s="30" t="s">
        <v>2344</v>
      </c>
      <c r="K2475" s="30" t="n">
        <v>30</v>
      </c>
      <c r="L2475" s="97" t="str">
        <f aca="false">+IF(H2475=1,"M. ",IF(H2475=2,"Gm. ",IF(H2475=3,"M.-Gm. ",IF(F2475&gt;60,"M. ",LEFT(I2475,3)&amp;". "))))</f>
        <v>Gm. </v>
      </c>
      <c r="M2475" s="30" t="str">
        <f aca="false">+L2475&amp;PROPER(J2475)</f>
        <v>Gm. Szczytniki</v>
      </c>
      <c r="O2475" s="98"/>
      <c r="P2475" s="101"/>
      <c r="Q2475" s="100"/>
    </row>
    <row r="2476" customFormat="false" ht="12.75" hidden="false" customHeight="false" outlineLevel="0" collapsed="false">
      <c r="E2476" s="95" t="str">
        <f aca="false">TEXT(K2476,"00")&amp;TEXT(F2476,"00")&amp;TEXT(G2476,"00")&amp;TEXT(H2476,"0")</f>
        <v>3007112</v>
      </c>
      <c r="F2476" s="30" t="n">
        <v>7</v>
      </c>
      <c r="G2476" s="30" t="n">
        <v>11</v>
      </c>
      <c r="H2476" s="96" t="n">
        <v>2</v>
      </c>
      <c r="I2476" s="30" t="s">
        <v>53</v>
      </c>
      <c r="J2476" s="30" t="s">
        <v>2345</v>
      </c>
      <c r="K2476" s="30" t="n">
        <v>30</v>
      </c>
      <c r="L2476" s="97" t="str">
        <f aca="false">+IF(H2476=1,"M. ",IF(H2476=2,"Gm. ",IF(H2476=3,"M.-Gm. ",IF(F2476&gt;60,"M. ",LEFT(I2476,3)&amp;". "))))</f>
        <v>Gm. </v>
      </c>
      <c r="M2476" s="30" t="str">
        <f aca="false">+L2476&amp;PROPER(J2476)</f>
        <v>Gm. Żelazków</v>
      </c>
      <c r="O2476" s="98"/>
      <c r="P2476" s="101"/>
      <c r="Q2476" s="100"/>
    </row>
    <row r="2477" customFormat="false" ht="12.75" hidden="false" customHeight="false" outlineLevel="0" collapsed="false">
      <c r="E2477" s="95" t="str">
        <f aca="false">TEXT(K2477,"00")&amp;TEXT(F2477,"00")&amp;TEXT(G2477,"00")&amp;TEXT(H2477,"0")</f>
        <v>3008000</v>
      </c>
      <c r="F2477" s="30" t="n">
        <v>8</v>
      </c>
      <c r="G2477" s="30" t="n">
        <v>0</v>
      </c>
      <c r="H2477" s="96" t="n">
        <v>0</v>
      </c>
      <c r="I2477" s="30" t="s">
        <v>49</v>
      </c>
      <c r="J2477" s="30" t="s">
        <v>2346</v>
      </c>
      <c r="K2477" s="30" t="n">
        <v>30</v>
      </c>
      <c r="L2477" s="97" t="str">
        <f aca="false">+IF(H2477=1,"M. ",IF(H2477=2,"Gm. ",IF(H2477=3,"M.-Gm. ",IF(F2477&gt;60,"M. ",LEFT(I2477,3)&amp;". "))))</f>
        <v>Pow. </v>
      </c>
      <c r="M2477" s="30" t="str">
        <f aca="false">+L2477&amp;PROPER(J2477)</f>
        <v>Pow. Kępiński</v>
      </c>
      <c r="O2477" s="98"/>
      <c r="P2477" s="101"/>
      <c r="Q2477" s="100"/>
    </row>
    <row r="2478" customFormat="false" ht="12.75" hidden="false" customHeight="false" outlineLevel="0" collapsed="false">
      <c r="E2478" s="95" t="str">
        <f aca="false">TEXT(K2478,"00")&amp;TEXT(F2478,"00")&amp;TEXT(G2478,"00")&amp;TEXT(H2478,"0")</f>
        <v>3008012</v>
      </c>
      <c r="F2478" s="30" t="n">
        <v>8</v>
      </c>
      <c r="G2478" s="30" t="n">
        <v>1</v>
      </c>
      <c r="H2478" s="96" t="n">
        <v>2</v>
      </c>
      <c r="I2478" s="30" t="s">
        <v>53</v>
      </c>
      <c r="J2478" s="30" t="s">
        <v>563</v>
      </c>
      <c r="K2478" s="30" t="n">
        <v>30</v>
      </c>
      <c r="L2478" s="97" t="str">
        <f aca="false">+IF(H2478=1,"M. ",IF(H2478=2,"Gm. ",IF(H2478=3,"M.-Gm. ",IF(F2478&gt;60,"M. ",LEFT(I2478,3)&amp;". "))))</f>
        <v>Gm. </v>
      </c>
      <c r="M2478" s="30" t="str">
        <f aca="false">+L2478&amp;PROPER(J2478)</f>
        <v>Gm. Baranów</v>
      </c>
      <c r="O2478" s="98"/>
      <c r="P2478" s="101"/>
      <c r="Q2478" s="100"/>
    </row>
    <row r="2479" customFormat="false" ht="12.75" hidden="false" customHeight="false" outlineLevel="0" collapsed="false">
      <c r="E2479" s="95" t="str">
        <f aca="false">TEXT(K2479,"00")&amp;TEXT(F2479,"00")&amp;TEXT(G2479,"00")&amp;TEXT(H2479,"0")</f>
        <v>3008022</v>
      </c>
      <c r="F2479" s="30" t="n">
        <v>8</v>
      </c>
      <c r="G2479" s="30" t="n">
        <v>2</v>
      </c>
      <c r="H2479" s="96" t="n">
        <v>2</v>
      </c>
      <c r="I2479" s="30" t="s">
        <v>53</v>
      </c>
      <c r="J2479" s="30" t="s">
        <v>2347</v>
      </c>
      <c r="K2479" s="30" t="n">
        <v>30</v>
      </c>
      <c r="L2479" s="97" t="str">
        <f aca="false">+IF(H2479=1,"M. ",IF(H2479=2,"Gm. ",IF(H2479=3,"M.-Gm. ",IF(F2479&gt;60,"M. ",LEFT(I2479,3)&amp;". "))))</f>
        <v>Gm. </v>
      </c>
      <c r="M2479" s="30" t="str">
        <f aca="false">+L2479&amp;PROPER(J2479)</f>
        <v>Gm. Bralin</v>
      </c>
      <c r="O2479" s="98"/>
      <c r="P2479" s="101"/>
      <c r="Q2479" s="100"/>
    </row>
    <row r="2480" customFormat="false" ht="12.75" hidden="false" customHeight="false" outlineLevel="0" collapsed="false">
      <c r="E2480" s="95" t="str">
        <f aca="false">TEXT(K2480,"00")&amp;TEXT(F2480,"00")&amp;TEXT(G2480,"00")&amp;TEXT(H2480,"0")</f>
        <v>3008033</v>
      </c>
      <c r="F2480" s="30" t="n">
        <v>8</v>
      </c>
      <c r="G2480" s="30" t="n">
        <v>3</v>
      </c>
      <c r="H2480" s="96" t="n">
        <v>3</v>
      </c>
      <c r="I2480" s="30" t="s">
        <v>53</v>
      </c>
      <c r="J2480" s="30" t="s">
        <v>2348</v>
      </c>
      <c r="K2480" s="30" t="n">
        <v>30</v>
      </c>
      <c r="L2480" s="97" t="str">
        <f aca="false">+IF(H2480=1,"M. ",IF(H2480=2,"Gm. ",IF(H2480=3,"M.-Gm. ",IF(F2480&gt;60,"M. ",LEFT(I2480,3)&amp;". "))))</f>
        <v>M.-Gm. </v>
      </c>
      <c r="M2480" s="30" t="str">
        <f aca="false">+L2480&amp;PROPER(J2480)</f>
        <v>M.-Gm. Kępno</v>
      </c>
      <c r="O2480" s="98"/>
      <c r="P2480" s="101"/>
      <c r="Q2480" s="100"/>
    </row>
    <row r="2481" customFormat="false" ht="12.75" hidden="false" customHeight="false" outlineLevel="0" collapsed="false">
      <c r="E2481" s="95" t="str">
        <f aca="false">TEXT(K2481,"00")&amp;TEXT(F2481,"00")&amp;TEXT(G2481,"00")&amp;TEXT(H2481,"0")</f>
        <v>3008042</v>
      </c>
      <c r="F2481" s="30" t="n">
        <v>8</v>
      </c>
      <c r="G2481" s="30" t="n">
        <v>4</v>
      </c>
      <c r="H2481" s="96" t="n">
        <v>2</v>
      </c>
      <c r="I2481" s="30" t="s">
        <v>53</v>
      </c>
      <c r="J2481" s="30" t="s">
        <v>2349</v>
      </c>
      <c r="K2481" s="30" t="n">
        <v>30</v>
      </c>
      <c r="L2481" s="97" t="str">
        <f aca="false">+IF(H2481=1,"M. ",IF(H2481=2,"Gm. ",IF(H2481=3,"M.-Gm. ",IF(F2481&gt;60,"M. ",LEFT(I2481,3)&amp;". "))))</f>
        <v>Gm. </v>
      </c>
      <c r="M2481" s="30" t="str">
        <f aca="false">+L2481&amp;PROPER(J2481)</f>
        <v>Gm. Łęka Opatowska</v>
      </c>
      <c r="O2481" s="98"/>
      <c r="P2481" s="101"/>
      <c r="Q2481" s="100"/>
    </row>
    <row r="2482" customFormat="false" ht="12.75" hidden="false" customHeight="false" outlineLevel="0" collapsed="false">
      <c r="E2482" s="95" t="str">
        <f aca="false">TEXT(K2482,"00")&amp;TEXT(F2482,"00")&amp;TEXT(G2482,"00")&amp;TEXT(H2482,"0")</f>
        <v>3008052</v>
      </c>
      <c r="F2482" s="30" t="n">
        <v>8</v>
      </c>
      <c r="G2482" s="30" t="n">
        <v>5</v>
      </c>
      <c r="H2482" s="96" t="n">
        <v>2</v>
      </c>
      <c r="I2482" s="30" t="s">
        <v>53</v>
      </c>
      <c r="J2482" s="30" t="s">
        <v>2350</v>
      </c>
      <c r="K2482" s="30" t="n">
        <v>30</v>
      </c>
      <c r="L2482" s="97" t="str">
        <f aca="false">+IF(H2482=1,"M. ",IF(H2482=2,"Gm. ",IF(H2482=3,"M.-Gm. ",IF(F2482&gt;60,"M. ",LEFT(I2482,3)&amp;". "))))</f>
        <v>Gm. </v>
      </c>
      <c r="M2482" s="30" t="str">
        <f aca="false">+L2482&amp;PROPER(J2482)</f>
        <v>Gm. Perzów</v>
      </c>
      <c r="O2482" s="98"/>
      <c r="P2482" s="101"/>
      <c r="Q2482" s="100"/>
    </row>
    <row r="2483" customFormat="false" ht="12.75" hidden="false" customHeight="false" outlineLevel="0" collapsed="false">
      <c r="E2483" s="95" t="str">
        <f aca="false">TEXT(K2483,"00")&amp;TEXT(F2483,"00")&amp;TEXT(G2483,"00")&amp;TEXT(H2483,"0")</f>
        <v>3008063</v>
      </c>
      <c r="F2483" s="30" t="n">
        <v>8</v>
      </c>
      <c r="G2483" s="30" t="n">
        <v>6</v>
      </c>
      <c r="H2483" s="96" t="n">
        <v>3</v>
      </c>
      <c r="I2483" s="30" t="s">
        <v>53</v>
      </c>
      <c r="J2483" s="30" t="s">
        <v>2351</v>
      </c>
      <c r="K2483" s="30" t="n">
        <v>30</v>
      </c>
      <c r="L2483" s="97" t="str">
        <f aca="false">+IF(H2483=1,"M. ",IF(H2483=2,"Gm. ",IF(H2483=3,"M.-Gm. ",IF(F2483&gt;60,"M. ",LEFT(I2483,3)&amp;". "))))</f>
        <v>M.-Gm. </v>
      </c>
      <c r="M2483" s="30" t="str">
        <f aca="false">+L2483&amp;PROPER(J2483)</f>
        <v>M.-Gm. Rychtal</v>
      </c>
      <c r="O2483" s="98"/>
      <c r="P2483" s="101"/>
      <c r="Q2483" s="100" t="n">
        <v>1</v>
      </c>
    </row>
    <row r="2484" customFormat="false" ht="12.75" hidden="false" customHeight="false" outlineLevel="0" collapsed="false">
      <c r="E2484" s="95" t="str">
        <f aca="false">TEXT(K2484,"00")&amp;TEXT(F2484,"00")&amp;TEXT(G2484,"00")&amp;TEXT(H2484,"0")</f>
        <v>3008072</v>
      </c>
      <c r="F2484" s="30" t="n">
        <v>8</v>
      </c>
      <c r="G2484" s="30" t="n">
        <v>7</v>
      </c>
      <c r="H2484" s="96" t="n">
        <v>2</v>
      </c>
      <c r="I2484" s="30" t="s">
        <v>53</v>
      </c>
      <c r="J2484" s="30" t="s">
        <v>2352</v>
      </c>
      <c r="K2484" s="30" t="n">
        <v>30</v>
      </c>
      <c r="L2484" s="97" t="str">
        <f aca="false">+IF(H2484=1,"M. ",IF(H2484=2,"Gm. ",IF(H2484=3,"M.-Gm. ",IF(F2484&gt;60,"M. ",LEFT(I2484,3)&amp;". "))))</f>
        <v>Gm. </v>
      </c>
      <c r="M2484" s="30" t="str">
        <f aca="false">+L2484&amp;PROPER(J2484)</f>
        <v>Gm. Trzcinica</v>
      </c>
      <c r="O2484" s="98"/>
      <c r="P2484" s="101"/>
      <c r="Q2484" s="100"/>
    </row>
    <row r="2485" customFormat="false" ht="12.75" hidden="false" customHeight="false" outlineLevel="0" collapsed="false">
      <c r="E2485" s="95" t="str">
        <f aca="false">TEXT(K2485,"00")&amp;TEXT(F2485,"00")&amp;TEXT(G2485,"00")&amp;TEXT(H2485,"0")</f>
        <v>3009000</v>
      </c>
      <c r="F2485" s="30" t="n">
        <v>9</v>
      </c>
      <c r="G2485" s="30" t="n">
        <v>0</v>
      </c>
      <c r="H2485" s="96" t="n">
        <v>0</v>
      </c>
      <c r="I2485" s="30" t="s">
        <v>49</v>
      </c>
      <c r="J2485" s="30" t="s">
        <v>2353</v>
      </c>
      <c r="K2485" s="30" t="n">
        <v>30</v>
      </c>
      <c r="L2485" s="97" t="str">
        <f aca="false">+IF(H2485=1,"M. ",IF(H2485=2,"Gm. ",IF(H2485=3,"M.-Gm. ",IF(F2485&gt;60,"M. ",LEFT(I2485,3)&amp;". "))))</f>
        <v>Pow. </v>
      </c>
      <c r="M2485" s="30" t="str">
        <f aca="false">+L2485&amp;PROPER(J2485)</f>
        <v>Pow. Kolski</v>
      </c>
      <c r="O2485" s="98"/>
      <c r="P2485" s="101"/>
      <c r="Q2485" s="100"/>
    </row>
    <row r="2486" customFormat="false" ht="12.75" hidden="false" customHeight="false" outlineLevel="0" collapsed="false">
      <c r="E2486" s="95" t="str">
        <f aca="false">TEXT(K2486,"00")&amp;TEXT(F2486,"00")&amp;TEXT(G2486,"00")&amp;TEXT(H2486,"0")</f>
        <v>3009011</v>
      </c>
      <c r="F2486" s="30" t="n">
        <v>9</v>
      </c>
      <c r="G2486" s="30" t="n">
        <v>1</v>
      </c>
      <c r="H2486" s="96" t="n">
        <v>1</v>
      </c>
      <c r="I2486" s="30" t="s">
        <v>53</v>
      </c>
      <c r="J2486" s="30" t="s">
        <v>2354</v>
      </c>
      <c r="K2486" s="30" t="n">
        <v>30</v>
      </c>
      <c r="L2486" s="97" t="str">
        <f aca="false">+IF(H2486=1,"M. ",IF(H2486=2,"Gm. ",IF(H2486=3,"M.-Gm. ",IF(F2486&gt;60,"M. ",LEFT(I2486,3)&amp;". "))))</f>
        <v>M. </v>
      </c>
      <c r="M2486" s="30" t="str">
        <f aca="false">+L2486&amp;PROPER(J2486)</f>
        <v>M. Koło</v>
      </c>
      <c r="O2486" s="98"/>
      <c r="P2486" s="101"/>
      <c r="Q2486" s="100"/>
    </row>
    <row r="2487" customFormat="false" ht="12.75" hidden="false" customHeight="false" outlineLevel="0" collapsed="false">
      <c r="E2487" s="95" t="str">
        <f aca="false">TEXT(K2487,"00")&amp;TEXT(F2487,"00")&amp;TEXT(G2487,"00")&amp;TEXT(H2487,"0")</f>
        <v>3009022</v>
      </c>
      <c r="F2487" s="30" t="n">
        <v>9</v>
      </c>
      <c r="G2487" s="30" t="n">
        <v>2</v>
      </c>
      <c r="H2487" s="96" t="n">
        <v>2</v>
      </c>
      <c r="I2487" s="30" t="s">
        <v>53</v>
      </c>
      <c r="J2487" s="30" t="s">
        <v>2355</v>
      </c>
      <c r="K2487" s="30" t="n">
        <v>30</v>
      </c>
      <c r="L2487" s="97" t="str">
        <f aca="false">+IF(H2487=1,"M. ",IF(H2487=2,"Gm. ",IF(H2487=3,"M.-Gm. ",IF(F2487&gt;60,"M. ",LEFT(I2487,3)&amp;". "))))</f>
        <v>Gm. </v>
      </c>
      <c r="M2487" s="30" t="str">
        <f aca="false">+L2487&amp;PROPER(J2487)</f>
        <v>Gm. Babiak</v>
      </c>
      <c r="O2487" s="98"/>
      <c r="P2487" s="101"/>
      <c r="Q2487" s="100"/>
    </row>
    <row r="2488" customFormat="false" ht="12.75" hidden="false" customHeight="false" outlineLevel="0" collapsed="false">
      <c r="E2488" s="95" t="str">
        <f aca="false">TEXT(K2488,"00")&amp;TEXT(F2488,"00")&amp;TEXT(G2488,"00")&amp;TEXT(H2488,"0")</f>
        <v>3009032</v>
      </c>
      <c r="F2488" s="30" t="n">
        <v>9</v>
      </c>
      <c r="G2488" s="30" t="n">
        <v>3</v>
      </c>
      <c r="H2488" s="96" t="n">
        <v>2</v>
      </c>
      <c r="I2488" s="30" t="s">
        <v>53</v>
      </c>
      <c r="J2488" s="30" t="s">
        <v>2356</v>
      </c>
      <c r="K2488" s="30" t="n">
        <v>30</v>
      </c>
      <c r="L2488" s="97" t="str">
        <f aca="false">+IF(H2488=1,"M. ",IF(H2488=2,"Gm. ",IF(H2488=3,"M.-Gm. ",IF(F2488&gt;60,"M. ",LEFT(I2488,3)&amp;". "))))</f>
        <v>Gm. </v>
      </c>
      <c r="M2488" s="30" t="str">
        <f aca="false">+L2488&amp;PROPER(J2488)</f>
        <v>Gm. Chodów</v>
      </c>
      <c r="O2488" s="98"/>
      <c r="P2488" s="101"/>
      <c r="Q2488" s="100"/>
    </row>
    <row r="2489" customFormat="false" ht="12.75" hidden="false" customHeight="false" outlineLevel="0" collapsed="false">
      <c r="E2489" s="95" t="str">
        <f aca="false">TEXT(K2489,"00")&amp;TEXT(F2489,"00")&amp;TEXT(G2489,"00")&amp;TEXT(H2489,"0")</f>
        <v>3009043</v>
      </c>
      <c r="F2489" s="30" t="n">
        <v>9</v>
      </c>
      <c r="G2489" s="30" t="n">
        <v>4</v>
      </c>
      <c r="H2489" s="96" t="n">
        <v>3</v>
      </c>
      <c r="I2489" s="30" t="s">
        <v>53</v>
      </c>
      <c r="J2489" s="30" t="s">
        <v>644</v>
      </c>
      <c r="K2489" s="30" t="n">
        <v>30</v>
      </c>
      <c r="L2489" s="97" t="str">
        <f aca="false">+IF(H2489=1,"M. ",IF(H2489=2,"Gm. ",IF(H2489=3,"M.-Gm. ",IF(F2489&gt;60,"M. ",LEFT(I2489,3)&amp;". "))))</f>
        <v>M.-Gm. </v>
      </c>
      <c r="M2489" s="30" t="str">
        <f aca="false">+L2489&amp;PROPER(J2489)</f>
        <v>M.-Gm. Dąbie</v>
      </c>
      <c r="O2489" s="98"/>
      <c r="P2489" s="101"/>
      <c r="Q2489" s="100"/>
    </row>
    <row r="2490" customFormat="false" ht="12.75" hidden="false" customHeight="false" outlineLevel="0" collapsed="false">
      <c r="E2490" s="95" t="str">
        <f aca="false">TEXT(K2490,"00")&amp;TEXT(F2490,"00")&amp;TEXT(G2490,"00")&amp;TEXT(H2490,"0")</f>
        <v>3009052</v>
      </c>
      <c r="F2490" s="30" t="n">
        <v>9</v>
      </c>
      <c r="G2490" s="30" t="n">
        <v>5</v>
      </c>
      <c r="H2490" s="96" t="n">
        <v>2</v>
      </c>
      <c r="I2490" s="30" t="s">
        <v>53</v>
      </c>
      <c r="J2490" s="30" t="s">
        <v>2357</v>
      </c>
      <c r="K2490" s="30" t="n">
        <v>30</v>
      </c>
      <c r="L2490" s="97" t="str">
        <f aca="false">+IF(H2490=1,"M. ",IF(H2490=2,"Gm. ",IF(H2490=3,"M.-Gm. ",IF(F2490&gt;60,"M. ",LEFT(I2490,3)&amp;". "))))</f>
        <v>Gm. </v>
      </c>
      <c r="M2490" s="30" t="str">
        <f aca="false">+L2490&amp;PROPER(J2490)</f>
        <v>Gm. Grzegorzew</v>
      </c>
      <c r="O2490" s="98"/>
      <c r="P2490" s="101"/>
      <c r="Q2490" s="100"/>
    </row>
    <row r="2491" customFormat="false" ht="12.75" hidden="false" customHeight="false" outlineLevel="0" collapsed="false">
      <c r="E2491" s="95" t="str">
        <f aca="false">TEXT(K2491,"00")&amp;TEXT(F2491,"00")&amp;TEXT(G2491,"00")&amp;TEXT(H2491,"0")</f>
        <v>3009063</v>
      </c>
      <c r="F2491" s="30" t="n">
        <v>9</v>
      </c>
      <c r="G2491" s="30" t="n">
        <v>6</v>
      </c>
      <c r="H2491" s="96" t="n">
        <v>3</v>
      </c>
      <c r="I2491" s="30" t="s">
        <v>53</v>
      </c>
      <c r="J2491" s="30" t="s">
        <v>636</v>
      </c>
      <c r="K2491" s="30" t="n">
        <v>30</v>
      </c>
      <c r="L2491" s="97" t="str">
        <f aca="false">+IF(H2491=1,"M. ",IF(H2491=2,"Gm. ",IF(H2491=3,"M.-Gm. ",IF(F2491&gt;60,"M. ",LEFT(I2491,3)&amp;". "))))</f>
        <v>M.-Gm. </v>
      </c>
      <c r="M2491" s="30" t="str">
        <f aca="false">+L2491&amp;PROPER(J2491)</f>
        <v>M.-Gm. Kłodawa</v>
      </c>
      <c r="O2491" s="98"/>
      <c r="P2491" s="101"/>
      <c r="Q2491" s="100"/>
    </row>
    <row r="2492" customFormat="false" ht="12.75" hidden="false" customHeight="false" outlineLevel="0" collapsed="false">
      <c r="E2492" s="95" t="str">
        <f aca="false">TEXT(K2492,"00")&amp;TEXT(F2492,"00")&amp;TEXT(G2492,"00")&amp;TEXT(H2492,"0")</f>
        <v>3009072</v>
      </c>
      <c r="F2492" s="30" t="n">
        <v>9</v>
      </c>
      <c r="G2492" s="30" t="n">
        <v>7</v>
      </c>
      <c r="H2492" s="96" t="n">
        <v>2</v>
      </c>
      <c r="I2492" s="30" t="s">
        <v>53</v>
      </c>
      <c r="J2492" s="30" t="s">
        <v>2354</v>
      </c>
      <c r="K2492" s="30" t="n">
        <v>30</v>
      </c>
      <c r="L2492" s="97" t="str">
        <f aca="false">+IF(H2492=1,"M. ",IF(H2492=2,"Gm. ",IF(H2492=3,"M.-Gm. ",IF(F2492&gt;60,"M. ",LEFT(I2492,3)&amp;". "))))</f>
        <v>Gm. </v>
      </c>
      <c r="M2492" s="30" t="str">
        <f aca="false">+L2492&amp;PROPER(J2492)</f>
        <v>Gm. Koło</v>
      </c>
      <c r="O2492" s="98"/>
      <c r="P2492" s="101"/>
      <c r="Q2492" s="100"/>
    </row>
    <row r="2493" customFormat="false" ht="12.75" hidden="false" customHeight="false" outlineLevel="0" collapsed="false">
      <c r="E2493" s="95" t="str">
        <f aca="false">TEXT(K2493,"00")&amp;TEXT(F2493,"00")&amp;TEXT(G2493,"00")&amp;TEXT(H2493,"0")</f>
        <v>3009082</v>
      </c>
      <c r="F2493" s="30" t="n">
        <v>9</v>
      </c>
      <c r="G2493" s="30" t="n">
        <v>8</v>
      </c>
      <c r="H2493" s="96" t="n">
        <v>2</v>
      </c>
      <c r="I2493" s="30" t="s">
        <v>53</v>
      </c>
      <c r="J2493" s="30" t="s">
        <v>2358</v>
      </c>
      <c r="K2493" s="30" t="n">
        <v>30</v>
      </c>
      <c r="L2493" s="97" t="str">
        <f aca="false">+IF(H2493=1,"M. ",IF(H2493=2,"Gm. ",IF(H2493=3,"M.-Gm. ",IF(F2493&gt;60,"M. ",LEFT(I2493,3)&amp;". "))))</f>
        <v>Gm. </v>
      </c>
      <c r="M2493" s="30" t="str">
        <f aca="false">+L2493&amp;PROPER(J2493)</f>
        <v>Gm. Kościelec</v>
      </c>
      <c r="O2493" s="98"/>
      <c r="P2493" s="101"/>
      <c r="Q2493" s="100"/>
    </row>
    <row r="2494" customFormat="false" ht="12.75" hidden="false" customHeight="false" outlineLevel="0" collapsed="false">
      <c r="E2494" s="95" t="str">
        <f aca="false">TEXT(K2494,"00")&amp;TEXT(F2494,"00")&amp;TEXT(G2494,"00")&amp;TEXT(H2494,"0")</f>
        <v>3009092</v>
      </c>
      <c r="F2494" s="30" t="n">
        <v>9</v>
      </c>
      <c r="G2494" s="30" t="n">
        <v>9</v>
      </c>
      <c r="H2494" s="96" t="n">
        <v>2</v>
      </c>
      <c r="I2494" s="30" t="s">
        <v>53</v>
      </c>
      <c r="J2494" s="30" t="s">
        <v>2359</v>
      </c>
      <c r="K2494" s="30" t="n">
        <v>30</v>
      </c>
      <c r="L2494" s="97" t="str">
        <f aca="false">+IF(H2494=1,"M. ",IF(H2494=2,"Gm. ",IF(H2494=3,"M.-Gm. ",IF(F2494&gt;60,"M. ",LEFT(I2494,3)&amp;". "))))</f>
        <v>Gm. </v>
      </c>
      <c r="M2494" s="30" t="str">
        <f aca="false">+L2494&amp;PROPER(J2494)</f>
        <v>Gm. Olszówka</v>
      </c>
      <c r="O2494" s="98"/>
      <c r="P2494" s="101"/>
      <c r="Q2494" s="100"/>
    </row>
    <row r="2495" customFormat="false" ht="12.75" hidden="false" customHeight="false" outlineLevel="0" collapsed="false">
      <c r="E2495" s="95" t="str">
        <f aca="false">TEXT(K2495,"00")&amp;TEXT(F2495,"00")&amp;TEXT(G2495,"00")&amp;TEXT(H2495,"0")</f>
        <v>3009102</v>
      </c>
      <c r="F2495" s="30" t="n">
        <v>9</v>
      </c>
      <c r="G2495" s="30" t="n">
        <v>10</v>
      </c>
      <c r="H2495" s="96" t="n">
        <v>2</v>
      </c>
      <c r="I2495" s="30" t="s">
        <v>53</v>
      </c>
      <c r="J2495" s="30" t="s">
        <v>2360</v>
      </c>
      <c r="K2495" s="30" t="n">
        <v>30</v>
      </c>
      <c r="L2495" s="97" t="str">
        <f aca="false">+IF(H2495=1,"M. ",IF(H2495=2,"Gm. ",IF(H2495=3,"M.-Gm. ",IF(F2495&gt;60,"M. ",LEFT(I2495,3)&amp;". "))))</f>
        <v>Gm. </v>
      </c>
      <c r="M2495" s="30" t="str">
        <f aca="false">+L2495&amp;PROPER(J2495)</f>
        <v>Gm. Osiek Mały</v>
      </c>
      <c r="O2495" s="98"/>
      <c r="P2495" s="101"/>
      <c r="Q2495" s="100"/>
    </row>
    <row r="2496" customFormat="false" ht="12.75" hidden="false" customHeight="false" outlineLevel="0" collapsed="false">
      <c r="E2496" s="95" t="str">
        <f aca="false">TEXT(K2496,"00")&amp;TEXT(F2496,"00")&amp;TEXT(G2496,"00")&amp;TEXT(H2496,"0")</f>
        <v>3009113</v>
      </c>
      <c r="F2496" s="30" t="n">
        <v>9</v>
      </c>
      <c r="G2496" s="30" t="n">
        <v>11</v>
      </c>
      <c r="H2496" s="96" t="n">
        <v>3</v>
      </c>
      <c r="I2496" s="30" t="s">
        <v>53</v>
      </c>
      <c r="J2496" s="30" t="s">
        <v>2361</v>
      </c>
      <c r="K2496" s="30" t="n">
        <v>30</v>
      </c>
      <c r="L2496" s="97" t="str">
        <f aca="false">+IF(H2496=1,"M. ",IF(H2496=2,"Gm. ",IF(H2496=3,"M.-Gm. ",IF(F2496&gt;60,"M. ",LEFT(I2496,3)&amp;". "))))</f>
        <v>M.-Gm. </v>
      </c>
      <c r="M2496" s="30" t="str">
        <f aca="false">+L2496&amp;PROPER(J2496)</f>
        <v>M.-Gm. Przedecz</v>
      </c>
      <c r="O2496" s="98"/>
      <c r="P2496" s="101"/>
      <c r="Q2496" s="100"/>
    </row>
    <row r="2497" customFormat="false" ht="12.75" hidden="false" customHeight="false" outlineLevel="0" collapsed="false">
      <c r="E2497" s="95" t="str">
        <f aca="false">TEXT(K2497,"00")&amp;TEXT(F2497,"00")&amp;TEXT(G2497,"00")&amp;TEXT(H2497,"0")</f>
        <v>3010000</v>
      </c>
      <c r="F2497" s="30" t="n">
        <v>10</v>
      </c>
      <c r="G2497" s="30" t="n">
        <v>0</v>
      </c>
      <c r="H2497" s="96" t="n">
        <v>0</v>
      </c>
      <c r="I2497" s="30" t="s">
        <v>49</v>
      </c>
      <c r="J2497" s="30" t="s">
        <v>2362</v>
      </c>
      <c r="K2497" s="30" t="n">
        <v>30</v>
      </c>
      <c r="L2497" s="97" t="str">
        <f aca="false">+IF(H2497=1,"M. ",IF(H2497=2,"Gm. ",IF(H2497=3,"M.-Gm. ",IF(F2497&gt;60,"M. ",LEFT(I2497,3)&amp;". "))))</f>
        <v>Pow. </v>
      </c>
      <c r="M2497" s="30" t="str">
        <f aca="false">+L2497&amp;PROPER(J2497)</f>
        <v>Pow. Koniński</v>
      </c>
      <c r="O2497" s="98"/>
      <c r="P2497" s="101"/>
      <c r="Q2497" s="100"/>
    </row>
    <row r="2498" customFormat="false" ht="12.75" hidden="false" customHeight="false" outlineLevel="0" collapsed="false">
      <c r="E2498" s="95" t="str">
        <f aca="false">TEXT(K2498,"00")&amp;TEXT(F2498,"00")&amp;TEXT(G2498,"00")&amp;TEXT(H2498,"0")</f>
        <v>3010013</v>
      </c>
      <c r="F2498" s="30" t="n">
        <v>10</v>
      </c>
      <c r="G2498" s="30" t="n">
        <v>1</v>
      </c>
      <c r="H2498" s="96" t="n">
        <v>3</v>
      </c>
      <c r="I2498" s="30" t="s">
        <v>53</v>
      </c>
      <c r="J2498" s="30" t="s">
        <v>2363</v>
      </c>
      <c r="K2498" s="30" t="n">
        <v>30</v>
      </c>
      <c r="L2498" s="97" t="str">
        <f aca="false">+IF(H2498=1,"M. ",IF(H2498=2,"Gm. ",IF(H2498=3,"M.-Gm. ",IF(F2498&gt;60,"M. ",LEFT(I2498,3)&amp;". "))))</f>
        <v>M.-Gm. </v>
      </c>
      <c r="M2498" s="30" t="str">
        <f aca="false">+L2498&amp;PROPER(J2498)</f>
        <v>M.-Gm. Golina</v>
      </c>
      <c r="O2498" s="98"/>
      <c r="P2498" s="101"/>
      <c r="Q2498" s="100"/>
    </row>
    <row r="2499" customFormat="false" ht="12.75" hidden="false" customHeight="false" outlineLevel="0" collapsed="false">
      <c r="E2499" s="95" t="str">
        <f aca="false">TEXT(K2499,"00")&amp;TEXT(F2499,"00")&amp;TEXT(G2499,"00")&amp;TEXT(H2499,"0")</f>
        <v>3010022</v>
      </c>
      <c r="F2499" s="30" t="n">
        <v>10</v>
      </c>
      <c r="G2499" s="30" t="n">
        <v>2</v>
      </c>
      <c r="H2499" s="96" t="n">
        <v>2</v>
      </c>
      <c r="I2499" s="30" t="s">
        <v>53</v>
      </c>
      <c r="J2499" s="30" t="s">
        <v>2364</v>
      </c>
      <c r="K2499" s="30" t="n">
        <v>30</v>
      </c>
      <c r="L2499" s="97" t="str">
        <f aca="false">+IF(H2499=1,"M. ",IF(H2499=2,"Gm. ",IF(H2499=3,"M.-Gm. ",IF(F2499&gt;60,"M. ",LEFT(I2499,3)&amp;". "))))</f>
        <v>Gm. </v>
      </c>
      <c r="M2499" s="30" t="str">
        <f aca="false">+L2499&amp;PROPER(J2499)</f>
        <v>Gm. Grodziec</v>
      </c>
      <c r="O2499" s="98"/>
      <c r="P2499" s="101"/>
      <c r="Q2499" s="100"/>
    </row>
    <row r="2500" customFormat="false" ht="12.75" hidden="false" customHeight="false" outlineLevel="0" collapsed="false">
      <c r="E2500" s="95" t="str">
        <f aca="false">TEXT(K2500,"00")&amp;TEXT(F2500,"00")&amp;TEXT(G2500,"00")&amp;TEXT(H2500,"0")</f>
        <v>3010032</v>
      </c>
      <c r="F2500" s="30" t="n">
        <v>10</v>
      </c>
      <c r="G2500" s="30" t="n">
        <v>3</v>
      </c>
      <c r="H2500" s="96" t="n">
        <v>2</v>
      </c>
      <c r="I2500" s="30" t="s">
        <v>53</v>
      </c>
      <c r="J2500" s="30" t="s">
        <v>2365</v>
      </c>
      <c r="K2500" s="30" t="n">
        <v>30</v>
      </c>
      <c r="L2500" s="97" t="str">
        <f aca="false">+IF(H2500=1,"M. ",IF(H2500=2,"Gm. ",IF(H2500=3,"M.-Gm. ",IF(F2500&gt;60,"M. ",LEFT(I2500,3)&amp;". "))))</f>
        <v>Gm. </v>
      </c>
      <c r="M2500" s="30" t="str">
        <f aca="false">+L2500&amp;PROPER(J2500)</f>
        <v>Gm. Kazimierz Biskupi</v>
      </c>
      <c r="O2500" s="98"/>
      <c r="P2500" s="101"/>
      <c r="Q2500" s="100"/>
    </row>
    <row r="2501" customFormat="false" ht="12.75" hidden="false" customHeight="false" outlineLevel="0" collapsed="false">
      <c r="E2501" s="95" t="str">
        <f aca="false">TEXT(K2501,"00")&amp;TEXT(F2501,"00")&amp;TEXT(G2501,"00")&amp;TEXT(H2501,"0")</f>
        <v>3010043</v>
      </c>
      <c r="F2501" s="30" t="n">
        <v>10</v>
      </c>
      <c r="G2501" s="30" t="n">
        <v>4</v>
      </c>
      <c r="H2501" s="96" t="n">
        <v>3</v>
      </c>
      <c r="I2501" s="30" t="s">
        <v>53</v>
      </c>
      <c r="J2501" s="30" t="s">
        <v>2366</v>
      </c>
      <c r="K2501" s="30" t="n">
        <v>30</v>
      </c>
      <c r="L2501" s="97" t="str">
        <f aca="false">+IF(H2501=1,"M. ",IF(H2501=2,"Gm. ",IF(H2501=3,"M.-Gm. ",IF(F2501&gt;60,"M. ",LEFT(I2501,3)&amp;". "))))</f>
        <v>M.-Gm. </v>
      </c>
      <c r="M2501" s="30" t="str">
        <f aca="false">+L2501&amp;PROPER(J2501)</f>
        <v>M.-Gm. Kleczew</v>
      </c>
      <c r="O2501" s="98"/>
      <c r="P2501" s="101"/>
      <c r="Q2501" s="100"/>
    </row>
    <row r="2502" customFormat="false" ht="12.75" hidden="false" customHeight="false" outlineLevel="0" collapsed="false">
      <c r="E2502" s="95" t="str">
        <f aca="false">TEXT(K2502,"00")&amp;TEXT(F2502,"00")&amp;TEXT(G2502,"00")&amp;TEXT(H2502,"0")</f>
        <v>3010052</v>
      </c>
      <c r="F2502" s="30" t="n">
        <v>10</v>
      </c>
      <c r="G2502" s="30" t="n">
        <v>5</v>
      </c>
      <c r="H2502" s="96" t="n">
        <v>2</v>
      </c>
      <c r="I2502" s="30" t="s">
        <v>53</v>
      </c>
      <c r="J2502" s="30" t="s">
        <v>2367</v>
      </c>
      <c r="K2502" s="30" t="n">
        <v>30</v>
      </c>
      <c r="L2502" s="97" t="str">
        <f aca="false">+IF(H2502=1,"M. ",IF(H2502=2,"Gm. ",IF(H2502=3,"M.-Gm. ",IF(F2502&gt;60,"M. ",LEFT(I2502,3)&amp;". "))))</f>
        <v>Gm. </v>
      </c>
      <c r="M2502" s="30" t="str">
        <f aca="false">+L2502&amp;PROPER(J2502)</f>
        <v>Gm. Kramsk</v>
      </c>
      <c r="O2502" s="98"/>
      <c r="P2502" s="101"/>
      <c r="Q2502" s="100"/>
    </row>
    <row r="2503" customFormat="false" ht="12.75" hidden="false" customHeight="false" outlineLevel="0" collapsed="false">
      <c r="E2503" s="95" t="str">
        <f aca="false">TEXT(K2503,"00")&amp;TEXT(F2503,"00")&amp;TEXT(G2503,"00")&amp;TEXT(H2503,"0")</f>
        <v>3010062</v>
      </c>
      <c r="F2503" s="30" t="n">
        <v>10</v>
      </c>
      <c r="G2503" s="30" t="n">
        <v>6</v>
      </c>
      <c r="H2503" s="96" t="n">
        <v>2</v>
      </c>
      <c r="I2503" s="30" t="s">
        <v>53</v>
      </c>
      <c r="J2503" s="30" t="s">
        <v>2368</v>
      </c>
      <c r="K2503" s="30" t="n">
        <v>30</v>
      </c>
      <c r="L2503" s="97" t="str">
        <f aca="false">+IF(H2503=1,"M. ",IF(H2503=2,"Gm. ",IF(H2503=3,"M.-Gm. ",IF(F2503&gt;60,"M. ",LEFT(I2503,3)&amp;". "))))</f>
        <v>Gm. </v>
      </c>
      <c r="M2503" s="30" t="str">
        <f aca="false">+L2503&amp;PROPER(J2503)</f>
        <v>Gm. Krzymów</v>
      </c>
      <c r="O2503" s="98"/>
      <c r="P2503" s="101"/>
      <c r="Q2503" s="100"/>
    </row>
    <row r="2504" customFormat="false" ht="12.75" hidden="false" customHeight="false" outlineLevel="0" collapsed="false">
      <c r="E2504" s="95" t="str">
        <f aca="false">TEXT(K2504,"00")&amp;TEXT(F2504,"00")&amp;TEXT(G2504,"00")&amp;TEXT(H2504,"0")</f>
        <v>3010073</v>
      </c>
      <c r="F2504" s="30" t="n">
        <v>10</v>
      </c>
      <c r="G2504" s="30" t="n">
        <v>7</v>
      </c>
      <c r="H2504" s="96" t="n">
        <v>3</v>
      </c>
      <c r="I2504" s="30" t="s">
        <v>53</v>
      </c>
      <c r="J2504" s="30" t="s">
        <v>2369</v>
      </c>
      <c r="K2504" s="30" t="n">
        <v>30</v>
      </c>
      <c r="L2504" s="97" t="str">
        <f aca="false">+IF(H2504=1,"M. ",IF(H2504=2,"Gm. ",IF(H2504=3,"M.-Gm. ",IF(F2504&gt;60,"M. ",LEFT(I2504,3)&amp;". "))))</f>
        <v>M.-Gm. </v>
      </c>
      <c r="M2504" s="30" t="str">
        <f aca="false">+L2504&amp;PROPER(J2504)</f>
        <v>M.-Gm. Rychwał</v>
      </c>
      <c r="O2504" s="98"/>
      <c r="P2504" s="101"/>
      <c r="Q2504" s="100"/>
    </row>
    <row r="2505" customFormat="false" ht="12.75" hidden="false" customHeight="false" outlineLevel="0" collapsed="false">
      <c r="E2505" s="95" t="str">
        <f aca="false">TEXT(K2505,"00")&amp;TEXT(F2505,"00")&amp;TEXT(G2505,"00")&amp;TEXT(H2505,"0")</f>
        <v>3010082</v>
      </c>
      <c r="F2505" s="30" t="n">
        <v>10</v>
      </c>
      <c r="G2505" s="30" t="n">
        <v>8</v>
      </c>
      <c r="H2505" s="96" t="n">
        <v>2</v>
      </c>
      <c r="I2505" s="30" t="s">
        <v>53</v>
      </c>
      <c r="J2505" s="30" t="s">
        <v>769</v>
      </c>
      <c r="K2505" s="30" t="n">
        <v>30</v>
      </c>
      <c r="L2505" s="97" t="str">
        <f aca="false">+IF(H2505=1,"M. ",IF(H2505=2,"Gm. ",IF(H2505=3,"M.-Gm. ",IF(F2505&gt;60,"M. ",LEFT(I2505,3)&amp;". "))))</f>
        <v>Gm. </v>
      </c>
      <c r="M2505" s="30" t="str">
        <f aca="false">+L2505&amp;PROPER(J2505)</f>
        <v>Gm. Rzgów</v>
      </c>
      <c r="O2505" s="98"/>
      <c r="P2505" s="101"/>
      <c r="Q2505" s="100"/>
    </row>
    <row r="2506" customFormat="false" ht="12.75" hidden="false" customHeight="false" outlineLevel="0" collapsed="false">
      <c r="E2506" s="95" t="str">
        <f aca="false">TEXT(K2506,"00")&amp;TEXT(F2506,"00")&amp;TEXT(G2506,"00")&amp;TEXT(H2506,"0")</f>
        <v>3010092</v>
      </c>
      <c r="F2506" s="30" t="n">
        <v>10</v>
      </c>
      <c r="G2506" s="30" t="n">
        <v>9</v>
      </c>
      <c r="H2506" s="96" t="n">
        <v>2</v>
      </c>
      <c r="I2506" s="30" t="s">
        <v>53</v>
      </c>
      <c r="J2506" s="30" t="s">
        <v>2370</v>
      </c>
      <c r="K2506" s="30" t="n">
        <v>30</v>
      </c>
      <c r="L2506" s="97" t="str">
        <f aca="false">+IF(H2506=1,"M. ",IF(H2506=2,"Gm. ",IF(H2506=3,"M.-Gm. ",IF(F2506&gt;60,"M. ",LEFT(I2506,3)&amp;". "))))</f>
        <v>Gm. </v>
      </c>
      <c r="M2506" s="30" t="str">
        <f aca="false">+L2506&amp;PROPER(J2506)</f>
        <v>Gm. Skulsk</v>
      </c>
      <c r="O2506" s="98"/>
      <c r="P2506" s="101"/>
      <c r="Q2506" s="100"/>
    </row>
    <row r="2507" customFormat="false" ht="12.75" hidden="false" customHeight="false" outlineLevel="0" collapsed="false">
      <c r="E2507" s="95" t="str">
        <f aca="false">TEXT(K2507,"00")&amp;TEXT(F2507,"00")&amp;TEXT(G2507,"00")&amp;TEXT(H2507,"0")</f>
        <v>3010103</v>
      </c>
      <c r="F2507" s="30" t="n">
        <v>10</v>
      </c>
      <c r="G2507" s="30" t="n">
        <v>10</v>
      </c>
      <c r="H2507" s="96" t="n">
        <v>3</v>
      </c>
      <c r="I2507" s="30" t="s">
        <v>53</v>
      </c>
      <c r="J2507" s="30" t="s">
        <v>2371</v>
      </c>
      <c r="K2507" s="30" t="n">
        <v>30</v>
      </c>
      <c r="L2507" s="97" t="str">
        <f aca="false">+IF(H2507=1,"M. ",IF(H2507=2,"Gm. ",IF(H2507=3,"M.-Gm. ",IF(F2507&gt;60,"M. ",LEFT(I2507,3)&amp;". "))))</f>
        <v>M.-Gm. </v>
      </c>
      <c r="M2507" s="30" t="str">
        <f aca="false">+L2507&amp;PROPER(J2507)</f>
        <v>M.-Gm. Sompolno</v>
      </c>
      <c r="O2507" s="98"/>
      <c r="P2507" s="101"/>
      <c r="Q2507" s="100"/>
    </row>
    <row r="2508" customFormat="false" ht="12.75" hidden="false" customHeight="false" outlineLevel="0" collapsed="false">
      <c r="E2508" s="95" t="str">
        <f aca="false">TEXT(K2508,"00")&amp;TEXT(F2508,"00")&amp;TEXT(G2508,"00")&amp;TEXT(H2508,"0")</f>
        <v>3010112</v>
      </c>
      <c r="F2508" s="30" t="n">
        <v>10</v>
      </c>
      <c r="G2508" s="30" t="n">
        <v>11</v>
      </c>
      <c r="H2508" s="96" t="n">
        <v>2</v>
      </c>
      <c r="I2508" s="30" t="s">
        <v>53</v>
      </c>
      <c r="J2508" s="30" t="s">
        <v>2372</v>
      </c>
      <c r="K2508" s="30" t="n">
        <v>30</v>
      </c>
      <c r="L2508" s="97" t="str">
        <f aca="false">+IF(H2508=1,"M. ",IF(H2508=2,"Gm. ",IF(H2508=3,"M.-Gm. ",IF(F2508&gt;60,"M. ",LEFT(I2508,3)&amp;". "))))</f>
        <v>Gm. </v>
      </c>
      <c r="M2508" s="30" t="str">
        <f aca="false">+L2508&amp;PROPER(J2508)</f>
        <v>Gm. Stare Miasto</v>
      </c>
      <c r="O2508" s="98"/>
      <c r="P2508" s="101"/>
      <c r="Q2508" s="100"/>
    </row>
    <row r="2509" customFormat="false" ht="12.75" hidden="false" customHeight="false" outlineLevel="0" collapsed="false">
      <c r="E2509" s="95" t="str">
        <f aca="false">TEXT(K2509,"00")&amp;TEXT(F2509,"00")&amp;TEXT(G2509,"00")&amp;TEXT(H2509,"0")</f>
        <v>3010123</v>
      </c>
      <c r="F2509" s="30" t="n">
        <v>10</v>
      </c>
      <c r="G2509" s="30" t="n">
        <v>12</v>
      </c>
      <c r="H2509" s="96" t="n">
        <v>3</v>
      </c>
      <c r="I2509" s="30" t="s">
        <v>53</v>
      </c>
      <c r="J2509" s="30" t="s">
        <v>2373</v>
      </c>
      <c r="K2509" s="30" t="n">
        <v>30</v>
      </c>
      <c r="L2509" s="97" t="str">
        <f aca="false">+IF(H2509=1,"M. ",IF(H2509=2,"Gm. ",IF(H2509=3,"M.-Gm. ",IF(F2509&gt;60,"M. ",LEFT(I2509,3)&amp;". "))))</f>
        <v>M.-Gm. </v>
      </c>
      <c r="M2509" s="30" t="str">
        <f aca="false">+L2509&amp;PROPER(J2509)</f>
        <v>M.-Gm. Ślesin</v>
      </c>
      <c r="O2509" s="98"/>
      <c r="P2509" s="101"/>
      <c r="Q2509" s="100"/>
    </row>
    <row r="2510" customFormat="false" ht="12.75" hidden="false" customHeight="false" outlineLevel="0" collapsed="false">
      <c r="E2510" s="95" t="str">
        <f aca="false">TEXT(K2510,"00")&amp;TEXT(F2510,"00")&amp;TEXT(G2510,"00")&amp;TEXT(H2510,"0")</f>
        <v>3010132</v>
      </c>
      <c r="F2510" s="30" t="n">
        <v>10</v>
      </c>
      <c r="G2510" s="30" t="n">
        <v>13</v>
      </c>
      <c r="H2510" s="96" t="n">
        <v>2</v>
      </c>
      <c r="I2510" s="30" t="s">
        <v>53</v>
      </c>
      <c r="J2510" s="30" t="s">
        <v>2374</v>
      </c>
      <c r="K2510" s="30" t="n">
        <v>30</v>
      </c>
      <c r="L2510" s="97" t="str">
        <f aca="false">+IF(H2510=1,"M. ",IF(H2510=2,"Gm. ",IF(H2510=3,"M.-Gm. ",IF(F2510&gt;60,"M. ",LEFT(I2510,3)&amp;". "))))</f>
        <v>Gm. </v>
      </c>
      <c r="M2510" s="30" t="str">
        <f aca="false">+L2510&amp;PROPER(J2510)</f>
        <v>Gm. Wierzbinek</v>
      </c>
      <c r="O2510" s="98"/>
      <c r="P2510" s="101"/>
      <c r="Q2510" s="100"/>
    </row>
    <row r="2511" customFormat="false" ht="12.75" hidden="false" customHeight="false" outlineLevel="0" collapsed="false">
      <c r="E2511" s="95" t="str">
        <f aca="false">TEXT(K2511,"00")&amp;TEXT(F2511,"00")&amp;TEXT(G2511,"00")&amp;TEXT(H2511,"0")</f>
        <v>3010142</v>
      </c>
      <c r="F2511" s="30" t="n">
        <v>10</v>
      </c>
      <c r="G2511" s="30" t="n">
        <v>14</v>
      </c>
      <c r="H2511" s="96" t="n">
        <v>2</v>
      </c>
      <c r="I2511" s="30" t="s">
        <v>53</v>
      </c>
      <c r="J2511" s="30" t="s">
        <v>2375</v>
      </c>
      <c r="K2511" s="30" t="n">
        <v>30</v>
      </c>
      <c r="L2511" s="97" t="str">
        <f aca="false">+IF(H2511=1,"M. ",IF(H2511=2,"Gm. ",IF(H2511=3,"M.-Gm. ",IF(F2511&gt;60,"M. ",LEFT(I2511,3)&amp;". "))))</f>
        <v>Gm. </v>
      </c>
      <c r="M2511" s="30" t="str">
        <f aca="false">+L2511&amp;PROPER(J2511)</f>
        <v>Gm. Wilczyn</v>
      </c>
      <c r="O2511" s="98"/>
      <c r="P2511" s="101"/>
      <c r="Q2511" s="100"/>
    </row>
    <row r="2512" customFormat="false" ht="12.75" hidden="false" customHeight="false" outlineLevel="0" collapsed="false">
      <c r="E2512" s="95" t="str">
        <f aca="false">TEXT(K2512,"00")&amp;TEXT(F2512,"00")&amp;TEXT(G2512,"00")&amp;TEXT(H2512,"0")</f>
        <v>3011000</v>
      </c>
      <c r="F2512" s="30" t="n">
        <v>11</v>
      </c>
      <c r="G2512" s="30" t="n">
        <v>0</v>
      </c>
      <c r="H2512" s="96" t="n">
        <v>0</v>
      </c>
      <c r="I2512" s="30" t="s">
        <v>49</v>
      </c>
      <c r="J2512" s="30" t="s">
        <v>2376</v>
      </c>
      <c r="K2512" s="30" t="n">
        <v>30</v>
      </c>
      <c r="L2512" s="97" t="str">
        <f aca="false">+IF(H2512=1,"M. ",IF(H2512=2,"Gm. ",IF(H2512=3,"M.-Gm. ",IF(F2512&gt;60,"M. ",LEFT(I2512,3)&amp;". "))))</f>
        <v>Pow. </v>
      </c>
      <c r="M2512" s="30" t="str">
        <f aca="false">+L2512&amp;PROPER(J2512)</f>
        <v>Pow. Kościański</v>
      </c>
      <c r="O2512" s="98"/>
      <c r="P2512" s="101"/>
      <c r="Q2512" s="100"/>
    </row>
    <row r="2513" customFormat="false" ht="12.75" hidden="false" customHeight="false" outlineLevel="0" collapsed="false">
      <c r="E2513" s="95" t="str">
        <f aca="false">TEXT(K2513,"00")&amp;TEXT(F2513,"00")&amp;TEXT(G2513,"00")&amp;TEXT(H2513,"0")</f>
        <v>3011011</v>
      </c>
      <c r="F2513" s="30" t="n">
        <v>11</v>
      </c>
      <c r="G2513" s="30" t="n">
        <v>1</v>
      </c>
      <c r="H2513" s="96" t="n">
        <v>1</v>
      </c>
      <c r="I2513" s="30" t="s">
        <v>53</v>
      </c>
      <c r="J2513" s="30" t="s">
        <v>2377</v>
      </c>
      <c r="K2513" s="30" t="n">
        <v>30</v>
      </c>
      <c r="L2513" s="97" t="str">
        <f aca="false">+IF(H2513=1,"M. ",IF(H2513=2,"Gm. ",IF(H2513=3,"M.-Gm. ",IF(F2513&gt;60,"M. ",LEFT(I2513,3)&amp;". "))))</f>
        <v>M. </v>
      </c>
      <c r="M2513" s="30" t="str">
        <f aca="false">+L2513&amp;PROPER(J2513)</f>
        <v>M. Kościan</v>
      </c>
      <c r="O2513" s="98"/>
      <c r="P2513" s="101"/>
      <c r="Q2513" s="100"/>
    </row>
    <row r="2514" customFormat="false" ht="12.75" hidden="false" customHeight="false" outlineLevel="0" collapsed="false">
      <c r="E2514" s="95" t="str">
        <f aca="false">TEXT(K2514,"00")&amp;TEXT(F2514,"00")&amp;TEXT(G2514,"00")&amp;TEXT(H2514,"0")</f>
        <v>3011023</v>
      </c>
      <c r="F2514" s="30" t="n">
        <v>11</v>
      </c>
      <c r="G2514" s="30" t="n">
        <v>2</v>
      </c>
      <c r="H2514" s="96" t="n">
        <v>3</v>
      </c>
      <c r="I2514" s="30" t="s">
        <v>53</v>
      </c>
      <c r="J2514" s="30" t="s">
        <v>2378</v>
      </c>
      <c r="K2514" s="30" t="n">
        <v>30</v>
      </c>
      <c r="L2514" s="97" t="str">
        <f aca="false">+IF(H2514=1,"M. ",IF(H2514=2,"Gm. ",IF(H2514=3,"M.-Gm. ",IF(F2514&gt;60,"M. ",LEFT(I2514,3)&amp;". "))))</f>
        <v>M.-Gm. </v>
      </c>
      <c r="M2514" s="30" t="str">
        <f aca="false">+L2514&amp;PROPER(J2514)</f>
        <v>M.-Gm. Czempiń</v>
      </c>
      <c r="O2514" s="98"/>
      <c r="P2514" s="101"/>
      <c r="Q2514" s="100"/>
    </row>
    <row r="2515" customFormat="false" ht="12.75" hidden="false" customHeight="false" outlineLevel="0" collapsed="false">
      <c r="E2515" s="95" t="str">
        <f aca="false">TEXT(K2515,"00")&amp;TEXT(F2515,"00")&amp;TEXT(G2515,"00")&amp;TEXT(H2515,"0")</f>
        <v>3011032</v>
      </c>
      <c r="F2515" s="30" t="n">
        <v>11</v>
      </c>
      <c r="G2515" s="30" t="n">
        <v>3</v>
      </c>
      <c r="H2515" s="96" t="n">
        <v>2</v>
      </c>
      <c r="I2515" s="30" t="s">
        <v>53</v>
      </c>
      <c r="J2515" s="30" t="s">
        <v>2377</v>
      </c>
      <c r="K2515" s="30" t="n">
        <v>30</v>
      </c>
      <c r="L2515" s="97" t="str">
        <f aca="false">+IF(H2515=1,"M. ",IF(H2515=2,"Gm. ",IF(H2515=3,"M.-Gm. ",IF(F2515&gt;60,"M. ",LEFT(I2515,3)&amp;". "))))</f>
        <v>Gm. </v>
      </c>
      <c r="M2515" s="30" t="str">
        <f aca="false">+L2515&amp;PROPER(J2515)</f>
        <v>Gm. Kościan</v>
      </c>
      <c r="O2515" s="98"/>
      <c r="P2515" s="101"/>
      <c r="Q2515" s="100"/>
    </row>
    <row r="2516" customFormat="false" ht="12.75" hidden="false" customHeight="false" outlineLevel="0" collapsed="false">
      <c r="E2516" s="95" t="str">
        <f aca="false">TEXT(K2516,"00")&amp;TEXT(F2516,"00")&amp;TEXT(G2516,"00")&amp;TEXT(H2516,"0")</f>
        <v>3011043</v>
      </c>
      <c r="F2516" s="30" t="n">
        <v>11</v>
      </c>
      <c r="G2516" s="30" t="n">
        <v>4</v>
      </c>
      <c r="H2516" s="96" t="n">
        <v>3</v>
      </c>
      <c r="I2516" s="30" t="s">
        <v>53</v>
      </c>
      <c r="J2516" s="30" t="s">
        <v>2379</v>
      </c>
      <c r="K2516" s="30" t="n">
        <v>30</v>
      </c>
      <c r="L2516" s="97" t="str">
        <f aca="false">+IF(H2516=1,"M. ",IF(H2516=2,"Gm. ",IF(H2516=3,"M.-Gm. ",IF(F2516&gt;60,"M. ",LEFT(I2516,3)&amp;". "))))</f>
        <v>M.-Gm. </v>
      </c>
      <c r="M2516" s="30" t="str">
        <f aca="false">+L2516&amp;PROPER(J2516)</f>
        <v>M.-Gm. Krzywiń</v>
      </c>
      <c r="O2516" s="98"/>
      <c r="P2516" s="101"/>
      <c r="Q2516" s="100"/>
    </row>
    <row r="2517" customFormat="false" ht="12.75" hidden="false" customHeight="false" outlineLevel="0" collapsed="false">
      <c r="E2517" s="95" t="str">
        <f aca="false">TEXT(K2517,"00")&amp;TEXT(F2517,"00")&amp;TEXT(G2517,"00")&amp;TEXT(H2517,"0")</f>
        <v>3011053</v>
      </c>
      <c r="F2517" s="30" t="n">
        <v>11</v>
      </c>
      <c r="G2517" s="30" t="n">
        <v>5</v>
      </c>
      <c r="H2517" s="96" t="n">
        <v>3</v>
      </c>
      <c r="I2517" s="30" t="s">
        <v>53</v>
      </c>
      <c r="J2517" s="30" t="s">
        <v>2380</v>
      </c>
      <c r="K2517" s="30" t="n">
        <v>30</v>
      </c>
      <c r="L2517" s="97" t="str">
        <f aca="false">+IF(H2517=1,"M. ",IF(H2517=2,"Gm. ",IF(H2517=3,"M.-Gm. ",IF(F2517&gt;60,"M. ",LEFT(I2517,3)&amp;". "))))</f>
        <v>M.-Gm. </v>
      </c>
      <c r="M2517" s="30" t="str">
        <f aca="false">+L2517&amp;PROPER(J2517)</f>
        <v>M.-Gm. Śmigiel</v>
      </c>
      <c r="O2517" s="98"/>
      <c r="P2517" s="101"/>
      <c r="Q2517" s="100"/>
    </row>
    <row r="2518" customFormat="false" ht="12.75" hidden="false" customHeight="false" outlineLevel="0" collapsed="false">
      <c r="E2518" s="95" t="str">
        <f aca="false">TEXT(K2518,"00")&amp;TEXT(F2518,"00")&amp;TEXT(G2518,"00")&amp;TEXT(H2518,"0")</f>
        <v>3012000</v>
      </c>
      <c r="F2518" s="30" t="n">
        <v>12</v>
      </c>
      <c r="G2518" s="30" t="n">
        <v>0</v>
      </c>
      <c r="H2518" s="96" t="n">
        <v>0</v>
      </c>
      <c r="I2518" s="30" t="s">
        <v>49</v>
      </c>
      <c r="J2518" s="30" t="s">
        <v>2381</v>
      </c>
      <c r="K2518" s="30" t="n">
        <v>30</v>
      </c>
      <c r="L2518" s="97" t="str">
        <f aca="false">+IF(H2518=1,"M. ",IF(H2518=2,"Gm. ",IF(H2518=3,"M.-Gm. ",IF(F2518&gt;60,"M. ",LEFT(I2518,3)&amp;". "))))</f>
        <v>Pow. </v>
      </c>
      <c r="M2518" s="30" t="str">
        <f aca="false">+L2518&amp;PROPER(J2518)</f>
        <v>Pow. Krotoszyński</v>
      </c>
      <c r="O2518" s="98"/>
      <c r="P2518" s="101"/>
      <c r="Q2518" s="100"/>
    </row>
    <row r="2519" customFormat="false" ht="12.75" hidden="false" customHeight="false" outlineLevel="0" collapsed="false">
      <c r="E2519" s="95" t="str">
        <f aca="false">TEXT(K2519,"00")&amp;TEXT(F2519,"00")&amp;TEXT(G2519,"00")&amp;TEXT(H2519,"0")</f>
        <v>3012011</v>
      </c>
      <c r="F2519" s="30" t="n">
        <v>12</v>
      </c>
      <c r="G2519" s="30" t="n">
        <v>1</v>
      </c>
      <c r="H2519" s="96" t="n">
        <v>1</v>
      </c>
      <c r="I2519" s="30" t="s">
        <v>53</v>
      </c>
      <c r="J2519" s="30" t="s">
        <v>795</v>
      </c>
      <c r="K2519" s="30" t="n">
        <v>30</v>
      </c>
      <c r="L2519" s="97" t="str">
        <f aca="false">+IF(H2519=1,"M. ",IF(H2519=2,"Gm. ",IF(H2519=3,"M.-Gm. ",IF(F2519&gt;60,"M. ",LEFT(I2519,3)&amp;". "))))</f>
        <v>M. </v>
      </c>
      <c r="M2519" s="30" t="str">
        <f aca="false">+L2519&amp;PROPER(J2519)</f>
        <v>M. Sulmierzyce</v>
      </c>
      <c r="O2519" s="98"/>
      <c r="P2519" s="101"/>
      <c r="Q2519" s="100"/>
    </row>
    <row r="2520" customFormat="false" ht="12.75" hidden="false" customHeight="false" outlineLevel="0" collapsed="false">
      <c r="E2520" s="95" t="str">
        <f aca="false">TEXT(K2520,"00")&amp;TEXT(F2520,"00")&amp;TEXT(G2520,"00")&amp;TEXT(H2520,"0")</f>
        <v>3012023</v>
      </c>
      <c r="F2520" s="30" t="n">
        <v>12</v>
      </c>
      <c r="G2520" s="30" t="n">
        <v>2</v>
      </c>
      <c r="H2520" s="96" t="n">
        <v>3</v>
      </c>
      <c r="I2520" s="30" t="s">
        <v>53</v>
      </c>
      <c r="J2520" s="30" t="s">
        <v>2382</v>
      </c>
      <c r="K2520" s="30" t="n">
        <v>30</v>
      </c>
      <c r="L2520" s="97" t="str">
        <f aca="false">+IF(H2520=1,"M. ",IF(H2520=2,"Gm. ",IF(H2520=3,"M.-Gm. ",IF(F2520&gt;60,"M. ",LEFT(I2520,3)&amp;". "))))</f>
        <v>M.-Gm. </v>
      </c>
      <c r="M2520" s="30" t="str">
        <f aca="false">+L2520&amp;PROPER(J2520)</f>
        <v>M.-Gm. Kobylin</v>
      </c>
      <c r="O2520" s="98"/>
      <c r="P2520" s="101"/>
      <c r="Q2520" s="100"/>
    </row>
    <row r="2521" customFormat="false" ht="12.75" hidden="false" customHeight="false" outlineLevel="0" collapsed="false">
      <c r="E2521" s="95" t="str">
        <f aca="false">TEXT(K2521,"00")&amp;TEXT(F2521,"00")&amp;TEXT(G2521,"00")&amp;TEXT(H2521,"0")</f>
        <v>3012033</v>
      </c>
      <c r="F2521" s="30" t="n">
        <v>12</v>
      </c>
      <c r="G2521" s="30" t="n">
        <v>3</v>
      </c>
      <c r="H2521" s="96" t="n">
        <v>3</v>
      </c>
      <c r="I2521" s="30" t="s">
        <v>53</v>
      </c>
      <c r="J2521" s="30" t="s">
        <v>2383</v>
      </c>
      <c r="K2521" s="30" t="n">
        <v>30</v>
      </c>
      <c r="L2521" s="97" t="str">
        <f aca="false">+IF(H2521=1,"M. ",IF(H2521=2,"Gm. ",IF(H2521=3,"M.-Gm. ",IF(F2521&gt;60,"M. ",LEFT(I2521,3)&amp;". "))))</f>
        <v>M.-Gm. </v>
      </c>
      <c r="M2521" s="30" t="str">
        <f aca="false">+L2521&amp;PROPER(J2521)</f>
        <v>M.-Gm. Koźmin Wielkopolski</v>
      </c>
      <c r="O2521" s="98"/>
      <c r="P2521" s="101"/>
      <c r="Q2521" s="100"/>
    </row>
    <row r="2522" customFormat="false" ht="12.75" hidden="false" customHeight="false" outlineLevel="0" collapsed="false">
      <c r="E2522" s="95" t="str">
        <f aca="false">TEXT(K2522,"00")&amp;TEXT(F2522,"00")&amp;TEXT(G2522,"00")&amp;TEXT(H2522,"0")</f>
        <v>3012043</v>
      </c>
      <c r="F2522" s="30" t="n">
        <v>12</v>
      </c>
      <c r="G2522" s="30" t="n">
        <v>4</v>
      </c>
      <c r="H2522" s="96" t="n">
        <v>3</v>
      </c>
      <c r="I2522" s="30" t="s">
        <v>53</v>
      </c>
      <c r="J2522" s="30" t="s">
        <v>2384</v>
      </c>
      <c r="K2522" s="30" t="n">
        <v>30</v>
      </c>
      <c r="L2522" s="97" t="str">
        <f aca="false">+IF(H2522=1,"M. ",IF(H2522=2,"Gm. ",IF(H2522=3,"M.-Gm. ",IF(F2522&gt;60,"M. ",LEFT(I2522,3)&amp;". "))))</f>
        <v>M.-Gm. </v>
      </c>
      <c r="M2522" s="30" t="str">
        <f aca="false">+L2522&amp;PROPER(J2522)</f>
        <v>M.-Gm. Krotoszyn</v>
      </c>
      <c r="O2522" s="98"/>
      <c r="P2522" s="101"/>
      <c r="Q2522" s="100"/>
    </row>
    <row r="2523" customFormat="false" ht="12.75" hidden="false" customHeight="false" outlineLevel="0" collapsed="false">
      <c r="E2523" s="95" t="str">
        <f aca="false">TEXT(K2523,"00")&amp;TEXT(F2523,"00")&amp;TEXT(G2523,"00")&amp;TEXT(H2523,"0")</f>
        <v>3012052</v>
      </c>
      <c r="F2523" s="30" t="n">
        <v>12</v>
      </c>
      <c r="G2523" s="30" t="n">
        <v>5</v>
      </c>
      <c r="H2523" s="96" t="n">
        <v>2</v>
      </c>
      <c r="I2523" s="30" t="s">
        <v>53</v>
      </c>
      <c r="J2523" s="30" t="s">
        <v>2385</v>
      </c>
      <c r="K2523" s="30" t="n">
        <v>30</v>
      </c>
      <c r="L2523" s="97" t="str">
        <f aca="false">+IF(H2523=1,"M. ",IF(H2523=2,"Gm. ",IF(H2523=3,"M.-Gm. ",IF(F2523&gt;60,"M. ",LEFT(I2523,3)&amp;". "))))</f>
        <v>Gm. </v>
      </c>
      <c r="M2523" s="30" t="str">
        <f aca="false">+L2523&amp;PROPER(J2523)</f>
        <v>Gm. Rozdrażew</v>
      </c>
      <c r="O2523" s="98"/>
      <c r="P2523" s="101"/>
      <c r="Q2523" s="100"/>
    </row>
    <row r="2524" customFormat="false" ht="12.75" hidden="false" customHeight="false" outlineLevel="0" collapsed="false">
      <c r="E2524" s="95" t="str">
        <f aca="false">TEXT(K2524,"00")&amp;TEXT(F2524,"00")&amp;TEXT(G2524,"00")&amp;TEXT(H2524,"0")</f>
        <v>3012063</v>
      </c>
      <c r="F2524" s="30" t="n">
        <v>12</v>
      </c>
      <c r="G2524" s="30" t="n">
        <v>6</v>
      </c>
      <c r="H2524" s="96" t="n">
        <v>3</v>
      </c>
      <c r="I2524" s="30" t="s">
        <v>53</v>
      </c>
      <c r="J2524" s="30" t="s">
        <v>763</v>
      </c>
      <c r="K2524" s="30" t="n">
        <v>30</v>
      </c>
      <c r="L2524" s="97" t="str">
        <f aca="false">+IF(H2524=1,"M. ",IF(H2524=2,"Gm. ",IF(H2524=3,"M.-Gm. ",IF(F2524&gt;60,"M. ",LEFT(I2524,3)&amp;". "))))</f>
        <v>M.-Gm. </v>
      </c>
      <c r="M2524" s="30" t="str">
        <f aca="false">+L2524&amp;PROPER(J2524)</f>
        <v>M.-Gm. Zduny</v>
      </c>
      <c r="O2524" s="98"/>
      <c r="P2524" s="101"/>
      <c r="Q2524" s="100"/>
    </row>
    <row r="2525" customFormat="false" ht="12.75" hidden="false" customHeight="false" outlineLevel="0" collapsed="false">
      <c r="E2525" s="95" t="str">
        <f aca="false">TEXT(K2525,"00")&amp;TEXT(F2525,"00")&amp;TEXT(G2525,"00")&amp;TEXT(H2525,"0")</f>
        <v>3013000</v>
      </c>
      <c r="F2525" s="30" t="n">
        <v>13</v>
      </c>
      <c r="G2525" s="30" t="n">
        <v>0</v>
      </c>
      <c r="H2525" s="96" t="n">
        <v>0</v>
      </c>
      <c r="I2525" s="30" t="s">
        <v>49</v>
      </c>
      <c r="J2525" s="30" t="s">
        <v>2386</v>
      </c>
      <c r="K2525" s="30" t="n">
        <v>30</v>
      </c>
      <c r="L2525" s="97" t="str">
        <f aca="false">+IF(H2525=1,"M. ",IF(H2525=2,"Gm. ",IF(H2525=3,"M.-Gm. ",IF(F2525&gt;60,"M. ",LEFT(I2525,3)&amp;". "))))</f>
        <v>Pow. </v>
      </c>
      <c r="M2525" s="30" t="str">
        <f aca="false">+L2525&amp;PROPER(J2525)</f>
        <v>Pow. Leszczyński</v>
      </c>
      <c r="O2525" s="98"/>
      <c r="P2525" s="101"/>
      <c r="Q2525" s="100"/>
    </row>
    <row r="2526" customFormat="false" ht="12.75" hidden="false" customHeight="false" outlineLevel="0" collapsed="false">
      <c r="E2526" s="95" t="str">
        <f aca="false">TEXT(K2526,"00")&amp;TEXT(F2526,"00")&amp;TEXT(G2526,"00")&amp;TEXT(H2526,"0")</f>
        <v>3013012</v>
      </c>
      <c r="F2526" s="30" t="n">
        <v>13</v>
      </c>
      <c r="G2526" s="30" t="n">
        <v>1</v>
      </c>
      <c r="H2526" s="96" t="n">
        <v>2</v>
      </c>
      <c r="I2526" s="30" t="s">
        <v>53</v>
      </c>
      <c r="J2526" s="30" t="s">
        <v>2387</v>
      </c>
      <c r="K2526" s="30" t="n">
        <v>30</v>
      </c>
      <c r="L2526" s="97" t="str">
        <f aca="false">+IF(H2526=1,"M. ",IF(H2526=2,"Gm. ",IF(H2526=3,"M.-Gm. ",IF(F2526&gt;60,"M. ",LEFT(I2526,3)&amp;". "))))</f>
        <v>Gm. </v>
      </c>
      <c r="M2526" s="30" t="str">
        <f aca="false">+L2526&amp;PROPER(J2526)</f>
        <v>Gm. Krzemieniewo</v>
      </c>
      <c r="O2526" s="98"/>
      <c r="P2526" s="101"/>
      <c r="Q2526" s="100"/>
    </row>
    <row r="2527" customFormat="false" ht="12.75" hidden="false" customHeight="false" outlineLevel="0" collapsed="false">
      <c r="E2527" s="95" t="str">
        <f aca="false">TEXT(K2527,"00")&amp;TEXT(F2527,"00")&amp;TEXT(G2527,"00")&amp;TEXT(H2527,"0")</f>
        <v>3013022</v>
      </c>
      <c r="F2527" s="30" t="n">
        <v>13</v>
      </c>
      <c r="G2527" s="30" t="n">
        <v>2</v>
      </c>
      <c r="H2527" s="96" t="n">
        <v>2</v>
      </c>
      <c r="I2527" s="30" t="s">
        <v>53</v>
      </c>
      <c r="J2527" s="30" t="s">
        <v>321</v>
      </c>
      <c r="K2527" s="30" t="n">
        <v>30</v>
      </c>
      <c r="L2527" s="97" t="str">
        <f aca="false">+IF(H2527=1,"M. ",IF(H2527=2,"Gm. ",IF(H2527=3,"M.-Gm. ",IF(F2527&gt;60,"M. ",LEFT(I2527,3)&amp;". "))))</f>
        <v>Gm. </v>
      </c>
      <c r="M2527" s="30" t="str">
        <f aca="false">+L2527&amp;PROPER(J2527)</f>
        <v>Gm. Lipno</v>
      </c>
      <c r="O2527" s="98"/>
      <c r="P2527" s="101"/>
      <c r="Q2527" s="100"/>
    </row>
    <row r="2528" customFormat="false" ht="12.75" hidden="false" customHeight="false" outlineLevel="0" collapsed="false">
      <c r="E2528" s="95" t="str">
        <f aca="false">TEXT(K2528,"00")&amp;TEXT(F2528,"00")&amp;TEXT(G2528,"00")&amp;TEXT(H2528,"0")</f>
        <v>3013033</v>
      </c>
      <c r="F2528" s="30" t="n">
        <v>13</v>
      </c>
      <c r="G2528" s="30" t="n">
        <v>3</v>
      </c>
      <c r="H2528" s="96" t="n">
        <v>3</v>
      </c>
      <c r="I2528" s="30" t="s">
        <v>53</v>
      </c>
      <c r="J2528" s="30" t="s">
        <v>1863</v>
      </c>
      <c r="K2528" s="30" t="n">
        <v>30</v>
      </c>
      <c r="L2528" s="97" t="str">
        <f aca="false">+IF(H2528=1,"M. ",IF(H2528=2,"Gm. ",IF(H2528=3,"M.-Gm. ",IF(F2528&gt;60,"M. ",LEFT(I2528,3)&amp;". "))))</f>
        <v>M.-Gm. </v>
      </c>
      <c r="M2528" s="30" t="str">
        <f aca="false">+L2528&amp;PROPER(J2528)</f>
        <v>M.-Gm. Osieczna</v>
      </c>
      <c r="O2528" s="98"/>
      <c r="P2528" s="101"/>
      <c r="Q2528" s="100"/>
    </row>
    <row r="2529" customFormat="false" ht="12.75" hidden="false" customHeight="false" outlineLevel="0" collapsed="false">
      <c r="E2529" s="95" t="str">
        <f aca="false">TEXT(K2529,"00")&amp;TEXT(F2529,"00")&amp;TEXT(G2529,"00")&amp;TEXT(H2529,"0")</f>
        <v>3013043</v>
      </c>
      <c r="F2529" s="30" t="n">
        <v>13</v>
      </c>
      <c r="G2529" s="30" t="n">
        <v>4</v>
      </c>
      <c r="H2529" s="96" t="n">
        <v>3</v>
      </c>
      <c r="I2529" s="30" t="s">
        <v>53</v>
      </c>
      <c r="J2529" s="30" t="s">
        <v>2388</v>
      </c>
      <c r="K2529" s="30" t="n">
        <v>30</v>
      </c>
      <c r="L2529" s="97" t="str">
        <f aca="false">+IF(H2529=1,"M. ",IF(H2529=2,"Gm. ",IF(H2529=3,"M.-Gm. ",IF(F2529&gt;60,"M. ",LEFT(I2529,3)&amp;". "))))</f>
        <v>M.-Gm. </v>
      </c>
      <c r="M2529" s="30" t="str">
        <f aca="false">+L2529&amp;PROPER(J2529)</f>
        <v>M.-Gm. Rydzyna</v>
      </c>
      <c r="O2529" s="98"/>
      <c r="P2529" s="101"/>
      <c r="Q2529" s="100"/>
    </row>
    <row r="2530" customFormat="false" ht="12.75" hidden="false" customHeight="false" outlineLevel="0" collapsed="false">
      <c r="E2530" s="95" t="str">
        <f aca="false">TEXT(K2530,"00")&amp;TEXT(F2530,"00")&amp;TEXT(G2530,"00")&amp;TEXT(H2530,"0")</f>
        <v>3013052</v>
      </c>
      <c r="F2530" s="30" t="n">
        <v>13</v>
      </c>
      <c r="G2530" s="30" t="n">
        <v>5</v>
      </c>
      <c r="H2530" s="96" t="n">
        <v>2</v>
      </c>
      <c r="I2530" s="30" t="s">
        <v>53</v>
      </c>
      <c r="J2530" s="30" t="s">
        <v>2389</v>
      </c>
      <c r="K2530" s="30" t="n">
        <v>30</v>
      </c>
      <c r="L2530" s="97" t="str">
        <f aca="false">+IF(H2530=1,"M. ",IF(H2530=2,"Gm. ",IF(H2530=3,"M.-Gm. ",IF(F2530&gt;60,"M. ",LEFT(I2530,3)&amp;". "))))</f>
        <v>Gm. </v>
      </c>
      <c r="M2530" s="30" t="str">
        <f aca="false">+L2530&amp;PROPER(J2530)</f>
        <v>Gm. Święciechowa</v>
      </c>
      <c r="O2530" s="98"/>
      <c r="P2530" s="101"/>
      <c r="Q2530" s="100"/>
    </row>
    <row r="2531" customFormat="false" ht="12.75" hidden="false" customHeight="false" outlineLevel="0" collapsed="false">
      <c r="E2531" s="95" t="str">
        <f aca="false">TEXT(K2531,"00")&amp;TEXT(F2531,"00")&amp;TEXT(G2531,"00")&amp;TEXT(H2531,"0")</f>
        <v>3013062</v>
      </c>
      <c r="F2531" s="30" t="n">
        <v>13</v>
      </c>
      <c r="G2531" s="30" t="n">
        <v>6</v>
      </c>
      <c r="H2531" s="96" t="n">
        <v>2</v>
      </c>
      <c r="I2531" s="30" t="s">
        <v>53</v>
      </c>
      <c r="J2531" s="30" t="s">
        <v>2390</v>
      </c>
      <c r="K2531" s="30" t="n">
        <v>30</v>
      </c>
      <c r="L2531" s="97" t="str">
        <f aca="false">+IF(H2531=1,"M. ",IF(H2531=2,"Gm. ",IF(H2531=3,"M.-Gm. ",IF(F2531&gt;60,"M. ",LEFT(I2531,3)&amp;". "))))</f>
        <v>Gm. </v>
      </c>
      <c r="M2531" s="30" t="str">
        <f aca="false">+L2531&amp;PROPER(J2531)</f>
        <v>Gm. Wijewo</v>
      </c>
      <c r="O2531" s="98"/>
      <c r="P2531" s="101"/>
      <c r="Q2531" s="100"/>
    </row>
    <row r="2532" customFormat="false" ht="12.75" hidden="false" customHeight="false" outlineLevel="0" collapsed="false">
      <c r="E2532" s="95" t="str">
        <f aca="false">TEXT(K2532,"00")&amp;TEXT(F2532,"00")&amp;TEXT(G2532,"00")&amp;TEXT(H2532,"0")</f>
        <v>3013072</v>
      </c>
      <c r="F2532" s="30" t="n">
        <v>13</v>
      </c>
      <c r="G2532" s="30" t="n">
        <v>7</v>
      </c>
      <c r="H2532" s="96" t="n">
        <v>2</v>
      </c>
      <c r="I2532" s="30" t="s">
        <v>53</v>
      </c>
      <c r="J2532" s="30" t="s">
        <v>2391</v>
      </c>
      <c r="K2532" s="30" t="n">
        <v>30</v>
      </c>
      <c r="L2532" s="97" t="str">
        <f aca="false">+IF(H2532=1,"M. ",IF(H2532=2,"Gm. ",IF(H2532=3,"M.-Gm. ",IF(F2532&gt;60,"M. ",LEFT(I2532,3)&amp;". "))))</f>
        <v>Gm. </v>
      </c>
      <c r="M2532" s="30" t="str">
        <f aca="false">+L2532&amp;PROPER(J2532)</f>
        <v>Gm. Włoszakowice</v>
      </c>
      <c r="O2532" s="98"/>
      <c r="P2532" s="101"/>
      <c r="Q2532" s="100"/>
    </row>
    <row r="2533" customFormat="false" ht="12.75" hidden="false" customHeight="false" outlineLevel="0" collapsed="false">
      <c r="E2533" s="95" t="str">
        <f aca="false">TEXT(K2533,"00")&amp;TEXT(F2533,"00")&amp;TEXT(G2533,"00")&amp;TEXT(H2533,"0")</f>
        <v>3014000</v>
      </c>
      <c r="F2533" s="30" t="n">
        <v>14</v>
      </c>
      <c r="G2533" s="30" t="n">
        <v>0</v>
      </c>
      <c r="H2533" s="96" t="n">
        <v>0</v>
      </c>
      <c r="I2533" s="30" t="s">
        <v>49</v>
      </c>
      <c r="J2533" s="30" t="s">
        <v>2392</v>
      </c>
      <c r="K2533" s="30" t="n">
        <v>30</v>
      </c>
      <c r="L2533" s="97" t="str">
        <f aca="false">+IF(H2533=1,"M. ",IF(H2533=2,"Gm. ",IF(H2533=3,"M.-Gm. ",IF(F2533&gt;60,"M. ",LEFT(I2533,3)&amp;". "))))</f>
        <v>Pow. </v>
      </c>
      <c r="M2533" s="30" t="str">
        <f aca="false">+L2533&amp;PROPER(J2533)</f>
        <v>Pow. Międzychodzki</v>
      </c>
      <c r="O2533" s="98"/>
      <c r="P2533" s="101"/>
      <c r="Q2533" s="100"/>
    </row>
    <row r="2534" customFormat="false" ht="12.75" hidden="false" customHeight="false" outlineLevel="0" collapsed="false">
      <c r="E2534" s="95" t="str">
        <f aca="false">TEXT(K2534,"00")&amp;TEXT(F2534,"00")&amp;TEXT(G2534,"00")&amp;TEXT(H2534,"0")</f>
        <v>3014012</v>
      </c>
      <c r="F2534" s="30" t="n">
        <v>14</v>
      </c>
      <c r="G2534" s="30" t="n">
        <v>1</v>
      </c>
      <c r="H2534" s="96" t="n">
        <v>2</v>
      </c>
      <c r="I2534" s="30" t="s">
        <v>53</v>
      </c>
      <c r="J2534" s="30" t="s">
        <v>2393</v>
      </c>
      <c r="K2534" s="30" t="n">
        <v>30</v>
      </c>
      <c r="L2534" s="97" t="str">
        <f aca="false">+IF(H2534=1,"M. ",IF(H2534=2,"Gm. ",IF(H2534=3,"M.-Gm. ",IF(F2534&gt;60,"M. ",LEFT(I2534,3)&amp;". "))))</f>
        <v>Gm. </v>
      </c>
      <c r="M2534" s="30" t="str">
        <f aca="false">+L2534&amp;PROPER(J2534)</f>
        <v>Gm. Chrzypsko Wielkie</v>
      </c>
      <c r="O2534" s="98"/>
      <c r="P2534" s="101"/>
      <c r="Q2534" s="100"/>
    </row>
    <row r="2535" customFormat="false" ht="12.75" hidden="false" customHeight="false" outlineLevel="0" collapsed="false">
      <c r="E2535" s="95" t="str">
        <f aca="false">TEXT(K2535,"00")&amp;TEXT(F2535,"00")&amp;TEXT(G2535,"00")&amp;TEXT(H2535,"0")</f>
        <v>3014022</v>
      </c>
      <c r="F2535" s="30" t="n">
        <v>14</v>
      </c>
      <c r="G2535" s="30" t="n">
        <v>2</v>
      </c>
      <c r="H2535" s="96" t="n">
        <v>2</v>
      </c>
      <c r="I2535" s="30" t="s">
        <v>53</v>
      </c>
      <c r="J2535" s="30" t="s">
        <v>2394</v>
      </c>
      <c r="K2535" s="30" t="n">
        <v>30</v>
      </c>
      <c r="L2535" s="97" t="str">
        <f aca="false">+IF(H2535=1,"M. ",IF(H2535=2,"Gm. ",IF(H2535=3,"M.-Gm. ",IF(F2535&gt;60,"M. ",LEFT(I2535,3)&amp;". "))))</f>
        <v>Gm. </v>
      </c>
      <c r="M2535" s="30" t="str">
        <f aca="false">+L2535&amp;PROPER(J2535)</f>
        <v>Gm. Kwilcz</v>
      </c>
      <c r="O2535" s="98"/>
      <c r="P2535" s="101"/>
      <c r="Q2535" s="100"/>
    </row>
    <row r="2536" customFormat="false" ht="12.75" hidden="false" customHeight="false" outlineLevel="0" collapsed="false">
      <c r="E2536" s="95" t="str">
        <f aca="false">TEXT(K2536,"00")&amp;TEXT(F2536,"00")&amp;TEXT(G2536,"00")&amp;TEXT(H2536,"0")</f>
        <v>3014033</v>
      </c>
      <c r="F2536" s="30" t="n">
        <v>14</v>
      </c>
      <c r="G2536" s="30" t="n">
        <v>3</v>
      </c>
      <c r="H2536" s="96" t="n">
        <v>3</v>
      </c>
      <c r="I2536" s="30" t="s">
        <v>53</v>
      </c>
      <c r="J2536" s="30" t="s">
        <v>2395</v>
      </c>
      <c r="K2536" s="30" t="n">
        <v>30</v>
      </c>
      <c r="L2536" s="97" t="str">
        <f aca="false">+IF(H2536=1,"M. ",IF(H2536=2,"Gm. ",IF(H2536=3,"M.-Gm. ",IF(F2536&gt;60,"M. ",LEFT(I2536,3)&amp;". "))))</f>
        <v>M.-Gm. </v>
      </c>
      <c r="M2536" s="30" t="str">
        <f aca="false">+L2536&amp;PROPER(J2536)</f>
        <v>M.-Gm. Międzychód</v>
      </c>
      <c r="O2536" s="98"/>
      <c r="P2536" s="101"/>
      <c r="Q2536" s="100"/>
    </row>
    <row r="2537" customFormat="false" ht="12.75" hidden="false" customHeight="false" outlineLevel="0" collapsed="false">
      <c r="E2537" s="95" t="str">
        <f aca="false">TEXT(K2537,"00")&amp;TEXT(F2537,"00")&amp;TEXT(G2537,"00")&amp;TEXT(H2537,"0")</f>
        <v>3014043</v>
      </c>
      <c r="F2537" s="30" t="n">
        <v>14</v>
      </c>
      <c r="G2537" s="30" t="n">
        <v>4</v>
      </c>
      <c r="H2537" s="96" t="n">
        <v>3</v>
      </c>
      <c r="I2537" s="30" t="s">
        <v>53</v>
      </c>
      <c r="J2537" s="30" t="s">
        <v>2396</v>
      </c>
      <c r="K2537" s="30" t="n">
        <v>30</v>
      </c>
      <c r="L2537" s="97" t="str">
        <f aca="false">+IF(H2537=1,"M. ",IF(H2537=2,"Gm. ",IF(H2537=3,"M.-Gm. ",IF(F2537&gt;60,"M. ",LEFT(I2537,3)&amp;". "))))</f>
        <v>M.-Gm. </v>
      </c>
      <c r="M2537" s="30" t="str">
        <f aca="false">+L2537&amp;PROPER(J2537)</f>
        <v>M.-Gm. Sieraków</v>
      </c>
      <c r="O2537" s="98"/>
      <c r="P2537" s="101"/>
      <c r="Q2537" s="100"/>
    </row>
    <row r="2538" customFormat="false" ht="12.75" hidden="false" customHeight="false" outlineLevel="0" collapsed="false">
      <c r="E2538" s="95" t="str">
        <f aca="false">TEXT(K2538,"00")&amp;TEXT(F2538,"00")&amp;TEXT(G2538,"00")&amp;TEXT(H2538,"0")</f>
        <v>3015000</v>
      </c>
      <c r="F2538" s="30" t="n">
        <v>15</v>
      </c>
      <c r="G2538" s="30" t="n">
        <v>0</v>
      </c>
      <c r="H2538" s="96" t="n">
        <v>0</v>
      </c>
      <c r="I2538" s="30" t="s">
        <v>49</v>
      </c>
      <c r="J2538" s="30" t="s">
        <v>2397</v>
      </c>
      <c r="K2538" s="30" t="n">
        <v>30</v>
      </c>
      <c r="L2538" s="97" t="str">
        <f aca="false">+IF(H2538=1,"M. ",IF(H2538=2,"Gm. ",IF(H2538=3,"M.-Gm. ",IF(F2538&gt;60,"M. ",LEFT(I2538,3)&amp;". "))))</f>
        <v>Pow. </v>
      </c>
      <c r="M2538" s="30" t="str">
        <f aca="false">+L2538&amp;PROPER(J2538)</f>
        <v>Pow. Nowotomyski</v>
      </c>
      <c r="O2538" s="98"/>
      <c r="P2538" s="101"/>
      <c r="Q2538" s="100"/>
    </row>
    <row r="2539" customFormat="false" ht="12.75" hidden="false" customHeight="false" outlineLevel="0" collapsed="false">
      <c r="E2539" s="95" t="str">
        <f aca="false">TEXT(K2539,"00")&amp;TEXT(F2539,"00")&amp;TEXT(G2539,"00")&amp;TEXT(H2539,"0")</f>
        <v>3015012</v>
      </c>
      <c r="F2539" s="30" t="n">
        <v>15</v>
      </c>
      <c r="G2539" s="30" t="n">
        <v>1</v>
      </c>
      <c r="H2539" s="96" t="n">
        <v>2</v>
      </c>
      <c r="I2539" s="30" t="s">
        <v>53</v>
      </c>
      <c r="J2539" s="30" t="s">
        <v>2398</v>
      </c>
      <c r="K2539" s="30" t="n">
        <v>30</v>
      </c>
      <c r="L2539" s="97" t="str">
        <f aca="false">+IF(H2539=1,"M. ",IF(H2539=2,"Gm. ",IF(H2539=3,"M.-Gm. ",IF(F2539&gt;60,"M. ",LEFT(I2539,3)&amp;". "))))</f>
        <v>Gm. </v>
      </c>
      <c r="M2539" s="30" t="str">
        <f aca="false">+L2539&amp;PROPER(J2539)</f>
        <v>Gm. Kuślin</v>
      </c>
      <c r="O2539" s="98"/>
      <c r="P2539" s="101"/>
      <c r="Q2539" s="100"/>
    </row>
    <row r="2540" customFormat="false" ht="12.75" hidden="false" customHeight="false" outlineLevel="0" collapsed="false">
      <c r="E2540" s="95" t="str">
        <f aca="false">TEXT(K2540,"00")&amp;TEXT(F2540,"00")&amp;TEXT(G2540,"00")&amp;TEXT(H2540,"0")</f>
        <v>3015023</v>
      </c>
      <c r="F2540" s="30" t="n">
        <v>15</v>
      </c>
      <c r="G2540" s="30" t="n">
        <v>2</v>
      </c>
      <c r="H2540" s="96" t="n">
        <v>3</v>
      </c>
      <c r="I2540" s="30" t="s">
        <v>53</v>
      </c>
      <c r="J2540" s="30" t="s">
        <v>2399</v>
      </c>
      <c r="K2540" s="30" t="n">
        <v>30</v>
      </c>
      <c r="L2540" s="97" t="str">
        <f aca="false">+IF(H2540=1,"M. ",IF(H2540=2,"Gm. ",IF(H2540=3,"M.-Gm. ",IF(F2540&gt;60,"M. ",LEFT(I2540,3)&amp;". "))))</f>
        <v>M.-Gm. </v>
      </c>
      <c r="M2540" s="30" t="str">
        <f aca="false">+L2540&amp;PROPER(J2540)</f>
        <v>M.-Gm. Lwówek</v>
      </c>
      <c r="O2540" s="98"/>
      <c r="P2540" s="101"/>
      <c r="Q2540" s="100"/>
    </row>
    <row r="2541" customFormat="false" ht="12.75" hidden="false" customHeight="false" outlineLevel="0" collapsed="false">
      <c r="E2541" s="95" t="str">
        <f aca="false">TEXT(K2541,"00")&amp;TEXT(F2541,"00")&amp;TEXT(G2541,"00")&amp;TEXT(H2541,"0")</f>
        <v>3015032</v>
      </c>
      <c r="F2541" s="30" t="n">
        <v>15</v>
      </c>
      <c r="G2541" s="30" t="n">
        <v>3</v>
      </c>
      <c r="H2541" s="96" t="n">
        <v>2</v>
      </c>
      <c r="I2541" s="30" t="s">
        <v>53</v>
      </c>
      <c r="J2541" s="30" t="s">
        <v>2400</v>
      </c>
      <c r="K2541" s="30" t="n">
        <v>30</v>
      </c>
      <c r="L2541" s="97" t="str">
        <f aca="false">+IF(H2541=1,"M. ",IF(H2541=2,"Gm. ",IF(H2541=3,"M.-Gm. ",IF(F2541&gt;60,"M. ",LEFT(I2541,3)&amp;". "))))</f>
        <v>Gm. </v>
      </c>
      <c r="M2541" s="30" t="str">
        <f aca="false">+L2541&amp;PROPER(J2541)</f>
        <v>Gm. Miedzichowo</v>
      </c>
      <c r="O2541" s="98"/>
      <c r="P2541" s="101"/>
      <c r="Q2541" s="100"/>
    </row>
    <row r="2542" customFormat="false" ht="12.75" hidden="false" customHeight="false" outlineLevel="0" collapsed="false">
      <c r="E2542" s="95" t="str">
        <f aca="false">TEXT(K2542,"00")&amp;TEXT(F2542,"00")&amp;TEXT(G2542,"00")&amp;TEXT(H2542,"0")</f>
        <v>3015043</v>
      </c>
      <c r="F2542" s="30" t="n">
        <v>15</v>
      </c>
      <c r="G2542" s="30" t="n">
        <v>4</v>
      </c>
      <c r="H2542" s="96" t="n">
        <v>3</v>
      </c>
      <c r="I2542" s="30" t="s">
        <v>53</v>
      </c>
      <c r="J2542" s="30" t="s">
        <v>2401</v>
      </c>
      <c r="K2542" s="30" t="n">
        <v>30</v>
      </c>
      <c r="L2542" s="97" t="str">
        <f aca="false">+IF(H2542=1,"M. ",IF(H2542=2,"Gm. ",IF(H2542=3,"M.-Gm. ",IF(F2542&gt;60,"M. ",LEFT(I2542,3)&amp;". "))))</f>
        <v>M.-Gm. </v>
      </c>
      <c r="M2542" s="30" t="str">
        <f aca="false">+L2542&amp;PROPER(J2542)</f>
        <v>M.-Gm. Nowy Tomyśl</v>
      </c>
      <c r="O2542" s="98"/>
      <c r="P2542" s="101"/>
      <c r="Q2542" s="100"/>
    </row>
    <row r="2543" customFormat="false" ht="12.75" hidden="false" customHeight="false" outlineLevel="0" collapsed="false">
      <c r="E2543" s="95" t="str">
        <f aca="false">TEXT(K2543,"00")&amp;TEXT(F2543,"00")&amp;TEXT(G2543,"00")&amp;TEXT(H2543,"0")</f>
        <v>3015053</v>
      </c>
      <c r="F2543" s="30" t="n">
        <v>15</v>
      </c>
      <c r="G2543" s="30" t="n">
        <v>5</v>
      </c>
      <c r="H2543" s="96" t="n">
        <v>3</v>
      </c>
      <c r="I2543" s="30" t="s">
        <v>53</v>
      </c>
      <c r="J2543" s="30" t="s">
        <v>2402</v>
      </c>
      <c r="K2543" s="30" t="n">
        <v>30</v>
      </c>
      <c r="L2543" s="97" t="str">
        <f aca="false">+IF(H2543=1,"M. ",IF(H2543=2,"Gm. ",IF(H2543=3,"M.-Gm. ",IF(F2543&gt;60,"M. ",LEFT(I2543,3)&amp;". "))))</f>
        <v>M.-Gm. </v>
      </c>
      <c r="M2543" s="30" t="str">
        <f aca="false">+L2543&amp;PROPER(J2543)</f>
        <v>M.-Gm. Opalenica</v>
      </c>
      <c r="O2543" s="98"/>
      <c r="P2543" s="101"/>
      <c r="Q2543" s="100"/>
    </row>
    <row r="2544" customFormat="false" ht="12.75" hidden="false" customHeight="false" outlineLevel="0" collapsed="false">
      <c r="E2544" s="95" t="str">
        <f aca="false">TEXT(K2544,"00")&amp;TEXT(F2544,"00")&amp;TEXT(G2544,"00")&amp;TEXT(H2544,"0")</f>
        <v>3015063</v>
      </c>
      <c r="F2544" s="30" t="n">
        <v>15</v>
      </c>
      <c r="G2544" s="30" t="n">
        <v>6</v>
      </c>
      <c r="H2544" s="96" t="n">
        <v>3</v>
      </c>
      <c r="I2544" s="30" t="s">
        <v>53</v>
      </c>
      <c r="J2544" s="30" t="s">
        <v>2403</v>
      </c>
      <c r="K2544" s="30" t="n">
        <v>30</v>
      </c>
      <c r="L2544" s="97" t="str">
        <f aca="false">+IF(H2544=1,"M. ",IF(H2544=2,"Gm. ",IF(H2544=3,"M.-Gm. ",IF(F2544&gt;60,"M. ",LEFT(I2544,3)&amp;". "))))</f>
        <v>M.-Gm. </v>
      </c>
      <c r="M2544" s="30" t="str">
        <f aca="false">+L2544&amp;PROPER(J2544)</f>
        <v>M.-Gm. Zbąszyń</v>
      </c>
      <c r="O2544" s="98"/>
      <c r="P2544" s="101"/>
      <c r="Q2544" s="100"/>
    </row>
    <row r="2545" customFormat="false" ht="12.75" hidden="false" customHeight="false" outlineLevel="0" collapsed="false">
      <c r="E2545" s="95" t="str">
        <f aca="false">TEXT(K2545,"00")&amp;TEXT(F2545,"00")&amp;TEXT(G2545,"00")&amp;TEXT(H2545,"0")</f>
        <v>3016000</v>
      </c>
      <c r="F2545" s="30" t="n">
        <v>16</v>
      </c>
      <c r="G2545" s="30" t="n">
        <v>0</v>
      </c>
      <c r="H2545" s="96" t="n">
        <v>0</v>
      </c>
      <c r="I2545" s="30" t="s">
        <v>49</v>
      </c>
      <c r="J2545" s="30" t="s">
        <v>2404</v>
      </c>
      <c r="K2545" s="30" t="n">
        <v>30</v>
      </c>
      <c r="L2545" s="97" t="str">
        <f aca="false">+IF(H2545=1,"M. ",IF(H2545=2,"Gm. ",IF(H2545=3,"M.-Gm. ",IF(F2545&gt;60,"M. ",LEFT(I2545,3)&amp;". "))))</f>
        <v>Pow. </v>
      </c>
      <c r="M2545" s="30" t="str">
        <f aca="false">+L2545&amp;PROPER(J2545)</f>
        <v>Pow. Obornicki</v>
      </c>
      <c r="O2545" s="98"/>
      <c r="P2545" s="101"/>
      <c r="Q2545" s="100"/>
    </row>
    <row r="2546" customFormat="false" ht="12.75" hidden="false" customHeight="false" outlineLevel="0" collapsed="false">
      <c r="E2546" s="95" t="str">
        <f aca="false">TEXT(K2546,"00")&amp;TEXT(F2546,"00")&amp;TEXT(G2546,"00")&amp;TEXT(H2546,"0")</f>
        <v>3016013</v>
      </c>
      <c r="F2546" s="30" t="n">
        <v>16</v>
      </c>
      <c r="G2546" s="30" t="n">
        <v>1</v>
      </c>
      <c r="H2546" s="96" t="n">
        <v>3</v>
      </c>
      <c r="I2546" s="30" t="s">
        <v>53</v>
      </c>
      <c r="J2546" s="30" t="s">
        <v>2405</v>
      </c>
      <c r="K2546" s="30" t="n">
        <v>30</v>
      </c>
      <c r="L2546" s="97" t="str">
        <f aca="false">+IF(H2546=1,"M. ",IF(H2546=2,"Gm. ",IF(H2546=3,"M.-Gm. ",IF(F2546&gt;60,"M. ",LEFT(I2546,3)&amp;". "))))</f>
        <v>M.-Gm. </v>
      </c>
      <c r="M2546" s="30" t="str">
        <f aca="false">+L2546&amp;PROPER(J2546)</f>
        <v>M.-Gm. Oborniki</v>
      </c>
      <c r="O2546" s="98"/>
      <c r="P2546" s="101"/>
      <c r="Q2546" s="100"/>
    </row>
    <row r="2547" customFormat="false" ht="12.75" hidden="false" customHeight="false" outlineLevel="0" collapsed="false">
      <c r="E2547" s="95" t="str">
        <f aca="false">TEXT(K2547,"00")&amp;TEXT(F2547,"00")&amp;TEXT(G2547,"00")&amp;TEXT(H2547,"0")</f>
        <v>3016023</v>
      </c>
      <c r="F2547" s="30" t="n">
        <v>16</v>
      </c>
      <c r="G2547" s="30" t="n">
        <v>2</v>
      </c>
      <c r="H2547" s="96" t="n">
        <v>3</v>
      </c>
      <c r="I2547" s="30" t="s">
        <v>53</v>
      </c>
      <c r="J2547" s="30" t="s">
        <v>2406</v>
      </c>
      <c r="K2547" s="30" t="n">
        <v>30</v>
      </c>
      <c r="L2547" s="97" t="str">
        <f aca="false">+IF(H2547=1,"M. ",IF(H2547=2,"Gm. ",IF(H2547=3,"M.-Gm. ",IF(F2547&gt;60,"M. ",LEFT(I2547,3)&amp;". "))))</f>
        <v>M.-Gm. </v>
      </c>
      <c r="M2547" s="30" t="str">
        <f aca="false">+L2547&amp;PROPER(J2547)</f>
        <v>M.-Gm. Rogoźno</v>
      </c>
      <c r="O2547" s="98"/>
      <c r="P2547" s="101"/>
      <c r="Q2547" s="100"/>
    </row>
    <row r="2548" customFormat="false" ht="12.75" hidden="false" customHeight="false" outlineLevel="0" collapsed="false">
      <c r="E2548" s="95" t="str">
        <f aca="false">TEXT(K2548,"00")&amp;TEXT(F2548,"00")&amp;TEXT(G2548,"00")&amp;TEXT(H2548,"0")</f>
        <v>3016032</v>
      </c>
      <c r="F2548" s="30" t="n">
        <v>16</v>
      </c>
      <c r="G2548" s="30" t="n">
        <v>3</v>
      </c>
      <c r="H2548" s="96" t="n">
        <v>2</v>
      </c>
      <c r="I2548" s="30" t="s">
        <v>53</v>
      </c>
      <c r="J2548" s="30" t="s">
        <v>2407</v>
      </c>
      <c r="K2548" s="30" t="n">
        <v>30</v>
      </c>
      <c r="L2548" s="97" t="str">
        <f aca="false">+IF(H2548=1,"M. ",IF(H2548=2,"Gm. ",IF(H2548=3,"M.-Gm. ",IF(F2548&gt;60,"M. ",LEFT(I2548,3)&amp;". "))))</f>
        <v>Gm. </v>
      </c>
      <c r="M2548" s="30" t="str">
        <f aca="false">+L2548&amp;PROPER(J2548)</f>
        <v>Gm. Ryczywół</v>
      </c>
      <c r="O2548" s="98"/>
      <c r="P2548" s="101"/>
      <c r="Q2548" s="100"/>
    </row>
    <row r="2549" customFormat="false" ht="12.75" hidden="false" customHeight="false" outlineLevel="0" collapsed="false">
      <c r="E2549" s="95" t="str">
        <f aca="false">TEXT(K2549,"00")&amp;TEXT(F2549,"00")&amp;TEXT(G2549,"00")&amp;TEXT(H2549,"0")</f>
        <v>3017000</v>
      </c>
      <c r="F2549" s="30" t="n">
        <v>17</v>
      </c>
      <c r="G2549" s="30" t="n">
        <v>0</v>
      </c>
      <c r="H2549" s="96" t="n">
        <v>0</v>
      </c>
      <c r="I2549" s="30" t="s">
        <v>49</v>
      </c>
      <c r="J2549" s="30" t="s">
        <v>1216</v>
      </c>
      <c r="K2549" s="30" t="n">
        <v>30</v>
      </c>
      <c r="L2549" s="97" t="str">
        <f aca="false">+IF(H2549=1,"M. ",IF(H2549=2,"Gm. ",IF(H2549=3,"M.-Gm. ",IF(F2549&gt;60,"M. ",LEFT(I2549,3)&amp;". "))))</f>
        <v>Pow. </v>
      </c>
      <c r="M2549" s="30" t="str">
        <f aca="false">+L2549&amp;PROPER(J2549)</f>
        <v>Pow. Ostrowski</v>
      </c>
      <c r="O2549" s="98"/>
      <c r="P2549" s="101"/>
      <c r="Q2549" s="100"/>
    </row>
    <row r="2550" customFormat="false" ht="12.75" hidden="false" customHeight="false" outlineLevel="0" collapsed="false">
      <c r="E2550" s="95" t="str">
        <f aca="false">TEXT(K2550,"00")&amp;TEXT(F2550,"00")&amp;TEXT(G2550,"00")&amp;TEXT(H2550,"0")</f>
        <v>3017011</v>
      </c>
      <c r="F2550" s="30" t="n">
        <v>17</v>
      </c>
      <c r="G2550" s="30" t="n">
        <v>1</v>
      </c>
      <c r="H2550" s="96" t="n">
        <v>1</v>
      </c>
      <c r="I2550" s="30" t="s">
        <v>53</v>
      </c>
      <c r="J2550" s="30" t="s">
        <v>2408</v>
      </c>
      <c r="K2550" s="30" t="n">
        <v>30</v>
      </c>
      <c r="L2550" s="97" t="str">
        <f aca="false">+IF(H2550=1,"M. ",IF(H2550=2,"Gm. ",IF(H2550=3,"M.-Gm. ",IF(F2550&gt;60,"M. ",LEFT(I2550,3)&amp;". "))))</f>
        <v>M. </v>
      </c>
      <c r="M2550" s="30" t="str">
        <f aca="false">+L2550&amp;PROPER(J2550)</f>
        <v>M. Ostrów Wielkopolski</v>
      </c>
      <c r="O2550" s="98"/>
      <c r="P2550" s="101"/>
      <c r="Q2550" s="100"/>
    </row>
    <row r="2551" customFormat="false" ht="12.75" hidden="false" customHeight="false" outlineLevel="0" collapsed="false">
      <c r="E2551" s="95" t="str">
        <f aca="false">TEXT(K2551,"00")&amp;TEXT(F2551,"00")&amp;TEXT(G2551,"00")&amp;TEXT(H2551,"0")</f>
        <v>3017023</v>
      </c>
      <c r="F2551" s="30" t="n">
        <v>17</v>
      </c>
      <c r="G2551" s="30" t="n">
        <v>2</v>
      </c>
      <c r="H2551" s="96" t="n">
        <v>3</v>
      </c>
      <c r="I2551" s="30" t="s">
        <v>53</v>
      </c>
      <c r="J2551" s="30" t="s">
        <v>2409</v>
      </c>
      <c r="K2551" s="30" t="n">
        <v>30</v>
      </c>
      <c r="L2551" s="97" t="str">
        <f aca="false">+IF(H2551=1,"M. ",IF(H2551=2,"Gm. ",IF(H2551=3,"M.-Gm. ",IF(F2551&gt;60,"M. ",LEFT(I2551,3)&amp;". "))))</f>
        <v>M.-Gm. </v>
      </c>
      <c r="M2551" s="30" t="str">
        <f aca="false">+L2551&amp;PROPER(J2551)</f>
        <v>M.-Gm. Nowe Skalmierzyce</v>
      </c>
      <c r="O2551" s="98"/>
      <c r="P2551" s="101"/>
      <c r="Q2551" s="100"/>
    </row>
    <row r="2552" customFormat="false" ht="12.75" hidden="false" customHeight="false" outlineLevel="0" collapsed="false">
      <c r="E2552" s="95" t="str">
        <f aca="false">TEXT(K2552,"00")&amp;TEXT(F2552,"00")&amp;TEXT(G2552,"00")&amp;TEXT(H2552,"0")</f>
        <v>3017033</v>
      </c>
      <c r="F2552" s="30" t="n">
        <v>17</v>
      </c>
      <c r="G2552" s="30" t="n">
        <v>3</v>
      </c>
      <c r="H2552" s="96" t="n">
        <v>3</v>
      </c>
      <c r="I2552" s="30" t="s">
        <v>53</v>
      </c>
      <c r="J2552" s="30" t="s">
        <v>2410</v>
      </c>
      <c r="K2552" s="30" t="n">
        <v>30</v>
      </c>
      <c r="L2552" s="97" t="str">
        <f aca="false">+IF(H2552=1,"M. ",IF(H2552=2,"Gm. ",IF(H2552=3,"M.-Gm. ",IF(F2552&gt;60,"M. ",LEFT(I2552,3)&amp;". "))))</f>
        <v>M.-Gm. </v>
      </c>
      <c r="M2552" s="30" t="str">
        <f aca="false">+L2552&amp;PROPER(J2552)</f>
        <v>M.-Gm. Odolanów</v>
      </c>
      <c r="O2552" s="98"/>
      <c r="P2552" s="101"/>
      <c r="Q2552" s="100"/>
    </row>
    <row r="2553" customFormat="false" ht="12.75" hidden="false" customHeight="false" outlineLevel="0" collapsed="false">
      <c r="E2553" s="95" t="str">
        <f aca="false">TEXT(K2553,"00")&amp;TEXT(F2553,"00")&amp;TEXT(G2553,"00")&amp;TEXT(H2553,"0")</f>
        <v>3017042</v>
      </c>
      <c r="F2553" s="30" t="n">
        <v>17</v>
      </c>
      <c r="G2553" s="30" t="n">
        <v>4</v>
      </c>
      <c r="H2553" s="96" t="n">
        <v>2</v>
      </c>
      <c r="I2553" s="30" t="s">
        <v>53</v>
      </c>
      <c r="J2553" s="30" t="s">
        <v>2408</v>
      </c>
      <c r="K2553" s="30" t="n">
        <v>30</v>
      </c>
      <c r="L2553" s="97" t="str">
        <f aca="false">+IF(H2553=1,"M. ",IF(H2553=2,"Gm. ",IF(H2553=3,"M.-Gm. ",IF(F2553&gt;60,"M. ",LEFT(I2553,3)&amp;". "))))</f>
        <v>Gm. </v>
      </c>
      <c r="M2553" s="30" t="str">
        <f aca="false">+L2553&amp;PROPER(J2553)</f>
        <v>Gm. Ostrów Wielkopolski</v>
      </c>
      <c r="O2553" s="98"/>
      <c r="P2553" s="101"/>
      <c r="Q2553" s="100"/>
    </row>
    <row r="2554" customFormat="false" ht="12.75" hidden="false" customHeight="false" outlineLevel="0" collapsed="false">
      <c r="E2554" s="95" t="str">
        <f aca="false">TEXT(K2554,"00")&amp;TEXT(F2554,"00")&amp;TEXT(G2554,"00")&amp;TEXT(H2554,"0")</f>
        <v>3017052</v>
      </c>
      <c r="F2554" s="30" t="n">
        <v>17</v>
      </c>
      <c r="G2554" s="30" t="n">
        <v>5</v>
      </c>
      <c r="H2554" s="96" t="n">
        <v>2</v>
      </c>
      <c r="I2554" s="30" t="s">
        <v>53</v>
      </c>
      <c r="J2554" s="30" t="s">
        <v>2411</v>
      </c>
      <c r="K2554" s="30" t="n">
        <v>30</v>
      </c>
      <c r="L2554" s="97" t="str">
        <f aca="false">+IF(H2554=1,"M. ",IF(H2554=2,"Gm. ",IF(H2554=3,"M.-Gm. ",IF(F2554&gt;60,"M. ",LEFT(I2554,3)&amp;". "))))</f>
        <v>Gm. </v>
      </c>
      <c r="M2554" s="30" t="str">
        <f aca="false">+L2554&amp;PROPER(J2554)</f>
        <v>Gm. Przygodzice</v>
      </c>
      <c r="O2554" s="98"/>
      <c r="P2554" s="101"/>
      <c r="Q2554" s="100"/>
    </row>
    <row r="2555" customFormat="false" ht="12.75" hidden="false" customHeight="false" outlineLevel="0" collapsed="false">
      <c r="E2555" s="95" t="str">
        <f aca="false">TEXT(K2555,"00")&amp;TEXT(F2555,"00")&amp;TEXT(G2555,"00")&amp;TEXT(H2555,"0")</f>
        <v>3017063</v>
      </c>
      <c r="F2555" s="30" t="n">
        <v>17</v>
      </c>
      <c r="G2555" s="30" t="n">
        <v>6</v>
      </c>
      <c r="H2555" s="96" t="n">
        <v>3</v>
      </c>
      <c r="I2555" s="30" t="s">
        <v>53</v>
      </c>
      <c r="J2555" s="30" t="s">
        <v>2412</v>
      </c>
      <c r="K2555" s="30" t="n">
        <v>30</v>
      </c>
      <c r="L2555" s="97" t="str">
        <f aca="false">+IF(H2555=1,"M. ",IF(H2555=2,"Gm. ",IF(H2555=3,"M.-Gm. ",IF(F2555&gt;60,"M. ",LEFT(I2555,3)&amp;". "))))</f>
        <v>M.-Gm. </v>
      </c>
      <c r="M2555" s="30" t="str">
        <f aca="false">+L2555&amp;PROPER(J2555)</f>
        <v>M.-Gm. Raszków</v>
      </c>
      <c r="O2555" s="98"/>
      <c r="P2555" s="101"/>
      <c r="Q2555" s="100"/>
    </row>
    <row r="2556" customFormat="false" ht="12.75" hidden="false" customHeight="false" outlineLevel="0" collapsed="false">
      <c r="E2556" s="95" t="str">
        <f aca="false">TEXT(K2556,"00")&amp;TEXT(F2556,"00")&amp;TEXT(G2556,"00")&amp;TEXT(H2556,"0")</f>
        <v>3017072</v>
      </c>
      <c r="F2556" s="30" t="n">
        <v>17</v>
      </c>
      <c r="G2556" s="30" t="n">
        <v>7</v>
      </c>
      <c r="H2556" s="96" t="n">
        <v>2</v>
      </c>
      <c r="I2556" s="30" t="s">
        <v>53</v>
      </c>
      <c r="J2556" s="30" t="s">
        <v>2413</v>
      </c>
      <c r="K2556" s="30" t="n">
        <v>30</v>
      </c>
      <c r="L2556" s="97" t="str">
        <f aca="false">+IF(H2556=1,"M. ",IF(H2556=2,"Gm. ",IF(H2556=3,"M.-Gm. ",IF(F2556&gt;60,"M. ",LEFT(I2556,3)&amp;". "))))</f>
        <v>Gm. </v>
      </c>
      <c r="M2556" s="30" t="str">
        <f aca="false">+L2556&amp;PROPER(J2556)</f>
        <v>Gm. Sieroszewice</v>
      </c>
      <c r="O2556" s="98"/>
      <c r="P2556" s="101"/>
      <c r="Q2556" s="100"/>
    </row>
    <row r="2557" customFormat="false" ht="12.75" hidden="false" customHeight="false" outlineLevel="0" collapsed="false">
      <c r="E2557" s="95" t="str">
        <f aca="false">TEXT(K2557,"00")&amp;TEXT(F2557,"00")&amp;TEXT(G2557,"00")&amp;TEXT(H2557,"0")</f>
        <v>3017082</v>
      </c>
      <c r="F2557" s="30" t="n">
        <v>17</v>
      </c>
      <c r="G2557" s="30" t="n">
        <v>8</v>
      </c>
      <c r="H2557" s="96" t="n">
        <v>2</v>
      </c>
      <c r="I2557" s="30" t="s">
        <v>53</v>
      </c>
      <c r="J2557" s="30" t="s">
        <v>2414</v>
      </c>
      <c r="K2557" s="30" t="n">
        <v>30</v>
      </c>
      <c r="L2557" s="97" t="str">
        <f aca="false">+IF(H2557=1,"M. ",IF(H2557=2,"Gm. ",IF(H2557=3,"M.-Gm. ",IF(F2557&gt;60,"M. ",LEFT(I2557,3)&amp;". "))))</f>
        <v>Gm. </v>
      </c>
      <c r="M2557" s="30" t="str">
        <f aca="false">+L2557&amp;PROPER(J2557)</f>
        <v>Gm. Sośnie</v>
      </c>
      <c r="O2557" s="98"/>
      <c r="P2557" s="101"/>
      <c r="Q2557" s="100"/>
    </row>
    <row r="2558" customFormat="false" ht="12.75" hidden="false" customHeight="false" outlineLevel="0" collapsed="false">
      <c r="E2558" s="95" t="str">
        <f aca="false">TEXT(K2558,"00")&amp;TEXT(F2558,"00")&amp;TEXT(G2558,"00")&amp;TEXT(H2558,"0")</f>
        <v>3018000</v>
      </c>
      <c r="F2558" s="30" t="n">
        <v>18</v>
      </c>
      <c r="G2558" s="30" t="n">
        <v>0</v>
      </c>
      <c r="H2558" s="96" t="n">
        <v>0</v>
      </c>
      <c r="I2558" s="30" t="s">
        <v>49</v>
      </c>
      <c r="J2558" s="30" t="s">
        <v>2415</v>
      </c>
      <c r="K2558" s="30" t="n">
        <v>30</v>
      </c>
      <c r="L2558" s="97" t="str">
        <f aca="false">+IF(H2558=1,"M. ",IF(H2558=2,"Gm. ",IF(H2558=3,"M.-Gm. ",IF(F2558&gt;60,"M. ",LEFT(I2558,3)&amp;". "))))</f>
        <v>Pow. </v>
      </c>
      <c r="M2558" s="30" t="str">
        <f aca="false">+L2558&amp;PROPER(J2558)</f>
        <v>Pow. Ostrzeszowski</v>
      </c>
      <c r="O2558" s="98"/>
      <c r="P2558" s="101"/>
      <c r="Q2558" s="100"/>
    </row>
    <row r="2559" customFormat="false" ht="12.75" hidden="false" customHeight="false" outlineLevel="0" collapsed="false">
      <c r="E2559" s="95" t="str">
        <f aca="false">TEXT(K2559,"00")&amp;TEXT(F2559,"00")&amp;TEXT(G2559,"00")&amp;TEXT(H2559,"0")</f>
        <v>3018012</v>
      </c>
      <c r="F2559" s="30" t="n">
        <v>18</v>
      </c>
      <c r="G2559" s="30" t="n">
        <v>1</v>
      </c>
      <c r="H2559" s="96" t="n">
        <v>2</v>
      </c>
      <c r="I2559" s="30" t="s">
        <v>53</v>
      </c>
      <c r="J2559" s="30" t="s">
        <v>2416</v>
      </c>
      <c r="K2559" s="30" t="n">
        <v>30</v>
      </c>
      <c r="L2559" s="97" t="str">
        <f aca="false">+IF(H2559=1,"M. ",IF(H2559=2,"Gm. ",IF(H2559=3,"M.-Gm. ",IF(F2559&gt;60,"M. ",LEFT(I2559,3)&amp;". "))))</f>
        <v>Gm. </v>
      </c>
      <c r="M2559" s="30" t="str">
        <f aca="false">+L2559&amp;PROPER(J2559)</f>
        <v>Gm. Czajków</v>
      </c>
      <c r="O2559" s="98"/>
      <c r="P2559" s="101"/>
      <c r="Q2559" s="100"/>
    </row>
    <row r="2560" customFormat="false" ht="12.75" hidden="false" customHeight="false" outlineLevel="0" collapsed="false">
      <c r="E2560" s="95" t="str">
        <f aca="false">TEXT(K2560,"00")&amp;TEXT(F2560,"00")&amp;TEXT(G2560,"00")&amp;TEXT(H2560,"0")</f>
        <v>3018022</v>
      </c>
      <c r="F2560" s="30" t="n">
        <v>18</v>
      </c>
      <c r="G2560" s="30" t="n">
        <v>2</v>
      </c>
      <c r="H2560" s="96" t="n">
        <v>2</v>
      </c>
      <c r="I2560" s="30" t="s">
        <v>53</v>
      </c>
      <c r="J2560" s="30" t="s">
        <v>2417</v>
      </c>
      <c r="K2560" s="30" t="n">
        <v>30</v>
      </c>
      <c r="L2560" s="97" t="str">
        <f aca="false">+IF(H2560=1,"M. ",IF(H2560=2,"Gm. ",IF(H2560=3,"M.-Gm. ",IF(F2560&gt;60,"M. ",LEFT(I2560,3)&amp;". "))))</f>
        <v>Gm. </v>
      </c>
      <c r="M2560" s="30" t="str">
        <f aca="false">+L2560&amp;PROPER(J2560)</f>
        <v>Gm. Doruchów</v>
      </c>
      <c r="O2560" s="98"/>
      <c r="P2560" s="101"/>
      <c r="Q2560" s="100"/>
    </row>
    <row r="2561" customFormat="false" ht="12.75" hidden="false" customHeight="false" outlineLevel="0" collapsed="false">
      <c r="E2561" s="95" t="str">
        <f aca="false">TEXT(K2561,"00")&amp;TEXT(F2561,"00")&amp;TEXT(G2561,"00")&amp;TEXT(H2561,"0")</f>
        <v>3018033</v>
      </c>
      <c r="F2561" s="30" t="n">
        <v>18</v>
      </c>
      <c r="G2561" s="30" t="n">
        <v>3</v>
      </c>
      <c r="H2561" s="96" t="n">
        <v>3</v>
      </c>
      <c r="I2561" s="30" t="s">
        <v>53</v>
      </c>
      <c r="J2561" s="30" t="s">
        <v>2418</v>
      </c>
      <c r="K2561" s="30" t="n">
        <v>30</v>
      </c>
      <c r="L2561" s="97" t="str">
        <f aca="false">+IF(H2561=1,"M. ",IF(H2561=2,"Gm. ",IF(H2561=3,"M.-Gm. ",IF(F2561&gt;60,"M. ",LEFT(I2561,3)&amp;". "))))</f>
        <v>M.-Gm. </v>
      </c>
      <c r="M2561" s="30" t="str">
        <f aca="false">+L2561&amp;PROPER(J2561)</f>
        <v>M.-Gm. Grabów Nad Prosną</v>
      </c>
      <c r="O2561" s="98"/>
      <c r="P2561" s="101"/>
      <c r="Q2561" s="100"/>
    </row>
    <row r="2562" customFormat="false" ht="12.75" hidden="false" customHeight="false" outlineLevel="0" collapsed="false">
      <c r="E2562" s="95" t="str">
        <f aca="false">TEXT(K2562,"00")&amp;TEXT(F2562,"00")&amp;TEXT(G2562,"00")&amp;TEXT(H2562,"0")</f>
        <v>3018042</v>
      </c>
      <c r="F2562" s="30" t="n">
        <v>18</v>
      </c>
      <c r="G2562" s="30" t="n">
        <v>4</v>
      </c>
      <c r="H2562" s="96" t="n">
        <v>2</v>
      </c>
      <c r="I2562" s="30" t="s">
        <v>53</v>
      </c>
      <c r="J2562" s="30" t="s">
        <v>2419</v>
      </c>
      <c r="K2562" s="30" t="n">
        <v>30</v>
      </c>
      <c r="L2562" s="97" t="str">
        <f aca="false">+IF(H2562=1,"M. ",IF(H2562=2,"Gm. ",IF(H2562=3,"M.-Gm. ",IF(F2562&gt;60,"M. ",LEFT(I2562,3)&amp;". "))))</f>
        <v>Gm. </v>
      </c>
      <c r="M2562" s="30" t="str">
        <f aca="false">+L2562&amp;PROPER(J2562)</f>
        <v>Gm. Kobyla Góra</v>
      </c>
      <c r="O2562" s="98"/>
      <c r="P2562" s="101"/>
      <c r="Q2562" s="100"/>
    </row>
    <row r="2563" customFormat="false" ht="12.75" hidden="false" customHeight="false" outlineLevel="0" collapsed="false">
      <c r="E2563" s="95" t="str">
        <f aca="false">TEXT(K2563,"00")&amp;TEXT(F2563,"00")&amp;TEXT(G2563,"00")&amp;TEXT(H2563,"0")</f>
        <v>3018052</v>
      </c>
      <c r="F2563" s="30" t="n">
        <v>18</v>
      </c>
      <c r="G2563" s="30" t="n">
        <v>5</v>
      </c>
      <c r="H2563" s="96" t="n">
        <v>2</v>
      </c>
      <c r="I2563" s="30" t="s">
        <v>53</v>
      </c>
      <c r="J2563" s="30" t="s">
        <v>2420</v>
      </c>
      <c r="K2563" s="30" t="n">
        <v>30</v>
      </c>
      <c r="L2563" s="97" t="str">
        <f aca="false">+IF(H2563=1,"M. ",IF(H2563=2,"Gm. ",IF(H2563=3,"M.-Gm. ",IF(F2563&gt;60,"M. ",LEFT(I2563,3)&amp;". "))))</f>
        <v>Gm. </v>
      </c>
      <c r="M2563" s="30" t="str">
        <f aca="false">+L2563&amp;PROPER(J2563)</f>
        <v>Gm. Kraszewice</v>
      </c>
      <c r="O2563" s="98"/>
      <c r="P2563" s="101"/>
      <c r="Q2563" s="100"/>
    </row>
    <row r="2564" customFormat="false" ht="12.75" hidden="false" customHeight="false" outlineLevel="0" collapsed="false">
      <c r="E2564" s="95" t="str">
        <f aca="false">TEXT(K2564,"00")&amp;TEXT(F2564,"00")&amp;TEXT(G2564,"00")&amp;TEXT(H2564,"0")</f>
        <v>3018063</v>
      </c>
      <c r="F2564" s="30" t="n">
        <v>18</v>
      </c>
      <c r="G2564" s="30" t="n">
        <v>6</v>
      </c>
      <c r="H2564" s="96" t="n">
        <v>3</v>
      </c>
      <c r="I2564" s="30" t="s">
        <v>53</v>
      </c>
      <c r="J2564" s="30" t="s">
        <v>2421</v>
      </c>
      <c r="K2564" s="30" t="n">
        <v>30</v>
      </c>
      <c r="L2564" s="97" t="str">
        <f aca="false">+IF(H2564=1,"M. ",IF(H2564=2,"Gm. ",IF(H2564=3,"M.-Gm. ",IF(F2564&gt;60,"M. ",LEFT(I2564,3)&amp;". "))))</f>
        <v>M.-Gm. </v>
      </c>
      <c r="M2564" s="30" t="str">
        <f aca="false">+L2564&amp;PROPER(J2564)</f>
        <v>M.-Gm. Mikstat</v>
      </c>
      <c r="O2564" s="98"/>
      <c r="P2564" s="101"/>
      <c r="Q2564" s="100"/>
    </row>
    <row r="2565" customFormat="false" ht="12.75" hidden="false" customHeight="false" outlineLevel="0" collapsed="false">
      <c r="E2565" s="95" t="str">
        <f aca="false">TEXT(K2565,"00")&amp;TEXT(F2565,"00")&amp;TEXT(G2565,"00")&amp;TEXT(H2565,"0")</f>
        <v>3018073</v>
      </c>
      <c r="F2565" s="30" t="n">
        <v>18</v>
      </c>
      <c r="G2565" s="30" t="n">
        <v>7</v>
      </c>
      <c r="H2565" s="96" t="n">
        <v>3</v>
      </c>
      <c r="I2565" s="30" t="s">
        <v>53</v>
      </c>
      <c r="J2565" s="30" t="s">
        <v>2422</v>
      </c>
      <c r="K2565" s="30" t="n">
        <v>30</v>
      </c>
      <c r="L2565" s="97" t="str">
        <f aca="false">+IF(H2565=1,"M. ",IF(H2565=2,"Gm. ",IF(H2565=3,"M.-Gm. ",IF(F2565&gt;60,"M. ",LEFT(I2565,3)&amp;". "))))</f>
        <v>M.-Gm. </v>
      </c>
      <c r="M2565" s="30" t="str">
        <f aca="false">+L2565&amp;PROPER(J2565)</f>
        <v>M.-Gm. Ostrzeszów</v>
      </c>
      <c r="O2565" s="98"/>
      <c r="P2565" s="101"/>
      <c r="Q2565" s="100"/>
    </row>
    <row r="2566" customFormat="false" ht="12.75" hidden="false" customHeight="false" outlineLevel="0" collapsed="false">
      <c r="E2566" s="95" t="str">
        <f aca="false">TEXT(K2566,"00")&amp;TEXT(F2566,"00")&amp;TEXT(G2566,"00")&amp;TEXT(H2566,"0")</f>
        <v>3019000</v>
      </c>
      <c r="F2566" s="30" t="n">
        <v>19</v>
      </c>
      <c r="G2566" s="30" t="n">
        <v>0</v>
      </c>
      <c r="H2566" s="96" t="n">
        <v>0</v>
      </c>
      <c r="I2566" s="30" t="s">
        <v>49</v>
      </c>
      <c r="J2566" s="30" t="s">
        <v>2423</v>
      </c>
      <c r="K2566" s="30" t="n">
        <v>30</v>
      </c>
      <c r="L2566" s="97" t="str">
        <f aca="false">+IF(H2566=1,"M. ",IF(H2566=2,"Gm. ",IF(H2566=3,"M.-Gm. ",IF(F2566&gt;60,"M. ",LEFT(I2566,3)&amp;". "))))</f>
        <v>Pow. </v>
      </c>
      <c r="M2566" s="30" t="str">
        <f aca="false">+L2566&amp;PROPER(J2566)</f>
        <v>Pow. Pilski</v>
      </c>
      <c r="O2566" s="98"/>
      <c r="P2566" s="101"/>
      <c r="Q2566" s="100"/>
    </row>
    <row r="2567" customFormat="false" ht="12.75" hidden="false" customHeight="false" outlineLevel="0" collapsed="false">
      <c r="E2567" s="95" t="str">
        <f aca="false">TEXT(K2567,"00")&amp;TEXT(F2567,"00")&amp;TEXT(G2567,"00")&amp;TEXT(H2567,"0")</f>
        <v>3019011</v>
      </c>
      <c r="F2567" s="30" t="n">
        <v>19</v>
      </c>
      <c r="G2567" s="30" t="n">
        <v>1</v>
      </c>
      <c r="H2567" s="96" t="n">
        <v>1</v>
      </c>
      <c r="I2567" s="30" t="s">
        <v>53</v>
      </c>
      <c r="J2567" s="30" t="s">
        <v>2424</v>
      </c>
      <c r="K2567" s="30" t="n">
        <v>30</v>
      </c>
      <c r="L2567" s="97" t="str">
        <f aca="false">+IF(H2567=1,"M. ",IF(H2567=2,"Gm. ",IF(H2567=3,"M.-Gm. ",IF(F2567&gt;60,"M. ",LEFT(I2567,3)&amp;". "))))</f>
        <v>M. </v>
      </c>
      <c r="M2567" s="30" t="str">
        <f aca="false">+L2567&amp;PROPER(J2567)</f>
        <v>M. Piła</v>
      </c>
      <c r="O2567" s="98"/>
      <c r="P2567" s="101"/>
      <c r="Q2567" s="100"/>
    </row>
    <row r="2568" customFormat="false" ht="12.75" hidden="false" customHeight="false" outlineLevel="0" collapsed="false">
      <c r="E2568" s="95" t="str">
        <f aca="false">TEXT(K2568,"00")&amp;TEXT(F2568,"00")&amp;TEXT(G2568,"00")&amp;TEXT(H2568,"0")</f>
        <v>3019022</v>
      </c>
      <c r="F2568" s="30" t="n">
        <v>19</v>
      </c>
      <c r="G2568" s="30" t="n">
        <v>2</v>
      </c>
      <c r="H2568" s="96" t="n">
        <v>2</v>
      </c>
      <c r="I2568" s="30" t="s">
        <v>53</v>
      </c>
      <c r="J2568" s="30" t="s">
        <v>2425</v>
      </c>
      <c r="K2568" s="30" t="n">
        <v>30</v>
      </c>
      <c r="L2568" s="97" t="str">
        <f aca="false">+IF(H2568=1,"M. ",IF(H2568=2,"Gm. ",IF(H2568=3,"M.-Gm. ",IF(F2568&gt;60,"M. ",LEFT(I2568,3)&amp;". "))))</f>
        <v>Gm. </v>
      </c>
      <c r="M2568" s="30" t="str">
        <f aca="false">+L2568&amp;PROPER(J2568)</f>
        <v>Gm. Białośliwie</v>
      </c>
      <c r="O2568" s="98"/>
      <c r="P2568" s="101"/>
      <c r="Q2568" s="100"/>
    </row>
    <row r="2569" customFormat="false" ht="12.75" hidden="false" customHeight="false" outlineLevel="0" collapsed="false">
      <c r="E2569" s="95" t="str">
        <f aca="false">TEXT(K2569,"00")&amp;TEXT(F2569,"00")&amp;TEXT(G2569,"00")&amp;TEXT(H2569,"0")</f>
        <v>3019033</v>
      </c>
      <c r="F2569" s="30" t="n">
        <v>19</v>
      </c>
      <c r="G2569" s="30" t="n">
        <v>3</v>
      </c>
      <c r="H2569" s="96" t="n">
        <v>3</v>
      </c>
      <c r="I2569" s="30" t="s">
        <v>53</v>
      </c>
      <c r="J2569" s="30" t="s">
        <v>2426</v>
      </c>
      <c r="K2569" s="30" t="n">
        <v>30</v>
      </c>
      <c r="L2569" s="97" t="str">
        <f aca="false">+IF(H2569=1,"M. ",IF(H2569=2,"Gm. ",IF(H2569=3,"M.-Gm. ",IF(F2569&gt;60,"M. ",LEFT(I2569,3)&amp;". "))))</f>
        <v>M.-Gm. </v>
      </c>
      <c r="M2569" s="30" t="str">
        <f aca="false">+L2569&amp;PROPER(J2569)</f>
        <v>M.-Gm. Kaczory</v>
      </c>
      <c r="O2569" s="98" t="n">
        <v>1</v>
      </c>
      <c r="P2569" s="101"/>
      <c r="Q2569" s="100"/>
    </row>
    <row r="2570" customFormat="false" ht="12.75" hidden="false" customHeight="false" outlineLevel="0" collapsed="false">
      <c r="E2570" s="95" t="str">
        <f aca="false">TEXT(K2570,"00")&amp;TEXT(F2570,"00")&amp;TEXT(G2570,"00")&amp;TEXT(H2570,"0")</f>
        <v>3019043</v>
      </c>
      <c r="F2570" s="30" t="n">
        <v>19</v>
      </c>
      <c r="G2570" s="30" t="n">
        <v>4</v>
      </c>
      <c r="H2570" s="96" t="n">
        <v>3</v>
      </c>
      <c r="I2570" s="30" t="s">
        <v>53</v>
      </c>
      <c r="J2570" s="30" t="s">
        <v>2427</v>
      </c>
      <c r="K2570" s="30" t="n">
        <v>30</v>
      </c>
      <c r="L2570" s="97" t="str">
        <f aca="false">+IF(H2570=1,"M. ",IF(H2570=2,"Gm. ",IF(H2570=3,"M.-Gm. ",IF(F2570&gt;60,"M. ",LEFT(I2570,3)&amp;". "))))</f>
        <v>M.-Gm. </v>
      </c>
      <c r="M2570" s="30" t="str">
        <f aca="false">+L2570&amp;PROPER(J2570)</f>
        <v>M.-Gm. Łobżenica</v>
      </c>
      <c r="O2570" s="98"/>
      <c r="P2570" s="101"/>
      <c r="Q2570" s="100"/>
    </row>
    <row r="2571" customFormat="false" ht="12.75" hidden="false" customHeight="false" outlineLevel="0" collapsed="false">
      <c r="E2571" s="95" t="str">
        <f aca="false">TEXT(K2571,"00")&amp;TEXT(F2571,"00")&amp;TEXT(G2571,"00")&amp;TEXT(H2571,"0")</f>
        <v>3019053</v>
      </c>
      <c r="F2571" s="30" t="n">
        <v>19</v>
      </c>
      <c r="G2571" s="30" t="n">
        <v>5</v>
      </c>
      <c r="H2571" s="96" t="n">
        <v>3</v>
      </c>
      <c r="I2571" s="30" t="s">
        <v>53</v>
      </c>
      <c r="J2571" s="30" t="s">
        <v>2428</v>
      </c>
      <c r="K2571" s="30" t="n">
        <v>30</v>
      </c>
      <c r="L2571" s="97" t="str">
        <f aca="false">+IF(H2571=1,"M. ",IF(H2571=2,"Gm. ",IF(H2571=3,"M.-Gm. ",IF(F2571&gt;60,"M. ",LEFT(I2571,3)&amp;". "))))</f>
        <v>M.-Gm. </v>
      </c>
      <c r="M2571" s="30" t="str">
        <f aca="false">+L2571&amp;PROPER(J2571)</f>
        <v>M.-Gm. Miasteczko Krajeńskie</v>
      </c>
      <c r="O2571" s="98"/>
      <c r="P2571" s="101" t="n">
        <v>1</v>
      </c>
      <c r="Q2571" s="100"/>
    </row>
    <row r="2572" customFormat="false" ht="12.75" hidden="false" customHeight="false" outlineLevel="0" collapsed="false">
      <c r="E2572" s="95" t="str">
        <f aca="false">TEXT(K2572,"00")&amp;TEXT(F2572,"00")&amp;TEXT(G2572,"00")&amp;TEXT(H2572,"0")</f>
        <v>3019062</v>
      </c>
      <c r="F2572" s="30" t="n">
        <v>19</v>
      </c>
      <c r="G2572" s="30" t="n">
        <v>6</v>
      </c>
      <c r="H2572" s="96" t="n">
        <v>2</v>
      </c>
      <c r="I2572" s="30" t="s">
        <v>53</v>
      </c>
      <c r="J2572" s="30" t="s">
        <v>1194</v>
      </c>
      <c r="K2572" s="30" t="n">
        <v>30</v>
      </c>
      <c r="L2572" s="97" t="str">
        <f aca="false">+IF(H2572=1,"M. ",IF(H2572=2,"Gm. ",IF(H2572=3,"M.-Gm. ",IF(F2572&gt;60,"M. ",LEFT(I2572,3)&amp;". "))))</f>
        <v>Gm. </v>
      </c>
      <c r="M2572" s="30" t="str">
        <f aca="false">+L2572&amp;PROPER(J2572)</f>
        <v>Gm. Szydłowo</v>
      </c>
      <c r="O2572" s="98"/>
      <c r="P2572" s="101"/>
      <c r="Q2572" s="100"/>
    </row>
    <row r="2573" customFormat="false" ht="12.75" hidden="false" customHeight="false" outlineLevel="0" collapsed="false">
      <c r="E2573" s="95" t="str">
        <f aca="false">TEXT(K2573,"00")&amp;TEXT(F2573,"00")&amp;TEXT(G2573,"00")&amp;TEXT(H2573,"0")</f>
        <v>3019073</v>
      </c>
      <c r="F2573" s="30" t="n">
        <v>19</v>
      </c>
      <c r="G2573" s="30" t="n">
        <v>7</v>
      </c>
      <c r="H2573" s="96" t="n">
        <v>3</v>
      </c>
      <c r="I2573" s="30" t="s">
        <v>53</v>
      </c>
      <c r="J2573" s="30" t="s">
        <v>2429</v>
      </c>
      <c r="K2573" s="30" t="n">
        <v>30</v>
      </c>
      <c r="L2573" s="97" t="str">
        <f aca="false">+IF(H2573=1,"M. ",IF(H2573=2,"Gm. ",IF(H2573=3,"M.-Gm. ",IF(F2573&gt;60,"M. ",LEFT(I2573,3)&amp;". "))))</f>
        <v>M.-Gm. </v>
      </c>
      <c r="M2573" s="30" t="str">
        <f aca="false">+L2573&amp;PROPER(J2573)</f>
        <v>M.-Gm. Ujście</v>
      </c>
      <c r="O2573" s="98"/>
      <c r="P2573" s="101"/>
      <c r="Q2573" s="100"/>
    </row>
    <row r="2574" customFormat="false" ht="12.75" hidden="false" customHeight="false" outlineLevel="0" collapsed="false">
      <c r="E2574" s="95" t="str">
        <f aca="false">TEXT(K2574,"00")&amp;TEXT(F2574,"00")&amp;TEXT(G2574,"00")&amp;TEXT(H2574,"0")</f>
        <v>3019083</v>
      </c>
      <c r="F2574" s="30" t="n">
        <v>19</v>
      </c>
      <c r="G2574" s="30" t="n">
        <v>8</v>
      </c>
      <c r="H2574" s="96" t="n">
        <v>3</v>
      </c>
      <c r="I2574" s="30" t="s">
        <v>53</v>
      </c>
      <c r="J2574" s="30" t="s">
        <v>2430</v>
      </c>
      <c r="K2574" s="30" t="n">
        <v>30</v>
      </c>
      <c r="L2574" s="97" t="str">
        <f aca="false">+IF(H2574=1,"M. ",IF(H2574=2,"Gm. ",IF(H2574=3,"M.-Gm. ",IF(F2574&gt;60,"M. ",LEFT(I2574,3)&amp;". "))))</f>
        <v>M.-Gm. </v>
      </c>
      <c r="M2574" s="30" t="str">
        <f aca="false">+L2574&amp;PROPER(J2574)</f>
        <v>M.-Gm. Wyrzysk</v>
      </c>
      <c r="O2574" s="98"/>
      <c r="P2574" s="101"/>
      <c r="Q2574" s="100"/>
    </row>
    <row r="2575" customFormat="false" ht="12.75" hidden="false" customHeight="false" outlineLevel="0" collapsed="false">
      <c r="E2575" s="95" t="str">
        <f aca="false">TEXT(K2575,"00")&amp;TEXT(F2575,"00")&amp;TEXT(G2575,"00")&amp;TEXT(H2575,"0")</f>
        <v>3019093</v>
      </c>
      <c r="F2575" s="30" t="n">
        <v>19</v>
      </c>
      <c r="G2575" s="30" t="n">
        <v>9</v>
      </c>
      <c r="H2575" s="96" t="n">
        <v>3</v>
      </c>
      <c r="I2575" s="30" t="s">
        <v>53</v>
      </c>
      <c r="J2575" s="30" t="s">
        <v>2431</v>
      </c>
      <c r="K2575" s="30" t="n">
        <v>30</v>
      </c>
      <c r="L2575" s="97" t="str">
        <f aca="false">+IF(H2575=1,"M. ",IF(H2575=2,"Gm. ",IF(H2575=3,"M.-Gm. ",IF(F2575&gt;60,"M. ",LEFT(I2575,3)&amp;". "))))</f>
        <v>M.-Gm. </v>
      </c>
      <c r="M2575" s="30" t="str">
        <f aca="false">+L2575&amp;PROPER(J2575)</f>
        <v>M.-Gm. Wysoka</v>
      </c>
      <c r="O2575" s="98"/>
      <c r="P2575" s="101"/>
      <c r="Q2575" s="100"/>
    </row>
    <row r="2576" customFormat="false" ht="12.75" hidden="false" customHeight="false" outlineLevel="0" collapsed="false">
      <c r="E2576" s="95" t="str">
        <f aca="false">TEXT(K2576,"00")&amp;TEXT(F2576,"00")&amp;TEXT(G2576,"00")&amp;TEXT(H2576,"0")</f>
        <v>3020000</v>
      </c>
      <c r="F2576" s="30" t="n">
        <v>20</v>
      </c>
      <c r="G2576" s="30" t="n">
        <v>0</v>
      </c>
      <c r="H2576" s="96" t="n">
        <v>0</v>
      </c>
      <c r="I2576" s="30" t="s">
        <v>49</v>
      </c>
      <c r="J2576" s="30" t="s">
        <v>2432</v>
      </c>
      <c r="K2576" s="30" t="n">
        <v>30</v>
      </c>
      <c r="L2576" s="97" t="str">
        <f aca="false">+IF(H2576=1,"M. ",IF(H2576=2,"Gm. ",IF(H2576=3,"M.-Gm. ",IF(F2576&gt;60,"M. ",LEFT(I2576,3)&amp;". "))))</f>
        <v>Pow. </v>
      </c>
      <c r="M2576" s="30" t="str">
        <f aca="false">+L2576&amp;PROPER(J2576)</f>
        <v>Pow. Pleszewski</v>
      </c>
      <c r="O2576" s="98"/>
      <c r="P2576" s="101"/>
      <c r="Q2576" s="100"/>
    </row>
    <row r="2577" customFormat="false" ht="12.75" hidden="false" customHeight="false" outlineLevel="0" collapsed="false">
      <c r="E2577" s="95" t="str">
        <f aca="false">TEXT(K2577,"00")&amp;TEXT(F2577,"00")&amp;TEXT(G2577,"00")&amp;TEXT(H2577,"0")</f>
        <v>3020013</v>
      </c>
      <c r="F2577" s="30" t="n">
        <v>20</v>
      </c>
      <c r="G2577" s="30" t="n">
        <v>1</v>
      </c>
      <c r="H2577" s="96" t="n">
        <v>3</v>
      </c>
      <c r="I2577" s="30" t="s">
        <v>53</v>
      </c>
      <c r="J2577" s="30" t="s">
        <v>2433</v>
      </c>
      <c r="K2577" s="30" t="n">
        <v>30</v>
      </c>
      <c r="L2577" s="97" t="str">
        <f aca="false">+IF(H2577=1,"M. ",IF(H2577=2,"Gm. ",IF(H2577=3,"M.-Gm. ",IF(F2577&gt;60,"M. ",LEFT(I2577,3)&amp;". "))))</f>
        <v>M.-Gm. </v>
      </c>
      <c r="M2577" s="30" t="str">
        <f aca="false">+L2577&amp;PROPER(J2577)</f>
        <v>M.-Gm. Chocz</v>
      </c>
      <c r="O2577" s="98"/>
      <c r="P2577" s="101"/>
      <c r="Q2577" s="100"/>
    </row>
    <row r="2578" customFormat="false" ht="12.75" hidden="false" customHeight="false" outlineLevel="0" collapsed="false">
      <c r="E2578" s="95" t="str">
        <f aca="false">TEXT(K2578,"00")&amp;TEXT(F2578,"00")&amp;TEXT(G2578,"00")&amp;TEXT(H2578,"0")</f>
        <v>3020022</v>
      </c>
      <c r="F2578" s="30" t="n">
        <v>20</v>
      </c>
      <c r="G2578" s="30" t="n">
        <v>2</v>
      </c>
      <c r="H2578" s="96" t="n">
        <v>2</v>
      </c>
      <c r="I2578" s="30" t="s">
        <v>53</v>
      </c>
      <c r="J2578" s="30" t="s">
        <v>1561</v>
      </c>
      <c r="K2578" s="30" t="n">
        <v>30</v>
      </c>
      <c r="L2578" s="97" t="str">
        <f aca="false">+IF(H2578=1,"M. ",IF(H2578=2,"Gm. ",IF(H2578=3,"M.-Gm. ",IF(F2578&gt;60,"M. ",LEFT(I2578,3)&amp;". "))))</f>
        <v>Gm. </v>
      </c>
      <c r="M2578" s="30" t="str">
        <f aca="false">+L2578&amp;PROPER(J2578)</f>
        <v>Gm. Czermin</v>
      </c>
      <c r="O2578" s="98"/>
      <c r="P2578" s="101"/>
      <c r="Q2578" s="100"/>
    </row>
    <row r="2579" customFormat="false" ht="12.75" hidden="false" customHeight="false" outlineLevel="0" collapsed="false">
      <c r="E2579" s="95" t="str">
        <f aca="false">TEXT(K2579,"00")&amp;TEXT(F2579,"00")&amp;TEXT(G2579,"00")&amp;TEXT(H2579,"0")</f>
        <v>3020033</v>
      </c>
      <c r="F2579" s="30" t="n">
        <v>20</v>
      </c>
      <c r="G2579" s="30" t="n">
        <v>3</v>
      </c>
      <c r="H2579" s="96" t="n">
        <v>3</v>
      </c>
      <c r="I2579" s="30" t="s">
        <v>53</v>
      </c>
      <c r="J2579" s="30" t="s">
        <v>2434</v>
      </c>
      <c r="K2579" s="30" t="n">
        <v>30</v>
      </c>
      <c r="L2579" s="97" t="str">
        <f aca="false">+IF(H2579=1,"M. ",IF(H2579=2,"Gm. ",IF(H2579=3,"M.-Gm. ",IF(F2579&gt;60,"M. ",LEFT(I2579,3)&amp;". "))))</f>
        <v>M.-Gm. </v>
      </c>
      <c r="M2579" s="30" t="str">
        <f aca="false">+L2579&amp;PROPER(J2579)</f>
        <v>M.-Gm. Dobrzyca</v>
      </c>
      <c r="O2579" s="98"/>
      <c r="P2579" s="101"/>
      <c r="Q2579" s="100"/>
    </row>
    <row r="2580" customFormat="false" ht="12.75" hidden="false" customHeight="false" outlineLevel="0" collapsed="false">
      <c r="E2580" s="95" t="str">
        <f aca="false">TEXT(K2580,"00")&amp;TEXT(F2580,"00")&amp;TEXT(G2580,"00")&amp;TEXT(H2580,"0")</f>
        <v>3020042</v>
      </c>
      <c r="F2580" s="30" t="n">
        <v>20</v>
      </c>
      <c r="G2580" s="30" t="n">
        <v>4</v>
      </c>
      <c r="H2580" s="96" t="n">
        <v>2</v>
      </c>
      <c r="I2580" s="30" t="s">
        <v>53</v>
      </c>
      <c r="J2580" s="30" t="s">
        <v>2435</v>
      </c>
      <c r="K2580" s="30" t="n">
        <v>30</v>
      </c>
      <c r="L2580" s="97" t="str">
        <f aca="false">+IF(H2580=1,"M. ",IF(H2580=2,"Gm. ",IF(H2580=3,"M.-Gm. ",IF(F2580&gt;60,"M. ",LEFT(I2580,3)&amp;". "))))</f>
        <v>Gm. </v>
      </c>
      <c r="M2580" s="30" t="str">
        <f aca="false">+L2580&amp;PROPER(J2580)</f>
        <v>Gm. Gizałki</v>
      </c>
      <c r="O2580" s="98"/>
      <c r="P2580" s="101"/>
      <c r="Q2580" s="100"/>
    </row>
    <row r="2581" customFormat="false" ht="12.75" hidden="false" customHeight="false" outlineLevel="0" collapsed="false">
      <c r="E2581" s="95" t="str">
        <f aca="false">TEXT(K2581,"00")&amp;TEXT(F2581,"00")&amp;TEXT(G2581,"00")&amp;TEXT(H2581,"0")</f>
        <v>3020052</v>
      </c>
      <c r="F2581" s="30" t="n">
        <v>20</v>
      </c>
      <c r="G2581" s="30" t="n">
        <v>5</v>
      </c>
      <c r="H2581" s="96" t="n">
        <v>2</v>
      </c>
      <c r="I2581" s="30" t="s">
        <v>53</v>
      </c>
      <c r="J2581" s="30" t="s">
        <v>2436</v>
      </c>
      <c r="K2581" s="30" t="n">
        <v>30</v>
      </c>
      <c r="L2581" s="97" t="str">
        <f aca="false">+IF(H2581=1,"M. ",IF(H2581=2,"Gm. ",IF(H2581=3,"M.-Gm. ",IF(F2581&gt;60,"M. ",LEFT(I2581,3)&amp;". "))))</f>
        <v>Gm. </v>
      </c>
      <c r="M2581" s="30" t="str">
        <f aca="false">+L2581&amp;PROPER(J2581)</f>
        <v>Gm. Gołuchów</v>
      </c>
      <c r="O2581" s="98"/>
      <c r="P2581" s="101"/>
      <c r="Q2581" s="100"/>
    </row>
    <row r="2582" customFormat="false" ht="12.75" hidden="false" customHeight="false" outlineLevel="0" collapsed="false">
      <c r="E2582" s="95" t="str">
        <f aca="false">TEXT(K2582,"00")&amp;TEXT(F2582,"00")&amp;TEXT(G2582,"00")&amp;TEXT(H2582,"0")</f>
        <v>3020063</v>
      </c>
      <c r="F2582" s="30" t="n">
        <v>20</v>
      </c>
      <c r="G2582" s="30" t="n">
        <v>6</v>
      </c>
      <c r="H2582" s="96" t="n">
        <v>3</v>
      </c>
      <c r="I2582" s="30" t="s">
        <v>53</v>
      </c>
      <c r="J2582" s="30" t="s">
        <v>2437</v>
      </c>
      <c r="K2582" s="30" t="n">
        <v>30</v>
      </c>
      <c r="L2582" s="97" t="str">
        <f aca="false">+IF(H2582=1,"M. ",IF(H2582=2,"Gm. ",IF(H2582=3,"M.-Gm. ",IF(F2582&gt;60,"M. ",LEFT(I2582,3)&amp;". "))))</f>
        <v>M.-Gm. </v>
      </c>
      <c r="M2582" s="30" t="str">
        <f aca="false">+L2582&amp;PROPER(J2582)</f>
        <v>M.-Gm. Pleszew</v>
      </c>
      <c r="O2582" s="98"/>
      <c r="P2582" s="101"/>
      <c r="Q2582" s="100"/>
    </row>
    <row r="2583" customFormat="false" ht="12.75" hidden="false" customHeight="false" outlineLevel="0" collapsed="false">
      <c r="E2583" s="95" t="str">
        <f aca="false">TEXT(K2583,"00")&amp;TEXT(F2583,"00")&amp;TEXT(G2583,"00")&amp;TEXT(H2583,"0")</f>
        <v>3021000</v>
      </c>
      <c r="F2583" s="30" t="n">
        <v>21</v>
      </c>
      <c r="G2583" s="30" t="n">
        <v>0</v>
      </c>
      <c r="H2583" s="96" t="n">
        <v>0</v>
      </c>
      <c r="I2583" s="30" t="s">
        <v>49</v>
      </c>
      <c r="J2583" s="30" t="s">
        <v>2438</v>
      </c>
      <c r="K2583" s="30" t="n">
        <v>30</v>
      </c>
      <c r="L2583" s="97" t="str">
        <f aca="false">+IF(H2583=1,"M. ",IF(H2583=2,"Gm. ",IF(H2583=3,"M.-Gm. ",IF(F2583&gt;60,"M. ",LEFT(I2583,3)&amp;". "))))</f>
        <v>Pow. </v>
      </c>
      <c r="M2583" s="30" t="str">
        <f aca="false">+L2583&amp;PROPER(J2583)</f>
        <v>Pow. Poznański</v>
      </c>
      <c r="O2583" s="98"/>
      <c r="P2583" s="101"/>
      <c r="Q2583" s="100"/>
    </row>
    <row r="2584" customFormat="false" ht="12.75" hidden="false" customHeight="false" outlineLevel="0" collapsed="false">
      <c r="E2584" s="95" t="str">
        <f aca="false">TEXT(K2584,"00")&amp;TEXT(F2584,"00")&amp;TEXT(G2584,"00")&amp;TEXT(H2584,"0")</f>
        <v>3021011</v>
      </c>
      <c r="F2584" s="30" t="n">
        <v>21</v>
      </c>
      <c r="G2584" s="30" t="n">
        <v>1</v>
      </c>
      <c r="H2584" s="96" t="n">
        <v>1</v>
      </c>
      <c r="I2584" s="30" t="s">
        <v>53</v>
      </c>
      <c r="J2584" s="30" t="s">
        <v>2439</v>
      </c>
      <c r="K2584" s="30" t="n">
        <v>30</v>
      </c>
      <c r="L2584" s="97" t="str">
        <f aca="false">+IF(H2584=1,"M. ",IF(H2584=2,"Gm. ",IF(H2584=3,"M.-Gm. ",IF(F2584&gt;60,"M. ",LEFT(I2584,3)&amp;". "))))</f>
        <v>M. </v>
      </c>
      <c r="M2584" s="30" t="str">
        <f aca="false">+L2584&amp;PROPER(J2584)</f>
        <v>M. Luboń</v>
      </c>
      <c r="O2584" s="98"/>
      <c r="P2584" s="101"/>
      <c r="Q2584" s="100"/>
    </row>
    <row r="2585" customFormat="false" ht="12.75" hidden="false" customHeight="false" outlineLevel="0" collapsed="false">
      <c r="E2585" s="95" t="str">
        <f aca="false">TEXT(K2585,"00")&amp;TEXT(F2585,"00")&amp;TEXT(G2585,"00")&amp;TEXT(H2585,"0")</f>
        <v>3021021</v>
      </c>
      <c r="F2585" s="30" t="n">
        <v>21</v>
      </c>
      <c r="G2585" s="30" t="n">
        <v>2</v>
      </c>
      <c r="H2585" s="96" t="n">
        <v>1</v>
      </c>
      <c r="I2585" s="30" t="s">
        <v>53</v>
      </c>
      <c r="J2585" s="30" t="s">
        <v>2440</v>
      </c>
      <c r="K2585" s="30" t="n">
        <v>30</v>
      </c>
      <c r="L2585" s="97" t="str">
        <f aca="false">+IF(H2585=1,"M. ",IF(H2585=2,"Gm. ",IF(H2585=3,"M.-Gm. ",IF(F2585&gt;60,"M. ",LEFT(I2585,3)&amp;". "))))</f>
        <v>M. </v>
      </c>
      <c r="M2585" s="30" t="str">
        <f aca="false">+L2585&amp;PROPER(J2585)</f>
        <v>M. Puszczykowo</v>
      </c>
      <c r="O2585" s="98"/>
      <c r="P2585" s="101"/>
      <c r="Q2585" s="100"/>
    </row>
    <row r="2586" customFormat="false" ht="12.75" hidden="false" customHeight="false" outlineLevel="0" collapsed="false">
      <c r="E2586" s="95" t="str">
        <f aca="false">TEXT(K2586,"00")&amp;TEXT(F2586,"00")&amp;TEXT(G2586,"00")&amp;TEXT(H2586,"0")</f>
        <v>3021033</v>
      </c>
      <c r="F2586" s="30" t="n">
        <v>21</v>
      </c>
      <c r="G2586" s="30" t="n">
        <v>3</v>
      </c>
      <c r="H2586" s="96" t="n">
        <v>3</v>
      </c>
      <c r="I2586" s="30" t="s">
        <v>53</v>
      </c>
      <c r="J2586" s="30" t="s">
        <v>2441</v>
      </c>
      <c r="K2586" s="30" t="n">
        <v>30</v>
      </c>
      <c r="L2586" s="97" t="str">
        <f aca="false">+IF(H2586=1,"M. ",IF(H2586=2,"Gm. ",IF(H2586=3,"M.-Gm. ",IF(F2586&gt;60,"M. ",LEFT(I2586,3)&amp;". "))))</f>
        <v>M.-Gm. </v>
      </c>
      <c r="M2586" s="30" t="str">
        <f aca="false">+L2586&amp;PROPER(J2586)</f>
        <v>M.-Gm. Buk</v>
      </c>
      <c r="O2586" s="98"/>
      <c r="P2586" s="101"/>
      <c r="Q2586" s="100"/>
    </row>
    <row r="2587" customFormat="false" ht="12.75" hidden="false" customHeight="false" outlineLevel="0" collapsed="false">
      <c r="E2587" s="95" t="str">
        <f aca="false">TEXT(K2587,"00")&amp;TEXT(F2587,"00")&amp;TEXT(G2587,"00")&amp;TEXT(H2587,"0")</f>
        <v>3021042</v>
      </c>
      <c r="F2587" s="30" t="n">
        <v>21</v>
      </c>
      <c r="G2587" s="30" t="n">
        <v>4</v>
      </c>
      <c r="H2587" s="96" t="n">
        <v>2</v>
      </c>
      <c r="I2587" s="30" t="s">
        <v>53</v>
      </c>
      <c r="J2587" s="30" t="s">
        <v>2442</v>
      </c>
      <c r="K2587" s="30" t="n">
        <v>30</v>
      </c>
      <c r="L2587" s="97" t="str">
        <f aca="false">+IF(H2587=1,"M. ",IF(H2587=2,"Gm. ",IF(H2587=3,"M.-Gm. ",IF(F2587&gt;60,"M. ",LEFT(I2587,3)&amp;". "))))</f>
        <v>Gm. </v>
      </c>
      <c r="M2587" s="30" t="str">
        <f aca="false">+L2587&amp;PROPER(J2587)</f>
        <v>Gm. Czerwonak</v>
      </c>
      <c r="O2587" s="98"/>
      <c r="P2587" s="101"/>
      <c r="Q2587" s="100"/>
    </row>
    <row r="2588" customFormat="false" ht="12.75" hidden="false" customHeight="false" outlineLevel="0" collapsed="false">
      <c r="E2588" s="95" t="str">
        <f aca="false">TEXT(K2588,"00")&amp;TEXT(F2588,"00")&amp;TEXT(G2588,"00")&amp;TEXT(H2588,"0")</f>
        <v>3021052</v>
      </c>
      <c r="F2588" s="30" t="n">
        <v>21</v>
      </c>
      <c r="G2588" s="30" t="n">
        <v>5</v>
      </c>
      <c r="H2588" s="96" t="n">
        <v>2</v>
      </c>
      <c r="I2588" s="30" t="s">
        <v>53</v>
      </c>
      <c r="J2588" s="30" t="s">
        <v>2443</v>
      </c>
      <c r="K2588" s="30" t="n">
        <v>30</v>
      </c>
      <c r="L2588" s="97" t="str">
        <f aca="false">+IF(H2588=1,"M. ",IF(H2588=2,"Gm. ",IF(H2588=3,"M.-Gm. ",IF(F2588&gt;60,"M. ",LEFT(I2588,3)&amp;". "))))</f>
        <v>Gm. </v>
      </c>
      <c r="M2588" s="30" t="str">
        <f aca="false">+L2588&amp;PROPER(J2588)</f>
        <v>Gm. Dopiewo</v>
      </c>
      <c r="O2588" s="98"/>
      <c r="P2588" s="101"/>
      <c r="Q2588" s="100"/>
    </row>
    <row r="2589" customFormat="false" ht="12.75" hidden="false" customHeight="false" outlineLevel="0" collapsed="false">
      <c r="E2589" s="95" t="str">
        <f aca="false">TEXT(K2589,"00")&amp;TEXT(F2589,"00")&amp;TEXT(G2589,"00")&amp;TEXT(H2589,"0")</f>
        <v>3021062</v>
      </c>
      <c r="F2589" s="30" t="n">
        <v>21</v>
      </c>
      <c r="G2589" s="30" t="n">
        <v>6</v>
      </c>
      <c r="H2589" s="96" t="n">
        <v>2</v>
      </c>
      <c r="I2589" s="30" t="s">
        <v>53</v>
      </c>
      <c r="J2589" s="30" t="s">
        <v>2444</v>
      </c>
      <c r="K2589" s="30" t="n">
        <v>30</v>
      </c>
      <c r="L2589" s="97" t="str">
        <f aca="false">+IF(H2589=1,"M. ",IF(H2589=2,"Gm. ",IF(H2589=3,"M.-Gm. ",IF(F2589&gt;60,"M. ",LEFT(I2589,3)&amp;". "))))</f>
        <v>Gm. </v>
      </c>
      <c r="M2589" s="30" t="str">
        <f aca="false">+L2589&amp;PROPER(J2589)</f>
        <v>Gm. Kleszczewo</v>
      </c>
      <c r="O2589" s="98"/>
      <c r="P2589" s="101"/>
      <c r="Q2589" s="100"/>
    </row>
    <row r="2590" customFormat="false" ht="12.75" hidden="false" customHeight="false" outlineLevel="0" collapsed="false">
      <c r="E2590" s="95" t="str">
        <f aca="false">TEXT(K2590,"00")&amp;TEXT(F2590,"00")&amp;TEXT(G2590,"00")&amp;TEXT(H2590,"0")</f>
        <v>3021072</v>
      </c>
      <c r="F2590" s="30" t="n">
        <v>21</v>
      </c>
      <c r="G2590" s="30" t="n">
        <v>7</v>
      </c>
      <c r="H2590" s="96" t="n">
        <v>2</v>
      </c>
      <c r="I2590" s="30" t="s">
        <v>53</v>
      </c>
      <c r="J2590" s="30" t="s">
        <v>2445</v>
      </c>
      <c r="K2590" s="30" t="n">
        <v>30</v>
      </c>
      <c r="L2590" s="97" t="str">
        <f aca="false">+IF(H2590=1,"M. ",IF(H2590=2,"Gm. ",IF(H2590=3,"M.-Gm. ",IF(F2590&gt;60,"M. ",LEFT(I2590,3)&amp;". "))))</f>
        <v>Gm. </v>
      </c>
      <c r="M2590" s="30" t="str">
        <f aca="false">+L2590&amp;PROPER(J2590)</f>
        <v>Gm. Komorniki</v>
      </c>
      <c r="O2590" s="98"/>
      <c r="P2590" s="101"/>
      <c r="Q2590" s="100"/>
    </row>
    <row r="2591" customFormat="false" ht="12.75" hidden="false" customHeight="false" outlineLevel="0" collapsed="false">
      <c r="E2591" s="95" t="str">
        <f aca="false">TEXT(K2591,"00")&amp;TEXT(F2591,"00")&amp;TEXT(G2591,"00")&amp;TEXT(H2591,"0")</f>
        <v>3021083</v>
      </c>
      <c r="F2591" s="30" t="n">
        <v>21</v>
      </c>
      <c r="G2591" s="30" t="n">
        <v>8</v>
      </c>
      <c r="H2591" s="96" t="n">
        <v>3</v>
      </c>
      <c r="I2591" s="30" t="s">
        <v>53</v>
      </c>
      <c r="J2591" s="30" t="s">
        <v>2446</v>
      </c>
      <c r="K2591" s="30" t="n">
        <v>30</v>
      </c>
      <c r="L2591" s="97" t="str">
        <f aca="false">+IF(H2591=1,"M. ",IF(H2591=2,"Gm. ",IF(H2591=3,"M.-Gm. ",IF(F2591&gt;60,"M. ",LEFT(I2591,3)&amp;". "))))</f>
        <v>M.-Gm. </v>
      </c>
      <c r="M2591" s="30" t="str">
        <f aca="false">+L2591&amp;PROPER(J2591)</f>
        <v>M.-Gm. Kostrzyn</v>
      </c>
      <c r="O2591" s="98"/>
      <c r="P2591" s="101"/>
      <c r="Q2591" s="100"/>
    </row>
    <row r="2592" customFormat="false" ht="12.75" hidden="false" customHeight="false" outlineLevel="0" collapsed="false">
      <c r="E2592" s="95" t="str">
        <f aca="false">TEXT(K2592,"00")&amp;TEXT(F2592,"00")&amp;TEXT(G2592,"00")&amp;TEXT(H2592,"0")</f>
        <v>3021093</v>
      </c>
      <c r="F2592" s="30" t="n">
        <v>21</v>
      </c>
      <c r="G2592" s="30" t="n">
        <v>9</v>
      </c>
      <c r="H2592" s="96" t="n">
        <v>3</v>
      </c>
      <c r="I2592" s="30" t="s">
        <v>53</v>
      </c>
      <c r="J2592" s="30" t="s">
        <v>2447</v>
      </c>
      <c r="K2592" s="30" t="n">
        <v>30</v>
      </c>
      <c r="L2592" s="97" t="str">
        <f aca="false">+IF(H2592=1,"M. ",IF(H2592=2,"Gm. ",IF(H2592=3,"M.-Gm. ",IF(F2592&gt;60,"M. ",LEFT(I2592,3)&amp;". "))))</f>
        <v>M.-Gm. </v>
      </c>
      <c r="M2592" s="30" t="str">
        <f aca="false">+L2592&amp;PROPER(J2592)</f>
        <v>M.-Gm. Kórnik</v>
      </c>
      <c r="O2592" s="98"/>
      <c r="P2592" s="101"/>
      <c r="Q2592" s="100"/>
    </row>
    <row r="2593" customFormat="false" ht="12.75" hidden="false" customHeight="false" outlineLevel="0" collapsed="false">
      <c r="E2593" s="95" t="str">
        <f aca="false">TEXT(K2593,"00")&amp;TEXT(F2593,"00")&amp;TEXT(G2593,"00")&amp;TEXT(H2593,"0")</f>
        <v>3021103</v>
      </c>
      <c r="F2593" s="30" t="n">
        <v>21</v>
      </c>
      <c r="G2593" s="30" t="n">
        <v>10</v>
      </c>
      <c r="H2593" s="96" t="n">
        <v>3</v>
      </c>
      <c r="I2593" s="30" t="s">
        <v>53</v>
      </c>
      <c r="J2593" s="30" t="s">
        <v>2448</v>
      </c>
      <c r="K2593" s="30" t="n">
        <v>30</v>
      </c>
      <c r="L2593" s="97" t="str">
        <f aca="false">+IF(H2593=1,"M. ",IF(H2593=2,"Gm. ",IF(H2593=3,"M.-Gm. ",IF(F2593&gt;60,"M. ",LEFT(I2593,3)&amp;". "))))</f>
        <v>M.-Gm. </v>
      </c>
      <c r="M2593" s="30" t="str">
        <f aca="false">+L2593&amp;PROPER(J2593)</f>
        <v>M.-Gm. Mosina</v>
      </c>
      <c r="O2593" s="98"/>
      <c r="P2593" s="101"/>
      <c r="Q2593" s="100"/>
    </row>
    <row r="2594" customFormat="false" ht="12.75" hidden="false" customHeight="false" outlineLevel="0" collapsed="false">
      <c r="E2594" s="95" t="str">
        <f aca="false">TEXT(K2594,"00")&amp;TEXT(F2594,"00")&amp;TEXT(G2594,"00")&amp;TEXT(H2594,"0")</f>
        <v>3021113</v>
      </c>
      <c r="F2594" s="30" t="n">
        <v>21</v>
      </c>
      <c r="G2594" s="30" t="n">
        <v>11</v>
      </c>
      <c r="H2594" s="96" t="n">
        <v>3</v>
      </c>
      <c r="I2594" s="30" t="s">
        <v>53</v>
      </c>
      <c r="J2594" s="30" t="s">
        <v>2449</v>
      </c>
      <c r="K2594" s="30" t="n">
        <v>30</v>
      </c>
      <c r="L2594" s="97" t="str">
        <f aca="false">+IF(H2594=1,"M. ",IF(H2594=2,"Gm. ",IF(H2594=3,"M.-Gm. ",IF(F2594&gt;60,"M. ",LEFT(I2594,3)&amp;". "))))</f>
        <v>M.-Gm. </v>
      </c>
      <c r="M2594" s="30" t="str">
        <f aca="false">+L2594&amp;PROPER(J2594)</f>
        <v>M.-Gm. Murowana Goślina</v>
      </c>
      <c r="O2594" s="98"/>
      <c r="P2594" s="101"/>
      <c r="Q2594" s="100"/>
    </row>
    <row r="2595" customFormat="false" ht="12.75" hidden="false" customHeight="false" outlineLevel="0" collapsed="false">
      <c r="E2595" s="95" t="str">
        <f aca="false">TEXT(K2595,"00")&amp;TEXT(F2595,"00")&amp;TEXT(G2595,"00")&amp;TEXT(H2595,"0")</f>
        <v>3021123</v>
      </c>
      <c r="F2595" s="30" t="n">
        <v>21</v>
      </c>
      <c r="G2595" s="30" t="n">
        <v>12</v>
      </c>
      <c r="H2595" s="96" t="n">
        <v>3</v>
      </c>
      <c r="I2595" s="30" t="s">
        <v>53</v>
      </c>
      <c r="J2595" s="30" t="s">
        <v>2450</v>
      </c>
      <c r="K2595" s="30" t="n">
        <v>30</v>
      </c>
      <c r="L2595" s="97" t="str">
        <f aca="false">+IF(H2595=1,"M. ",IF(H2595=2,"Gm. ",IF(H2595=3,"M.-Gm. ",IF(F2595&gt;60,"M. ",LEFT(I2595,3)&amp;". "))))</f>
        <v>M.-Gm. </v>
      </c>
      <c r="M2595" s="30" t="str">
        <f aca="false">+L2595&amp;PROPER(J2595)</f>
        <v>M.-Gm. Pobiedziska</v>
      </c>
      <c r="O2595" s="98"/>
      <c r="P2595" s="101"/>
      <c r="Q2595" s="100"/>
    </row>
    <row r="2596" customFormat="false" ht="12.75" hidden="false" customHeight="false" outlineLevel="0" collapsed="false">
      <c r="E2596" s="95" t="str">
        <f aca="false">TEXT(K2596,"00")&amp;TEXT(F2596,"00")&amp;TEXT(G2596,"00")&amp;TEXT(H2596,"0")</f>
        <v>3021132</v>
      </c>
      <c r="F2596" s="30" t="n">
        <v>21</v>
      </c>
      <c r="G2596" s="30" t="n">
        <v>13</v>
      </c>
      <c r="H2596" s="96" t="n">
        <v>2</v>
      </c>
      <c r="I2596" s="30" t="s">
        <v>53</v>
      </c>
      <c r="J2596" s="30" t="s">
        <v>1510</v>
      </c>
      <c r="K2596" s="30" t="n">
        <v>30</v>
      </c>
      <c r="L2596" s="97" t="str">
        <f aca="false">+IF(H2596=1,"M. ",IF(H2596=2,"Gm. ",IF(H2596=3,"M.-Gm. ",IF(F2596&gt;60,"M. ",LEFT(I2596,3)&amp;". "))))</f>
        <v>Gm. </v>
      </c>
      <c r="M2596" s="30" t="str">
        <f aca="false">+L2596&amp;PROPER(J2596)</f>
        <v>Gm. Rokietnica</v>
      </c>
      <c r="O2596" s="98"/>
      <c r="P2596" s="101"/>
      <c r="Q2596" s="100"/>
    </row>
    <row r="2597" customFormat="false" ht="12.75" hidden="false" customHeight="false" outlineLevel="0" collapsed="false">
      <c r="E2597" s="95" t="str">
        <f aca="false">TEXT(K2597,"00")&amp;TEXT(F2597,"00")&amp;TEXT(G2597,"00")&amp;TEXT(H2597,"0")</f>
        <v>3021143</v>
      </c>
      <c r="F2597" s="30" t="n">
        <v>21</v>
      </c>
      <c r="G2597" s="30" t="n">
        <v>14</v>
      </c>
      <c r="H2597" s="96" t="n">
        <v>3</v>
      </c>
      <c r="I2597" s="30" t="s">
        <v>53</v>
      </c>
      <c r="J2597" s="30" t="s">
        <v>2451</v>
      </c>
      <c r="K2597" s="30" t="n">
        <v>30</v>
      </c>
      <c r="L2597" s="97" t="str">
        <f aca="false">+IF(H2597=1,"M. ",IF(H2597=2,"Gm. ",IF(H2597=3,"M.-Gm. ",IF(F2597&gt;60,"M. ",LEFT(I2597,3)&amp;". "))))</f>
        <v>M.-Gm. </v>
      </c>
      <c r="M2597" s="30" t="str">
        <f aca="false">+L2597&amp;PROPER(J2597)</f>
        <v>M.-Gm. Stęszew</v>
      </c>
      <c r="O2597" s="98"/>
      <c r="P2597" s="101"/>
      <c r="Q2597" s="100"/>
    </row>
    <row r="2598" customFormat="false" ht="12.75" hidden="false" customHeight="false" outlineLevel="0" collapsed="false">
      <c r="E2598" s="95" t="str">
        <f aca="false">TEXT(K2598,"00")&amp;TEXT(F2598,"00")&amp;TEXT(G2598,"00")&amp;TEXT(H2598,"0")</f>
        <v>3021152</v>
      </c>
      <c r="F2598" s="30" t="n">
        <v>21</v>
      </c>
      <c r="G2598" s="30" t="n">
        <v>15</v>
      </c>
      <c r="H2598" s="96" t="n">
        <v>2</v>
      </c>
      <c r="I2598" s="30" t="s">
        <v>53</v>
      </c>
      <c r="J2598" s="30" t="s">
        <v>2452</v>
      </c>
      <c r="K2598" s="30" t="n">
        <v>30</v>
      </c>
      <c r="L2598" s="97" t="str">
        <f aca="false">+IF(H2598=1,"M. ",IF(H2598=2,"Gm. ",IF(H2598=3,"M.-Gm. ",IF(F2598&gt;60,"M. ",LEFT(I2598,3)&amp;". "))))</f>
        <v>Gm. </v>
      </c>
      <c r="M2598" s="30" t="str">
        <f aca="false">+L2598&amp;PROPER(J2598)</f>
        <v>Gm. Suchy Las</v>
      </c>
      <c r="O2598" s="98"/>
      <c r="P2598" s="101"/>
      <c r="Q2598" s="100"/>
    </row>
    <row r="2599" customFormat="false" ht="12.75" hidden="false" customHeight="false" outlineLevel="0" collapsed="false">
      <c r="E2599" s="95" t="str">
        <f aca="false">TEXT(K2599,"00")&amp;TEXT(F2599,"00")&amp;TEXT(G2599,"00")&amp;TEXT(H2599,"0")</f>
        <v>3021163</v>
      </c>
      <c r="F2599" s="30" t="n">
        <v>21</v>
      </c>
      <c r="G2599" s="30" t="n">
        <v>16</v>
      </c>
      <c r="H2599" s="96" t="n">
        <v>3</v>
      </c>
      <c r="I2599" s="30" t="s">
        <v>53</v>
      </c>
      <c r="J2599" s="30" t="s">
        <v>2453</v>
      </c>
      <c r="K2599" s="30" t="n">
        <v>30</v>
      </c>
      <c r="L2599" s="97" t="str">
        <f aca="false">+IF(H2599=1,"M. ",IF(H2599=2,"Gm. ",IF(H2599=3,"M.-Gm. ",IF(F2599&gt;60,"M. ",LEFT(I2599,3)&amp;". "))))</f>
        <v>M.-Gm. </v>
      </c>
      <c r="M2599" s="30" t="str">
        <f aca="false">+L2599&amp;PROPER(J2599)</f>
        <v>M.-Gm. Swarzędz</v>
      </c>
      <c r="O2599" s="98"/>
      <c r="P2599" s="101"/>
      <c r="Q2599" s="100"/>
    </row>
    <row r="2600" customFormat="false" ht="12.75" hidden="false" customHeight="false" outlineLevel="0" collapsed="false">
      <c r="E2600" s="95" t="str">
        <f aca="false">TEXT(K2600,"00")&amp;TEXT(F2600,"00")&amp;TEXT(G2600,"00")&amp;TEXT(H2600,"0")</f>
        <v>3021172</v>
      </c>
      <c r="F2600" s="30" t="n">
        <v>21</v>
      </c>
      <c r="G2600" s="30" t="n">
        <v>17</v>
      </c>
      <c r="H2600" s="96" t="n">
        <v>2</v>
      </c>
      <c r="I2600" s="30" t="s">
        <v>53</v>
      </c>
      <c r="J2600" s="30" t="s">
        <v>2454</v>
      </c>
      <c r="K2600" s="30" t="n">
        <v>30</v>
      </c>
      <c r="L2600" s="97" t="str">
        <f aca="false">+IF(H2600=1,"M. ",IF(H2600=2,"Gm. ",IF(H2600=3,"M.-Gm. ",IF(F2600&gt;60,"M. ",LEFT(I2600,3)&amp;". "))))</f>
        <v>Gm. </v>
      </c>
      <c r="M2600" s="30" t="str">
        <f aca="false">+L2600&amp;PROPER(J2600)</f>
        <v>Gm. Tarnowo Podgórne</v>
      </c>
      <c r="O2600" s="98"/>
      <c r="P2600" s="101"/>
      <c r="Q2600" s="100"/>
    </row>
    <row r="2601" customFormat="false" ht="12.75" hidden="false" customHeight="false" outlineLevel="0" collapsed="false">
      <c r="E2601" s="95" t="str">
        <f aca="false">TEXT(K2601,"00")&amp;TEXT(F2601,"00")&amp;TEXT(G2601,"00")&amp;TEXT(H2601,"0")</f>
        <v>3022000</v>
      </c>
      <c r="F2601" s="30" t="n">
        <v>22</v>
      </c>
      <c r="G2601" s="30" t="n">
        <v>0</v>
      </c>
      <c r="H2601" s="96" t="n">
        <v>0</v>
      </c>
      <c r="I2601" s="30" t="s">
        <v>49</v>
      </c>
      <c r="J2601" s="30" t="s">
        <v>2455</v>
      </c>
      <c r="K2601" s="30" t="n">
        <v>30</v>
      </c>
      <c r="L2601" s="97" t="str">
        <f aca="false">+IF(H2601=1,"M. ",IF(H2601=2,"Gm. ",IF(H2601=3,"M.-Gm. ",IF(F2601&gt;60,"M. ",LEFT(I2601,3)&amp;". "))))</f>
        <v>Pow. </v>
      </c>
      <c r="M2601" s="30" t="str">
        <f aca="false">+L2601&amp;PROPER(J2601)</f>
        <v>Pow. Rawicki</v>
      </c>
      <c r="O2601" s="98"/>
      <c r="P2601" s="101"/>
      <c r="Q2601" s="100"/>
    </row>
    <row r="2602" customFormat="false" ht="12.75" hidden="false" customHeight="false" outlineLevel="0" collapsed="false">
      <c r="E2602" s="95" t="str">
        <f aca="false">TEXT(K2602,"00")&amp;TEXT(F2602,"00")&amp;TEXT(G2602,"00")&amp;TEXT(H2602,"0")</f>
        <v>3022013</v>
      </c>
      <c r="F2602" s="30" t="n">
        <v>22</v>
      </c>
      <c r="G2602" s="30" t="n">
        <v>1</v>
      </c>
      <c r="H2602" s="96" t="n">
        <v>3</v>
      </c>
      <c r="I2602" s="30" t="s">
        <v>53</v>
      </c>
      <c r="J2602" s="30" t="s">
        <v>2456</v>
      </c>
      <c r="K2602" s="30" t="n">
        <v>30</v>
      </c>
      <c r="L2602" s="97" t="str">
        <f aca="false">+IF(H2602=1,"M. ",IF(H2602=2,"Gm. ",IF(H2602=3,"M.-Gm. ",IF(F2602&gt;60,"M. ",LEFT(I2602,3)&amp;". "))))</f>
        <v>M.-Gm. </v>
      </c>
      <c r="M2602" s="30" t="str">
        <f aca="false">+L2602&amp;PROPER(J2602)</f>
        <v>M.-Gm. Bojanowo</v>
      </c>
      <c r="O2602" s="98"/>
      <c r="P2602" s="101"/>
      <c r="Q2602" s="100"/>
    </row>
    <row r="2603" customFormat="false" ht="12.75" hidden="false" customHeight="false" outlineLevel="0" collapsed="false">
      <c r="E2603" s="95" t="str">
        <f aca="false">TEXT(K2603,"00")&amp;TEXT(F2603,"00")&amp;TEXT(G2603,"00")&amp;TEXT(H2603,"0")</f>
        <v>3022023</v>
      </c>
      <c r="F2603" s="30" t="n">
        <v>22</v>
      </c>
      <c r="G2603" s="30" t="n">
        <v>2</v>
      </c>
      <c r="H2603" s="96" t="n">
        <v>3</v>
      </c>
      <c r="I2603" s="30" t="s">
        <v>53</v>
      </c>
      <c r="J2603" s="30" t="s">
        <v>2457</v>
      </c>
      <c r="K2603" s="30" t="n">
        <v>30</v>
      </c>
      <c r="L2603" s="97" t="str">
        <f aca="false">+IF(H2603=1,"M. ",IF(H2603=2,"Gm. ",IF(H2603=3,"M.-Gm. ",IF(F2603&gt;60,"M. ",LEFT(I2603,3)&amp;". "))))</f>
        <v>M.-Gm. </v>
      </c>
      <c r="M2603" s="30" t="str">
        <f aca="false">+L2603&amp;PROPER(J2603)</f>
        <v>M.-Gm. Jutrosin</v>
      </c>
      <c r="O2603" s="98"/>
      <c r="P2603" s="101"/>
      <c r="Q2603" s="100"/>
    </row>
    <row r="2604" customFormat="false" ht="12.75" hidden="false" customHeight="false" outlineLevel="0" collapsed="false">
      <c r="E2604" s="95" t="str">
        <f aca="false">TEXT(K2604,"00")&amp;TEXT(F2604,"00")&amp;TEXT(G2604,"00")&amp;TEXT(H2604,"0")</f>
        <v>3022033</v>
      </c>
      <c r="F2604" s="30" t="n">
        <v>22</v>
      </c>
      <c r="G2604" s="30" t="n">
        <v>3</v>
      </c>
      <c r="H2604" s="96" t="n">
        <v>3</v>
      </c>
      <c r="I2604" s="30" t="s">
        <v>53</v>
      </c>
      <c r="J2604" s="30" t="s">
        <v>2458</v>
      </c>
      <c r="K2604" s="30" t="n">
        <v>30</v>
      </c>
      <c r="L2604" s="97" t="str">
        <f aca="false">+IF(H2604=1,"M. ",IF(H2604=2,"Gm. ",IF(H2604=3,"M.-Gm. ",IF(F2604&gt;60,"M. ",LEFT(I2604,3)&amp;". "))))</f>
        <v>M.-Gm. </v>
      </c>
      <c r="M2604" s="30" t="str">
        <f aca="false">+L2604&amp;PROPER(J2604)</f>
        <v>M.-Gm. Miejska Górka</v>
      </c>
      <c r="O2604" s="98"/>
      <c r="P2604" s="101"/>
      <c r="Q2604" s="100"/>
    </row>
    <row r="2605" customFormat="false" ht="12.75" hidden="false" customHeight="false" outlineLevel="0" collapsed="false">
      <c r="E2605" s="95" t="str">
        <f aca="false">TEXT(K2605,"00")&amp;TEXT(F2605,"00")&amp;TEXT(G2605,"00")&amp;TEXT(H2605,"0")</f>
        <v>3022042</v>
      </c>
      <c r="F2605" s="30" t="n">
        <v>22</v>
      </c>
      <c r="G2605" s="30" t="n">
        <v>4</v>
      </c>
      <c r="H2605" s="96" t="n">
        <v>2</v>
      </c>
      <c r="I2605" s="30" t="s">
        <v>53</v>
      </c>
      <c r="J2605" s="30" t="s">
        <v>2459</v>
      </c>
      <c r="K2605" s="30" t="n">
        <v>30</v>
      </c>
      <c r="L2605" s="97" t="str">
        <f aca="false">+IF(H2605=1,"M. ",IF(H2605=2,"Gm. ",IF(H2605=3,"M.-Gm. ",IF(F2605&gt;60,"M. ",LEFT(I2605,3)&amp;". "))))</f>
        <v>Gm. </v>
      </c>
      <c r="M2605" s="30" t="str">
        <f aca="false">+L2605&amp;PROPER(J2605)</f>
        <v>Gm. Pakosław</v>
      </c>
      <c r="O2605" s="98"/>
      <c r="P2605" s="101"/>
      <c r="Q2605" s="100"/>
    </row>
    <row r="2606" customFormat="false" ht="12.75" hidden="false" customHeight="false" outlineLevel="0" collapsed="false">
      <c r="E2606" s="95" t="str">
        <f aca="false">TEXT(K2606,"00")&amp;TEXT(F2606,"00")&amp;TEXT(G2606,"00")&amp;TEXT(H2606,"0")</f>
        <v>3022053</v>
      </c>
      <c r="F2606" s="30" t="n">
        <v>22</v>
      </c>
      <c r="G2606" s="30" t="n">
        <v>5</v>
      </c>
      <c r="H2606" s="96" t="n">
        <v>3</v>
      </c>
      <c r="I2606" s="30" t="s">
        <v>53</v>
      </c>
      <c r="J2606" s="30" t="s">
        <v>2460</v>
      </c>
      <c r="K2606" s="30" t="n">
        <v>30</v>
      </c>
      <c r="L2606" s="97" t="str">
        <f aca="false">+IF(H2606=1,"M. ",IF(H2606=2,"Gm. ",IF(H2606=3,"M.-Gm. ",IF(F2606&gt;60,"M. ",LEFT(I2606,3)&amp;". "))))</f>
        <v>M.-Gm. </v>
      </c>
      <c r="M2606" s="30" t="str">
        <f aca="false">+L2606&amp;PROPER(J2606)</f>
        <v>M.-Gm. Rawicz</v>
      </c>
      <c r="O2606" s="98"/>
      <c r="P2606" s="101"/>
      <c r="Q2606" s="100"/>
    </row>
    <row r="2607" customFormat="false" ht="12.75" hidden="false" customHeight="false" outlineLevel="0" collapsed="false">
      <c r="E2607" s="95" t="str">
        <f aca="false">TEXT(K2607,"00")&amp;TEXT(F2607,"00")&amp;TEXT(G2607,"00")&amp;TEXT(H2607,"0")</f>
        <v>3023000</v>
      </c>
      <c r="F2607" s="30" t="n">
        <v>23</v>
      </c>
      <c r="G2607" s="30" t="n">
        <v>0</v>
      </c>
      <c r="H2607" s="96" t="n">
        <v>0</v>
      </c>
      <c r="I2607" s="30" t="s">
        <v>49</v>
      </c>
      <c r="J2607" s="30" t="s">
        <v>2461</v>
      </c>
      <c r="K2607" s="30" t="n">
        <v>30</v>
      </c>
      <c r="L2607" s="97" t="str">
        <f aca="false">+IF(H2607=1,"M. ",IF(H2607=2,"Gm. ",IF(H2607=3,"M.-Gm. ",IF(F2607&gt;60,"M. ",LEFT(I2607,3)&amp;". "))))</f>
        <v>Pow. </v>
      </c>
      <c r="M2607" s="30" t="str">
        <f aca="false">+L2607&amp;PROPER(J2607)</f>
        <v>Pow. Słupecki</v>
      </c>
      <c r="O2607" s="98"/>
      <c r="P2607" s="101"/>
      <c r="Q2607" s="100"/>
    </row>
    <row r="2608" customFormat="false" ht="12.75" hidden="false" customHeight="false" outlineLevel="0" collapsed="false">
      <c r="E2608" s="95" t="str">
        <f aca="false">TEXT(K2608,"00")&amp;TEXT(F2608,"00")&amp;TEXT(G2608,"00")&amp;TEXT(H2608,"0")</f>
        <v>3023011</v>
      </c>
      <c r="F2608" s="30" t="n">
        <v>23</v>
      </c>
      <c r="G2608" s="30" t="n">
        <v>1</v>
      </c>
      <c r="H2608" s="96" t="n">
        <v>1</v>
      </c>
      <c r="I2608" s="30" t="s">
        <v>53</v>
      </c>
      <c r="J2608" s="30" t="s">
        <v>2462</v>
      </c>
      <c r="K2608" s="30" t="n">
        <v>30</v>
      </c>
      <c r="L2608" s="97" t="str">
        <f aca="false">+IF(H2608=1,"M. ",IF(H2608=2,"Gm. ",IF(H2608=3,"M.-Gm. ",IF(F2608&gt;60,"M. ",LEFT(I2608,3)&amp;". "))))</f>
        <v>M. </v>
      </c>
      <c r="M2608" s="30" t="str">
        <f aca="false">+L2608&amp;PROPER(J2608)</f>
        <v>M. Słupca</v>
      </c>
      <c r="O2608" s="98"/>
      <c r="P2608" s="101"/>
      <c r="Q2608" s="100"/>
    </row>
    <row r="2609" customFormat="false" ht="12.75" hidden="false" customHeight="false" outlineLevel="0" collapsed="false">
      <c r="E2609" s="95" t="str">
        <f aca="false">TEXT(K2609,"00")&amp;TEXT(F2609,"00")&amp;TEXT(G2609,"00")&amp;TEXT(H2609,"0")</f>
        <v>3023022</v>
      </c>
      <c r="F2609" s="30" t="n">
        <v>23</v>
      </c>
      <c r="G2609" s="30" t="n">
        <v>2</v>
      </c>
      <c r="H2609" s="96" t="n">
        <v>2</v>
      </c>
      <c r="I2609" s="30" t="s">
        <v>53</v>
      </c>
      <c r="J2609" s="30" t="s">
        <v>2463</v>
      </c>
      <c r="K2609" s="30" t="n">
        <v>30</v>
      </c>
      <c r="L2609" s="97" t="str">
        <f aca="false">+IF(H2609=1,"M. ",IF(H2609=2,"Gm. ",IF(H2609=3,"M.-Gm. ",IF(F2609&gt;60,"M. ",LEFT(I2609,3)&amp;". "))))</f>
        <v>Gm. </v>
      </c>
      <c r="M2609" s="30" t="str">
        <f aca="false">+L2609&amp;PROPER(J2609)</f>
        <v>Gm. Lądek</v>
      </c>
      <c r="O2609" s="98"/>
      <c r="P2609" s="101"/>
      <c r="Q2609" s="100"/>
    </row>
    <row r="2610" customFormat="false" ht="12.75" hidden="false" customHeight="false" outlineLevel="0" collapsed="false">
      <c r="E2610" s="95" t="str">
        <f aca="false">TEXT(K2610,"00")&amp;TEXT(F2610,"00")&amp;TEXT(G2610,"00")&amp;TEXT(H2610,"0")</f>
        <v>3023032</v>
      </c>
      <c r="F2610" s="30" t="n">
        <v>23</v>
      </c>
      <c r="G2610" s="30" t="n">
        <v>3</v>
      </c>
      <c r="H2610" s="96" t="n">
        <v>2</v>
      </c>
      <c r="I2610" s="30" t="s">
        <v>53</v>
      </c>
      <c r="J2610" s="30" t="s">
        <v>2464</v>
      </c>
      <c r="K2610" s="30" t="n">
        <v>30</v>
      </c>
      <c r="L2610" s="97" t="str">
        <f aca="false">+IF(H2610=1,"M. ",IF(H2610=2,"Gm. ",IF(H2610=3,"M.-Gm. ",IF(F2610&gt;60,"M. ",LEFT(I2610,3)&amp;". "))))</f>
        <v>Gm. </v>
      </c>
      <c r="M2610" s="30" t="str">
        <f aca="false">+L2610&amp;PROPER(J2610)</f>
        <v>Gm. Orchowo</v>
      </c>
      <c r="O2610" s="98"/>
      <c r="P2610" s="101"/>
      <c r="Q2610" s="100"/>
    </row>
    <row r="2611" customFormat="false" ht="12.75" hidden="false" customHeight="false" outlineLevel="0" collapsed="false">
      <c r="E2611" s="95" t="str">
        <f aca="false">TEXT(K2611,"00")&amp;TEXT(F2611,"00")&amp;TEXT(G2611,"00")&amp;TEXT(H2611,"0")</f>
        <v>3023042</v>
      </c>
      <c r="F2611" s="30" t="n">
        <v>23</v>
      </c>
      <c r="G2611" s="30" t="n">
        <v>4</v>
      </c>
      <c r="H2611" s="96" t="n">
        <v>2</v>
      </c>
      <c r="I2611" s="30" t="s">
        <v>53</v>
      </c>
      <c r="J2611" s="30" t="s">
        <v>2465</v>
      </c>
      <c r="K2611" s="30" t="n">
        <v>30</v>
      </c>
      <c r="L2611" s="97" t="str">
        <f aca="false">+IF(H2611=1,"M. ",IF(H2611=2,"Gm. ",IF(H2611=3,"M.-Gm. ",IF(F2611&gt;60,"M. ",LEFT(I2611,3)&amp;". "))))</f>
        <v>Gm. </v>
      </c>
      <c r="M2611" s="30" t="str">
        <f aca="false">+L2611&amp;PROPER(J2611)</f>
        <v>Gm. Ostrowite</v>
      </c>
      <c r="O2611" s="98"/>
      <c r="P2611" s="101"/>
      <c r="Q2611" s="100"/>
    </row>
    <row r="2612" customFormat="false" ht="12.75" hidden="false" customHeight="false" outlineLevel="0" collapsed="false">
      <c r="E2612" s="95" t="str">
        <f aca="false">TEXT(K2612,"00")&amp;TEXT(F2612,"00")&amp;TEXT(G2612,"00")&amp;TEXT(H2612,"0")</f>
        <v>3023052</v>
      </c>
      <c r="F2612" s="30" t="n">
        <v>23</v>
      </c>
      <c r="G2612" s="30" t="n">
        <v>5</v>
      </c>
      <c r="H2612" s="96" t="n">
        <v>2</v>
      </c>
      <c r="I2612" s="30" t="s">
        <v>53</v>
      </c>
      <c r="J2612" s="30" t="s">
        <v>2466</v>
      </c>
      <c r="K2612" s="30" t="n">
        <v>30</v>
      </c>
      <c r="L2612" s="97" t="str">
        <f aca="false">+IF(H2612=1,"M. ",IF(H2612=2,"Gm. ",IF(H2612=3,"M.-Gm. ",IF(F2612&gt;60,"M. ",LEFT(I2612,3)&amp;". "))))</f>
        <v>Gm. </v>
      </c>
      <c r="M2612" s="30" t="str">
        <f aca="false">+L2612&amp;PROPER(J2612)</f>
        <v>Gm. Powidz</v>
      </c>
      <c r="O2612" s="98"/>
      <c r="P2612" s="101"/>
      <c r="Q2612" s="100"/>
    </row>
    <row r="2613" customFormat="false" ht="12.75" hidden="false" customHeight="false" outlineLevel="0" collapsed="false">
      <c r="E2613" s="95" t="str">
        <f aca="false">TEXT(K2613,"00")&amp;TEXT(F2613,"00")&amp;TEXT(G2613,"00")&amp;TEXT(H2613,"0")</f>
        <v>3023062</v>
      </c>
      <c r="F2613" s="30" t="n">
        <v>23</v>
      </c>
      <c r="G2613" s="30" t="n">
        <v>6</v>
      </c>
      <c r="H2613" s="96" t="n">
        <v>2</v>
      </c>
      <c r="I2613" s="30" t="s">
        <v>53</v>
      </c>
      <c r="J2613" s="30" t="s">
        <v>2462</v>
      </c>
      <c r="K2613" s="30" t="n">
        <v>30</v>
      </c>
      <c r="L2613" s="97" t="str">
        <f aca="false">+IF(H2613=1,"M. ",IF(H2613=2,"Gm. ",IF(H2613=3,"M.-Gm. ",IF(F2613&gt;60,"M. ",LEFT(I2613,3)&amp;". "))))</f>
        <v>Gm. </v>
      </c>
      <c r="M2613" s="30" t="str">
        <f aca="false">+L2613&amp;PROPER(J2613)</f>
        <v>Gm. Słupca</v>
      </c>
      <c r="O2613" s="98"/>
      <c r="P2613" s="101"/>
      <c r="Q2613" s="100"/>
    </row>
    <row r="2614" customFormat="false" ht="12.75" hidden="false" customHeight="false" outlineLevel="0" collapsed="false">
      <c r="E2614" s="95" t="str">
        <f aca="false">TEXT(K2614,"00")&amp;TEXT(F2614,"00")&amp;TEXT(G2614,"00")&amp;TEXT(H2614,"0")</f>
        <v>3023072</v>
      </c>
      <c r="F2614" s="30" t="n">
        <v>23</v>
      </c>
      <c r="G2614" s="30" t="n">
        <v>7</v>
      </c>
      <c r="H2614" s="96" t="n">
        <v>2</v>
      </c>
      <c r="I2614" s="30" t="s">
        <v>53</v>
      </c>
      <c r="J2614" s="30" t="s">
        <v>2467</v>
      </c>
      <c r="K2614" s="30" t="n">
        <v>30</v>
      </c>
      <c r="L2614" s="97" t="str">
        <f aca="false">+IF(H2614=1,"M. ",IF(H2614=2,"Gm. ",IF(H2614=3,"M.-Gm. ",IF(F2614&gt;60,"M. ",LEFT(I2614,3)&amp;". "))))</f>
        <v>Gm. </v>
      </c>
      <c r="M2614" s="30" t="str">
        <f aca="false">+L2614&amp;PROPER(J2614)</f>
        <v>Gm. Strzałkowo</v>
      </c>
      <c r="O2614" s="98"/>
      <c r="P2614" s="101"/>
      <c r="Q2614" s="100"/>
    </row>
    <row r="2615" customFormat="false" ht="12.75" hidden="false" customHeight="false" outlineLevel="0" collapsed="false">
      <c r="E2615" s="95" t="str">
        <f aca="false">TEXT(K2615,"00")&amp;TEXT(F2615,"00")&amp;TEXT(G2615,"00")&amp;TEXT(H2615,"0")</f>
        <v>3023083</v>
      </c>
      <c r="F2615" s="30" t="n">
        <v>23</v>
      </c>
      <c r="G2615" s="30" t="n">
        <v>8</v>
      </c>
      <c r="H2615" s="96" t="n">
        <v>3</v>
      </c>
      <c r="I2615" s="30" t="s">
        <v>53</v>
      </c>
      <c r="J2615" s="30" t="s">
        <v>2468</v>
      </c>
      <c r="K2615" s="30" t="n">
        <v>30</v>
      </c>
      <c r="L2615" s="97" t="str">
        <f aca="false">+IF(H2615=1,"M. ",IF(H2615=2,"Gm. ",IF(H2615=3,"M.-Gm. ",IF(F2615&gt;60,"M. ",LEFT(I2615,3)&amp;". "))))</f>
        <v>M.-Gm. </v>
      </c>
      <c r="M2615" s="30" t="str">
        <f aca="false">+L2615&amp;PROPER(J2615)</f>
        <v>M.-Gm. Zagórów</v>
      </c>
      <c r="O2615" s="98"/>
      <c r="P2615" s="101"/>
      <c r="Q2615" s="100"/>
    </row>
    <row r="2616" customFormat="false" ht="12.75" hidden="false" customHeight="false" outlineLevel="0" collapsed="false">
      <c r="E2616" s="95" t="str">
        <f aca="false">TEXT(K2616,"00")&amp;TEXT(F2616,"00")&amp;TEXT(G2616,"00")&amp;TEXT(H2616,"0")</f>
        <v>3024000</v>
      </c>
      <c r="F2616" s="30" t="n">
        <v>24</v>
      </c>
      <c r="G2616" s="30" t="n">
        <v>0</v>
      </c>
      <c r="H2616" s="96" t="n">
        <v>0</v>
      </c>
      <c r="I2616" s="30" t="s">
        <v>49</v>
      </c>
      <c r="J2616" s="30" t="s">
        <v>2469</v>
      </c>
      <c r="K2616" s="30" t="n">
        <v>30</v>
      </c>
      <c r="L2616" s="97" t="str">
        <f aca="false">+IF(H2616=1,"M. ",IF(H2616=2,"Gm. ",IF(H2616=3,"M.-Gm. ",IF(F2616&gt;60,"M. ",LEFT(I2616,3)&amp;". "))))</f>
        <v>Pow. </v>
      </c>
      <c r="M2616" s="30" t="str">
        <f aca="false">+L2616&amp;PROPER(J2616)</f>
        <v>Pow. Szamotulski</v>
      </c>
      <c r="O2616" s="98"/>
      <c r="P2616" s="101"/>
      <c r="Q2616" s="100"/>
    </row>
    <row r="2617" customFormat="false" ht="12.75" hidden="false" customHeight="false" outlineLevel="0" collapsed="false">
      <c r="E2617" s="95" t="str">
        <f aca="false">TEXT(K2617,"00")&amp;TEXT(F2617,"00")&amp;TEXT(G2617,"00")&amp;TEXT(H2617,"0")</f>
        <v>3024011</v>
      </c>
      <c r="F2617" s="30" t="n">
        <v>24</v>
      </c>
      <c r="G2617" s="30" t="n">
        <v>1</v>
      </c>
      <c r="H2617" s="96" t="n">
        <v>1</v>
      </c>
      <c r="I2617" s="30" t="s">
        <v>53</v>
      </c>
      <c r="J2617" s="30" t="s">
        <v>2470</v>
      </c>
      <c r="K2617" s="30" t="n">
        <v>30</v>
      </c>
      <c r="L2617" s="97" t="str">
        <f aca="false">+IF(H2617=1,"M. ",IF(H2617=2,"Gm. ",IF(H2617=3,"M.-Gm. ",IF(F2617&gt;60,"M. ",LEFT(I2617,3)&amp;". "))))</f>
        <v>M. </v>
      </c>
      <c r="M2617" s="30" t="str">
        <f aca="false">+L2617&amp;PROPER(J2617)</f>
        <v>M. Obrzycko</v>
      </c>
      <c r="O2617" s="98"/>
      <c r="P2617" s="101"/>
      <c r="Q2617" s="100"/>
    </row>
    <row r="2618" customFormat="false" ht="12.75" hidden="false" customHeight="false" outlineLevel="0" collapsed="false">
      <c r="E2618" s="95" t="str">
        <f aca="false">TEXT(K2618,"00")&amp;TEXT(F2618,"00")&amp;TEXT(G2618,"00")&amp;TEXT(H2618,"0")</f>
        <v>3024022</v>
      </c>
      <c r="F2618" s="30" t="n">
        <v>24</v>
      </c>
      <c r="G2618" s="30" t="n">
        <v>2</v>
      </c>
      <c r="H2618" s="96" t="n">
        <v>2</v>
      </c>
      <c r="I2618" s="30" t="s">
        <v>53</v>
      </c>
      <c r="J2618" s="30" t="s">
        <v>2471</v>
      </c>
      <c r="K2618" s="30" t="n">
        <v>30</v>
      </c>
      <c r="L2618" s="97" t="str">
        <f aca="false">+IF(H2618=1,"M. ",IF(H2618=2,"Gm. ",IF(H2618=3,"M.-Gm. ",IF(F2618&gt;60,"M. ",LEFT(I2618,3)&amp;". "))))</f>
        <v>Gm. </v>
      </c>
      <c r="M2618" s="30" t="str">
        <f aca="false">+L2618&amp;PROPER(J2618)</f>
        <v>Gm. Duszniki</v>
      </c>
      <c r="O2618" s="98"/>
      <c r="P2618" s="101"/>
      <c r="Q2618" s="100"/>
    </row>
    <row r="2619" customFormat="false" ht="12.75" hidden="false" customHeight="false" outlineLevel="0" collapsed="false">
      <c r="E2619" s="95" t="str">
        <f aca="false">TEXT(K2619,"00")&amp;TEXT(F2619,"00")&amp;TEXT(G2619,"00")&amp;TEXT(H2619,"0")</f>
        <v>3024032</v>
      </c>
      <c r="F2619" s="30" t="n">
        <v>24</v>
      </c>
      <c r="G2619" s="30" t="n">
        <v>3</v>
      </c>
      <c r="H2619" s="96" t="n">
        <v>2</v>
      </c>
      <c r="I2619" s="30" t="s">
        <v>53</v>
      </c>
      <c r="J2619" s="30" t="s">
        <v>2472</v>
      </c>
      <c r="K2619" s="30" t="n">
        <v>30</v>
      </c>
      <c r="L2619" s="97" t="str">
        <f aca="false">+IF(H2619=1,"M. ",IF(H2619=2,"Gm. ",IF(H2619=3,"M.-Gm. ",IF(F2619&gt;60,"M. ",LEFT(I2619,3)&amp;". "))))</f>
        <v>Gm. </v>
      </c>
      <c r="M2619" s="30" t="str">
        <f aca="false">+L2619&amp;PROPER(J2619)</f>
        <v>Gm. Kaźmierz</v>
      </c>
      <c r="O2619" s="98"/>
      <c r="P2619" s="101"/>
      <c r="Q2619" s="100"/>
    </row>
    <row r="2620" customFormat="false" ht="12.75" hidden="false" customHeight="false" outlineLevel="0" collapsed="false">
      <c r="E2620" s="95" t="str">
        <f aca="false">TEXT(K2620,"00")&amp;TEXT(F2620,"00")&amp;TEXT(G2620,"00")&amp;TEXT(H2620,"0")</f>
        <v>3024042</v>
      </c>
      <c r="F2620" s="30" t="n">
        <v>24</v>
      </c>
      <c r="G2620" s="30" t="n">
        <v>4</v>
      </c>
      <c r="H2620" s="96" t="n">
        <v>2</v>
      </c>
      <c r="I2620" s="30" t="s">
        <v>53</v>
      </c>
      <c r="J2620" s="30" t="s">
        <v>2470</v>
      </c>
      <c r="K2620" s="30" t="n">
        <v>30</v>
      </c>
      <c r="L2620" s="97" t="str">
        <f aca="false">+IF(H2620=1,"M. ",IF(H2620=2,"Gm. ",IF(H2620=3,"M.-Gm. ",IF(F2620&gt;60,"M. ",LEFT(I2620,3)&amp;". "))))</f>
        <v>Gm. </v>
      </c>
      <c r="M2620" s="30" t="str">
        <f aca="false">+L2620&amp;PROPER(J2620)</f>
        <v>Gm. Obrzycko</v>
      </c>
      <c r="O2620" s="98"/>
      <c r="P2620" s="101"/>
      <c r="Q2620" s="100"/>
    </row>
    <row r="2621" customFormat="false" ht="12.75" hidden="false" customHeight="false" outlineLevel="0" collapsed="false">
      <c r="E2621" s="95" t="str">
        <f aca="false">TEXT(K2621,"00")&amp;TEXT(F2621,"00")&amp;TEXT(G2621,"00")&amp;TEXT(H2621,"0")</f>
        <v>3024053</v>
      </c>
      <c r="F2621" s="30" t="n">
        <v>24</v>
      </c>
      <c r="G2621" s="30" t="n">
        <v>5</v>
      </c>
      <c r="H2621" s="96" t="n">
        <v>3</v>
      </c>
      <c r="I2621" s="30" t="s">
        <v>53</v>
      </c>
      <c r="J2621" s="30" t="s">
        <v>2473</v>
      </c>
      <c r="K2621" s="30" t="n">
        <v>30</v>
      </c>
      <c r="L2621" s="97" t="str">
        <f aca="false">+IF(H2621=1,"M. ",IF(H2621=2,"Gm. ",IF(H2621=3,"M.-Gm. ",IF(F2621&gt;60,"M. ",LEFT(I2621,3)&amp;". "))))</f>
        <v>M.-Gm. </v>
      </c>
      <c r="M2621" s="30" t="str">
        <f aca="false">+L2621&amp;PROPER(J2621)</f>
        <v>M.-Gm. Ostroróg</v>
      </c>
      <c r="O2621" s="98"/>
      <c r="P2621" s="101"/>
      <c r="Q2621" s="100"/>
    </row>
    <row r="2622" customFormat="false" ht="12.75" hidden="false" customHeight="false" outlineLevel="0" collapsed="false">
      <c r="E2622" s="95" t="str">
        <f aca="false">TEXT(K2622,"00")&amp;TEXT(F2622,"00")&amp;TEXT(G2622,"00")&amp;TEXT(H2622,"0")</f>
        <v>3024063</v>
      </c>
      <c r="F2622" s="30" t="n">
        <v>24</v>
      </c>
      <c r="G2622" s="30" t="n">
        <v>6</v>
      </c>
      <c r="H2622" s="96" t="n">
        <v>3</v>
      </c>
      <c r="I2622" s="30" t="s">
        <v>53</v>
      </c>
      <c r="J2622" s="30" t="s">
        <v>1135</v>
      </c>
      <c r="K2622" s="30" t="n">
        <v>30</v>
      </c>
      <c r="L2622" s="97" t="str">
        <f aca="false">+IF(H2622=1,"M. ",IF(H2622=2,"Gm. ",IF(H2622=3,"M.-Gm. ",IF(F2622&gt;60,"M. ",LEFT(I2622,3)&amp;". "))))</f>
        <v>M.-Gm. </v>
      </c>
      <c r="M2622" s="30" t="str">
        <f aca="false">+L2622&amp;PROPER(J2622)</f>
        <v>M.-Gm. Pniewy</v>
      </c>
      <c r="O2622" s="98"/>
      <c r="P2622" s="101"/>
      <c r="Q2622" s="100"/>
    </row>
    <row r="2623" customFormat="false" ht="12.75" hidden="false" customHeight="false" outlineLevel="0" collapsed="false">
      <c r="E2623" s="95" t="str">
        <f aca="false">TEXT(K2623,"00")&amp;TEXT(F2623,"00")&amp;TEXT(G2623,"00")&amp;TEXT(H2623,"0")</f>
        <v>3024073</v>
      </c>
      <c r="F2623" s="30" t="n">
        <v>24</v>
      </c>
      <c r="G2623" s="30" t="n">
        <v>7</v>
      </c>
      <c r="H2623" s="96" t="n">
        <v>3</v>
      </c>
      <c r="I2623" s="30" t="s">
        <v>53</v>
      </c>
      <c r="J2623" s="30" t="s">
        <v>2474</v>
      </c>
      <c r="K2623" s="30" t="n">
        <v>30</v>
      </c>
      <c r="L2623" s="97" t="str">
        <f aca="false">+IF(H2623=1,"M. ",IF(H2623=2,"Gm. ",IF(H2623=3,"M.-Gm. ",IF(F2623&gt;60,"M. ",LEFT(I2623,3)&amp;". "))))</f>
        <v>M.-Gm. </v>
      </c>
      <c r="M2623" s="30" t="str">
        <f aca="false">+L2623&amp;PROPER(J2623)</f>
        <v>M.-Gm. Szamotuły</v>
      </c>
      <c r="O2623" s="98"/>
      <c r="P2623" s="101"/>
      <c r="Q2623" s="100"/>
    </row>
    <row r="2624" customFormat="false" ht="12.75" hidden="false" customHeight="false" outlineLevel="0" collapsed="false">
      <c r="E2624" s="95" t="str">
        <f aca="false">TEXT(K2624,"00")&amp;TEXT(F2624,"00")&amp;TEXT(G2624,"00")&amp;TEXT(H2624,"0")</f>
        <v>3024083</v>
      </c>
      <c r="F2624" s="30" t="n">
        <v>24</v>
      </c>
      <c r="G2624" s="30" t="n">
        <v>8</v>
      </c>
      <c r="H2624" s="96" t="n">
        <v>3</v>
      </c>
      <c r="I2624" s="30" t="s">
        <v>53</v>
      </c>
      <c r="J2624" s="30" t="s">
        <v>2475</v>
      </c>
      <c r="K2624" s="30" t="n">
        <v>30</v>
      </c>
      <c r="L2624" s="97" t="str">
        <f aca="false">+IF(H2624=1,"M. ",IF(H2624=2,"Gm. ",IF(H2624=3,"M.-Gm. ",IF(F2624&gt;60,"M. ",LEFT(I2624,3)&amp;". "))))</f>
        <v>M.-Gm. </v>
      </c>
      <c r="M2624" s="30" t="str">
        <f aca="false">+L2624&amp;PROPER(J2624)</f>
        <v>M.-Gm. Wronki</v>
      </c>
      <c r="O2624" s="98"/>
      <c r="P2624" s="101"/>
      <c r="Q2624" s="100"/>
    </row>
    <row r="2625" customFormat="false" ht="12.75" hidden="false" customHeight="false" outlineLevel="0" collapsed="false">
      <c r="E2625" s="95" t="str">
        <f aca="false">TEXT(K2625,"00")&amp;TEXT(F2625,"00")&amp;TEXT(G2625,"00")&amp;TEXT(H2625,"0")</f>
        <v>3025000</v>
      </c>
      <c r="F2625" s="30" t="n">
        <v>25</v>
      </c>
      <c r="G2625" s="30" t="n">
        <v>0</v>
      </c>
      <c r="H2625" s="96" t="n">
        <v>0</v>
      </c>
      <c r="I2625" s="30" t="s">
        <v>49</v>
      </c>
      <c r="J2625" s="30" t="s">
        <v>193</v>
      </c>
      <c r="K2625" s="30" t="n">
        <v>30</v>
      </c>
      <c r="L2625" s="97" t="str">
        <f aca="false">+IF(H2625=1,"M. ",IF(H2625=2,"Gm. ",IF(H2625=3,"M.-Gm. ",IF(F2625&gt;60,"M. ",LEFT(I2625,3)&amp;". "))))</f>
        <v>Pow. </v>
      </c>
      <c r="M2625" s="30" t="str">
        <f aca="false">+L2625&amp;PROPER(J2625)</f>
        <v>Pow. Średzki</v>
      </c>
      <c r="O2625" s="98"/>
      <c r="P2625" s="101"/>
      <c r="Q2625" s="100"/>
    </row>
    <row r="2626" customFormat="false" ht="12.75" hidden="false" customHeight="false" outlineLevel="0" collapsed="false">
      <c r="E2626" s="95" t="str">
        <f aca="false">TEXT(K2626,"00")&amp;TEXT(F2626,"00")&amp;TEXT(G2626,"00")&amp;TEXT(H2626,"0")</f>
        <v>3025012</v>
      </c>
      <c r="F2626" s="30" t="n">
        <v>25</v>
      </c>
      <c r="G2626" s="30" t="n">
        <v>1</v>
      </c>
      <c r="H2626" s="96" t="n">
        <v>2</v>
      </c>
      <c r="I2626" s="30" t="s">
        <v>53</v>
      </c>
      <c r="J2626" s="30" t="s">
        <v>2476</v>
      </c>
      <c r="K2626" s="30" t="n">
        <v>30</v>
      </c>
      <c r="L2626" s="97" t="str">
        <f aca="false">+IF(H2626=1,"M. ",IF(H2626=2,"Gm. ",IF(H2626=3,"M.-Gm. ",IF(F2626&gt;60,"M. ",LEFT(I2626,3)&amp;". "))))</f>
        <v>Gm. </v>
      </c>
      <c r="M2626" s="30" t="str">
        <f aca="false">+L2626&amp;PROPER(J2626)</f>
        <v>Gm. Dominowo</v>
      </c>
      <c r="O2626" s="98"/>
      <c r="P2626" s="101"/>
      <c r="Q2626" s="100"/>
    </row>
    <row r="2627" customFormat="false" ht="12.75" hidden="false" customHeight="false" outlineLevel="0" collapsed="false">
      <c r="E2627" s="95" t="str">
        <f aca="false">TEXT(K2627,"00")&amp;TEXT(F2627,"00")&amp;TEXT(G2627,"00")&amp;TEXT(H2627,"0")</f>
        <v>3025022</v>
      </c>
      <c r="F2627" s="30" t="n">
        <v>25</v>
      </c>
      <c r="G2627" s="30" t="n">
        <v>2</v>
      </c>
      <c r="H2627" s="96" t="n">
        <v>2</v>
      </c>
      <c r="I2627" s="30" t="s">
        <v>53</v>
      </c>
      <c r="J2627" s="30" t="s">
        <v>2477</v>
      </c>
      <c r="K2627" s="30" t="n">
        <v>30</v>
      </c>
      <c r="L2627" s="97" t="str">
        <f aca="false">+IF(H2627=1,"M. ",IF(H2627=2,"Gm. ",IF(H2627=3,"M.-Gm. ",IF(F2627&gt;60,"M. ",LEFT(I2627,3)&amp;". "))))</f>
        <v>Gm. </v>
      </c>
      <c r="M2627" s="30" t="str">
        <f aca="false">+L2627&amp;PROPER(J2627)</f>
        <v>Gm. Krzykosy</v>
      </c>
      <c r="O2627" s="98"/>
      <c r="P2627" s="101"/>
      <c r="Q2627" s="100"/>
    </row>
    <row r="2628" customFormat="false" ht="12.75" hidden="false" customHeight="false" outlineLevel="0" collapsed="false">
      <c r="E2628" s="95" t="str">
        <f aca="false">TEXT(K2628,"00")&amp;TEXT(F2628,"00")&amp;TEXT(G2628,"00")&amp;TEXT(H2628,"0")</f>
        <v>3025032</v>
      </c>
      <c r="F2628" s="30" t="n">
        <v>25</v>
      </c>
      <c r="G2628" s="30" t="n">
        <v>3</v>
      </c>
      <c r="H2628" s="96" t="n">
        <v>2</v>
      </c>
      <c r="I2628" s="30" t="s">
        <v>53</v>
      </c>
      <c r="J2628" s="30" t="s">
        <v>2478</v>
      </c>
      <c r="K2628" s="30" t="n">
        <v>30</v>
      </c>
      <c r="L2628" s="97" t="str">
        <f aca="false">+IF(H2628=1,"M. ",IF(H2628=2,"Gm. ",IF(H2628=3,"M.-Gm. ",IF(F2628&gt;60,"M. ",LEFT(I2628,3)&amp;". "))))</f>
        <v>Gm. </v>
      </c>
      <c r="M2628" s="30" t="str">
        <f aca="false">+L2628&amp;PROPER(J2628)</f>
        <v>Gm. Nowe Miasto N. Wartą</v>
      </c>
      <c r="O2628" s="98"/>
      <c r="P2628" s="101"/>
      <c r="Q2628" s="100"/>
    </row>
    <row r="2629" customFormat="false" ht="12.75" hidden="false" customHeight="false" outlineLevel="0" collapsed="false">
      <c r="E2629" s="95" t="str">
        <f aca="false">TEXT(K2629,"00")&amp;TEXT(F2629,"00")&amp;TEXT(G2629,"00")&amp;TEXT(H2629,"0")</f>
        <v>3025043</v>
      </c>
      <c r="F2629" s="30" t="n">
        <v>25</v>
      </c>
      <c r="G2629" s="30" t="n">
        <v>4</v>
      </c>
      <c r="H2629" s="96" t="n">
        <v>3</v>
      </c>
      <c r="I2629" s="30" t="s">
        <v>53</v>
      </c>
      <c r="J2629" s="30" t="s">
        <v>2479</v>
      </c>
      <c r="K2629" s="30" t="n">
        <v>30</v>
      </c>
      <c r="L2629" s="97" t="str">
        <f aca="false">+IF(H2629=1,"M. ",IF(H2629=2,"Gm. ",IF(H2629=3,"M.-Gm. ",IF(F2629&gt;60,"M. ",LEFT(I2629,3)&amp;". "))))</f>
        <v>M.-Gm. </v>
      </c>
      <c r="M2629" s="30" t="str">
        <f aca="false">+L2629&amp;PROPER(J2629)</f>
        <v>M.-Gm. Środa Wielkopolska</v>
      </c>
      <c r="O2629" s="98"/>
      <c r="P2629" s="101"/>
      <c r="Q2629" s="100"/>
    </row>
    <row r="2630" customFormat="false" ht="12.75" hidden="false" customHeight="false" outlineLevel="0" collapsed="false">
      <c r="E2630" s="95" t="str">
        <f aca="false">TEXT(K2630,"00")&amp;TEXT(F2630,"00")&amp;TEXT(G2630,"00")&amp;TEXT(H2630,"0")</f>
        <v>3025052</v>
      </c>
      <c r="F2630" s="30" t="n">
        <v>25</v>
      </c>
      <c r="G2630" s="30" t="n">
        <v>5</v>
      </c>
      <c r="H2630" s="96" t="n">
        <v>2</v>
      </c>
      <c r="I2630" s="30" t="s">
        <v>53</v>
      </c>
      <c r="J2630" s="30" t="s">
        <v>2480</v>
      </c>
      <c r="K2630" s="30" t="n">
        <v>30</v>
      </c>
      <c r="L2630" s="97" t="str">
        <f aca="false">+IF(H2630=1,"M. ",IF(H2630=2,"Gm. ",IF(H2630=3,"M.-Gm. ",IF(F2630&gt;60,"M. ",LEFT(I2630,3)&amp;". "))))</f>
        <v>Gm. </v>
      </c>
      <c r="M2630" s="30" t="str">
        <f aca="false">+L2630&amp;PROPER(J2630)</f>
        <v>Gm. Zaniemyśl</v>
      </c>
      <c r="O2630" s="98"/>
      <c r="P2630" s="101"/>
      <c r="Q2630" s="100"/>
    </row>
    <row r="2631" customFormat="false" ht="12.75" hidden="false" customHeight="false" outlineLevel="0" collapsed="false">
      <c r="E2631" s="95" t="str">
        <f aca="false">TEXT(K2631,"00")&amp;TEXT(F2631,"00")&amp;TEXT(G2631,"00")&amp;TEXT(H2631,"0")</f>
        <v>3026000</v>
      </c>
      <c r="F2631" s="30" t="n">
        <v>26</v>
      </c>
      <c r="G2631" s="30" t="n">
        <v>0</v>
      </c>
      <c r="H2631" s="96" t="n">
        <v>0</v>
      </c>
      <c r="I2631" s="30" t="s">
        <v>49</v>
      </c>
      <c r="J2631" s="30" t="s">
        <v>2481</v>
      </c>
      <c r="K2631" s="30" t="n">
        <v>30</v>
      </c>
      <c r="L2631" s="97" t="str">
        <f aca="false">+IF(H2631=1,"M. ",IF(H2631=2,"Gm. ",IF(H2631=3,"M.-Gm. ",IF(F2631&gt;60,"M. ",LEFT(I2631,3)&amp;". "))))</f>
        <v>Pow. </v>
      </c>
      <c r="M2631" s="30" t="str">
        <f aca="false">+L2631&amp;PROPER(J2631)</f>
        <v>Pow. Śremski</v>
      </c>
      <c r="O2631" s="98"/>
      <c r="P2631" s="101"/>
      <c r="Q2631" s="100"/>
    </row>
    <row r="2632" customFormat="false" ht="12.75" hidden="false" customHeight="false" outlineLevel="0" collapsed="false">
      <c r="E2632" s="95" t="str">
        <f aca="false">TEXT(K2632,"00")&amp;TEXT(F2632,"00")&amp;TEXT(G2632,"00")&amp;TEXT(H2632,"0")</f>
        <v>3026012</v>
      </c>
      <c r="F2632" s="30" t="n">
        <v>26</v>
      </c>
      <c r="G2632" s="30" t="n">
        <v>1</v>
      </c>
      <c r="H2632" s="96" t="n">
        <v>2</v>
      </c>
      <c r="I2632" s="30" t="s">
        <v>53</v>
      </c>
      <c r="J2632" s="30" t="s">
        <v>273</v>
      </c>
      <c r="K2632" s="30" t="n">
        <v>30</v>
      </c>
      <c r="L2632" s="97" t="str">
        <f aca="false">+IF(H2632=1,"M. ",IF(H2632=2,"Gm. ",IF(H2632=3,"M.-Gm. ",IF(F2632&gt;60,"M. ",LEFT(I2632,3)&amp;". "))))</f>
        <v>Gm. </v>
      </c>
      <c r="M2632" s="30" t="str">
        <f aca="false">+L2632&amp;PROPER(J2632)</f>
        <v>Gm. Brodnica</v>
      </c>
      <c r="O2632" s="98"/>
      <c r="P2632" s="101"/>
      <c r="Q2632" s="100"/>
    </row>
    <row r="2633" customFormat="false" ht="12.75" hidden="false" customHeight="false" outlineLevel="0" collapsed="false">
      <c r="E2633" s="95" t="str">
        <f aca="false">TEXT(K2633,"00")&amp;TEXT(F2633,"00")&amp;TEXT(G2633,"00")&amp;TEXT(H2633,"0")</f>
        <v>3026023</v>
      </c>
      <c r="F2633" s="30" t="n">
        <v>26</v>
      </c>
      <c r="G2633" s="30" t="n">
        <v>2</v>
      </c>
      <c r="H2633" s="96" t="n">
        <v>3</v>
      </c>
      <c r="I2633" s="30" t="s">
        <v>53</v>
      </c>
      <c r="J2633" s="30" t="s">
        <v>2482</v>
      </c>
      <c r="K2633" s="30" t="n">
        <v>30</v>
      </c>
      <c r="L2633" s="97" t="str">
        <f aca="false">+IF(H2633=1,"M. ",IF(H2633=2,"Gm. ",IF(H2633=3,"M.-Gm. ",IF(F2633&gt;60,"M. ",LEFT(I2633,3)&amp;". "))))</f>
        <v>M.-Gm. </v>
      </c>
      <c r="M2633" s="30" t="str">
        <f aca="false">+L2633&amp;PROPER(J2633)</f>
        <v>M.-Gm. Dolsk</v>
      </c>
      <c r="O2633" s="98"/>
      <c r="P2633" s="101"/>
      <c r="Q2633" s="100"/>
    </row>
    <row r="2634" customFormat="false" ht="12.75" hidden="false" customHeight="false" outlineLevel="0" collapsed="false">
      <c r="E2634" s="95" t="str">
        <f aca="false">TEXT(K2634,"00")&amp;TEXT(F2634,"00")&amp;TEXT(G2634,"00")&amp;TEXT(H2634,"0")</f>
        <v>3026033</v>
      </c>
      <c r="F2634" s="30" t="n">
        <v>26</v>
      </c>
      <c r="G2634" s="30" t="n">
        <v>3</v>
      </c>
      <c r="H2634" s="96" t="n">
        <v>3</v>
      </c>
      <c r="I2634" s="30" t="s">
        <v>53</v>
      </c>
      <c r="J2634" s="30" t="s">
        <v>2483</v>
      </c>
      <c r="K2634" s="30" t="n">
        <v>30</v>
      </c>
      <c r="L2634" s="97" t="str">
        <f aca="false">+IF(H2634=1,"M. ",IF(H2634=2,"Gm. ",IF(H2634=3,"M.-Gm. ",IF(F2634&gt;60,"M. ",LEFT(I2634,3)&amp;". "))))</f>
        <v>M.-Gm. </v>
      </c>
      <c r="M2634" s="30" t="str">
        <f aca="false">+L2634&amp;PROPER(J2634)</f>
        <v>M.-Gm. Książ Wielkopolski</v>
      </c>
      <c r="O2634" s="98"/>
      <c r="P2634" s="101"/>
      <c r="Q2634" s="100"/>
    </row>
    <row r="2635" customFormat="false" ht="12.75" hidden="false" customHeight="false" outlineLevel="0" collapsed="false">
      <c r="E2635" s="95" t="str">
        <f aca="false">TEXT(K2635,"00")&amp;TEXT(F2635,"00")&amp;TEXT(G2635,"00")&amp;TEXT(H2635,"0")</f>
        <v>3026043</v>
      </c>
      <c r="F2635" s="30" t="n">
        <v>26</v>
      </c>
      <c r="G2635" s="30" t="n">
        <v>4</v>
      </c>
      <c r="H2635" s="96" t="n">
        <v>3</v>
      </c>
      <c r="I2635" s="30" t="s">
        <v>53</v>
      </c>
      <c r="J2635" s="30" t="s">
        <v>2484</v>
      </c>
      <c r="K2635" s="30" t="n">
        <v>30</v>
      </c>
      <c r="L2635" s="97" t="str">
        <f aca="false">+IF(H2635=1,"M. ",IF(H2635=2,"Gm. ",IF(H2635=3,"M.-Gm. ",IF(F2635&gt;60,"M. ",LEFT(I2635,3)&amp;". "))))</f>
        <v>M.-Gm. </v>
      </c>
      <c r="M2635" s="30" t="str">
        <f aca="false">+L2635&amp;PROPER(J2635)</f>
        <v>M.-Gm. Śrem</v>
      </c>
      <c r="O2635" s="98"/>
      <c r="P2635" s="101"/>
      <c r="Q2635" s="100"/>
    </row>
    <row r="2636" customFormat="false" ht="12.75" hidden="false" customHeight="false" outlineLevel="0" collapsed="false">
      <c r="E2636" s="95" t="str">
        <f aca="false">TEXT(K2636,"00")&amp;TEXT(F2636,"00")&amp;TEXT(G2636,"00")&amp;TEXT(H2636,"0")</f>
        <v>3027000</v>
      </c>
      <c r="F2636" s="30" t="n">
        <v>27</v>
      </c>
      <c r="G2636" s="30" t="n">
        <v>0</v>
      </c>
      <c r="H2636" s="96" t="n">
        <v>0</v>
      </c>
      <c r="I2636" s="30" t="s">
        <v>49</v>
      </c>
      <c r="J2636" s="30" t="s">
        <v>2485</v>
      </c>
      <c r="K2636" s="30" t="n">
        <v>30</v>
      </c>
      <c r="L2636" s="97" t="str">
        <f aca="false">+IF(H2636=1,"M. ",IF(H2636=2,"Gm. ",IF(H2636=3,"M.-Gm. ",IF(F2636&gt;60,"M. ",LEFT(I2636,3)&amp;". "))))</f>
        <v>Pow. </v>
      </c>
      <c r="M2636" s="30" t="str">
        <f aca="false">+L2636&amp;PROPER(J2636)</f>
        <v>Pow. Turecki</v>
      </c>
      <c r="O2636" s="98"/>
      <c r="P2636" s="101"/>
      <c r="Q2636" s="100"/>
    </row>
    <row r="2637" customFormat="false" ht="12.75" hidden="false" customHeight="false" outlineLevel="0" collapsed="false">
      <c r="E2637" s="95" t="str">
        <f aca="false">TEXT(K2637,"00")&amp;TEXT(F2637,"00")&amp;TEXT(G2637,"00")&amp;TEXT(H2637,"0")</f>
        <v>3027011</v>
      </c>
      <c r="F2637" s="30" t="n">
        <v>27</v>
      </c>
      <c r="G2637" s="30" t="n">
        <v>1</v>
      </c>
      <c r="H2637" s="96" t="n">
        <v>1</v>
      </c>
      <c r="I2637" s="30" t="s">
        <v>53</v>
      </c>
      <c r="J2637" s="30" t="s">
        <v>2486</v>
      </c>
      <c r="K2637" s="30" t="n">
        <v>30</v>
      </c>
      <c r="L2637" s="97" t="str">
        <f aca="false">+IF(H2637=1,"M. ",IF(H2637=2,"Gm. ",IF(H2637=3,"M.-Gm. ",IF(F2637&gt;60,"M. ",LEFT(I2637,3)&amp;". "))))</f>
        <v>M. </v>
      </c>
      <c r="M2637" s="30" t="str">
        <f aca="false">+L2637&amp;PROPER(J2637)</f>
        <v>M. Turek</v>
      </c>
      <c r="O2637" s="98"/>
      <c r="P2637" s="101"/>
      <c r="Q2637" s="100"/>
    </row>
    <row r="2638" customFormat="false" ht="12.75" hidden="false" customHeight="false" outlineLevel="0" collapsed="false">
      <c r="E2638" s="95" t="str">
        <f aca="false">TEXT(K2638,"00")&amp;TEXT(F2638,"00")&amp;TEXT(G2638,"00")&amp;TEXT(H2638,"0")</f>
        <v>3027022</v>
      </c>
      <c r="F2638" s="30" t="n">
        <v>27</v>
      </c>
      <c r="G2638" s="30" t="n">
        <v>2</v>
      </c>
      <c r="H2638" s="96" t="n">
        <v>2</v>
      </c>
      <c r="I2638" s="30" t="s">
        <v>53</v>
      </c>
      <c r="J2638" s="30" t="s">
        <v>2487</v>
      </c>
      <c r="K2638" s="30" t="n">
        <v>30</v>
      </c>
      <c r="L2638" s="97" t="str">
        <f aca="false">+IF(H2638=1,"M. ",IF(H2638=2,"Gm. ",IF(H2638=3,"M.-Gm. ",IF(F2638&gt;60,"M. ",LEFT(I2638,3)&amp;". "))))</f>
        <v>Gm. </v>
      </c>
      <c r="M2638" s="30" t="str">
        <f aca="false">+L2638&amp;PROPER(J2638)</f>
        <v>Gm. Brudzew</v>
      </c>
      <c r="O2638" s="98"/>
      <c r="P2638" s="101"/>
      <c r="Q2638" s="100"/>
    </row>
    <row r="2639" customFormat="false" ht="12.75" hidden="false" customHeight="false" outlineLevel="0" collapsed="false">
      <c r="E2639" s="95" t="str">
        <f aca="false">TEXT(K2639,"00")&amp;TEXT(F2639,"00")&amp;TEXT(G2639,"00")&amp;TEXT(H2639,"0")</f>
        <v>3027033</v>
      </c>
      <c r="F2639" s="30" t="n">
        <v>27</v>
      </c>
      <c r="G2639" s="30" t="n">
        <v>3</v>
      </c>
      <c r="H2639" s="96" t="n">
        <v>3</v>
      </c>
      <c r="I2639" s="30" t="s">
        <v>53</v>
      </c>
      <c r="J2639" s="30" t="s">
        <v>960</v>
      </c>
      <c r="K2639" s="30" t="n">
        <v>30</v>
      </c>
      <c r="L2639" s="97" t="str">
        <f aca="false">+IF(H2639=1,"M. ",IF(H2639=2,"Gm. ",IF(H2639=3,"M.-Gm. ",IF(F2639&gt;60,"M. ",LEFT(I2639,3)&amp;". "))))</f>
        <v>M.-Gm. </v>
      </c>
      <c r="M2639" s="30" t="str">
        <f aca="false">+L2639&amp;PROPER(J2639)</f>
        <v>M.-Gm. Dobra</v>
      </c>
      <c r="O2639" s="98"/>
      <c r="P2639" s="101"/>
      <c r="Q2639" s="100"/>
    </row>
    <row r="2640" customFormat="false" ht="12.75" hidden="false" customHeight="false" outlineLevel="0" collapsed="false">
      <c r="E2640" s="95" t="str">
        <f aca="false">TEXT(K2640,"00")&amp;TEXT(F2640,"00")&amp;TEXT(G2640,"00")&amp;TEXT(H2640,"0")</f>
        <v>3027042</v>
      </c>
      <c r="F2640" s="30" t="n">
        <v>27</v>
      </c>
      <c r="G2640" s="30" t="n">
        <v>4</v>
      </c>
      <c r="H2640" s="96" t="n">
        <v>2</v>
      </c>
      <c r="I2640" s="30" t="s">
        <v>53</v>
      </c>
      <c r="J2640" s="30" t="s">
        <v>2488</v>
      </c>
      <c r="K2640" s="30" t="n">
        <v>30</v>
      </c>
      <c r="L2640" s="97" t="str">
        <f aca="false">+IF(H2640=1,"M. ",IF(H2640=2,"Gm. ",IF(H2640=3,"M.-Gm. ",IF(F2640&gt;60,"M. ",LEFT(I2640,3)&amp;". "))))</f>
        <v>Gm. </v>
      </c>
      <c r="M2640" s="30" t="str">
        <f aca="false">+L2640&amp;PROPER(J2640)</f>
        <v>Gm. Kawęczyn</v>
      </c>
      <c r="O2640" s="98"/>
      <c r="P2640" s="101"/>
      <c r="Q2640" s="100"/>
    </row>
    <row r="2641" customFormat="false" ht="12.75" hidden="false" customHeight="false" outlineLevel="0" collapsed="false">
      <c r="E2641" s="95" t="str">
        <f aca="false">TEXT(K2641,"00")&amp;TEXT(F2641,"00")&amp;TEXT(G2641,"00")&amp;TEXT(H2641,"0")</f>
        <v>3027052</v>
      </c>
      <c r="F2641" s="30" t="n">
        <v>27</v>
      </c>
      <c r="G2641" s="30" t="n">
        <v>5</v>
      </c>
      <c r="H2641" s="96" t="n">
        <v>2</v>
      </c>
      <c r="I2641" s="30" t="s">
        <v>53</v>
      </c>
      <c r="J2641" s="30" t="s">
        <v>2489</v>
      </c>
      <c r="K2641" s="30" t="n">
        <v>30</v>
      </c>
      <c r="L2641" s="97" t="str">
        <f aca="false">+IF(H2641=1,"M. ",IF(H2641=2,"Gm. ",IF(H2641=3,"M.-Gm. ",IF(F2641&gt;60,"M. ",LEFT(I2641,3)&amp;". "))))</f>
        <v>Gm. </v>
      </c>
      <c r="M2641" s="30" t="str">
        <f aca="false">+L2641&amp;PROPER(J2641)</f>
        <v>Gm. Malanów</v>
      </c>
      <c r="O2641" s="98"/>
      <c r="P2641" s="101"/>
      <c r="Q2641" s="100"/>
    </row>
    <row r="2642" customFormat="false" ht="12.75" hidden="false" customHeight="false" outlineLevel="0" collapsed="false">
      <c r="E2642" s="95" t="str">
        <f aca="false">TEXT(K2642,"00")&amp;TEXT(F2642,"00")&amp;TEXT(G2642,"00")&amp;TEXT(H2642,"0")</f>
        <v>3027062</v>
      </c>
      <c r="F2642" s="30" t="n">
        <v>27</v>
      </c>
      <c r="G2642" s="30" t="n">
        <v>6</v>
      </c>
      <c r="H2642" s="96" t="n">
        <v>2</v>
      </c>
      <c r="I2642" s="30" t="s">
        <v>53</v>
      </c>
      <c r="J2642" s="30" t="s">
        <v>2490</v>
      </c>
      <c r="K2642" s="30" t="n">
        <v>30</v>
      </c>
      <c r="L2642" s="97" t="str">
        <f aca="false">+IF(H2642=1,"M. ",IF(H2642=2,"Gm. ",IF(H2642=3,"M.-Gm. ",IF(F2642&gt;60,"M. ",LEFT(I2642,3)&amp;". "))))</f>
        <v>Gm. </v>
      </c>
      <c r="M2642" s="30" t="str">
        <f aca="false">+L2642&amp;PROPER(J2642)</f>
        <v>Gm. Przykona</v>
      </c>
      <c r="O2642" s="98"/>
      <c r="P2642" s="101"/>
      <c r="Q2642" s="100"/>
    </row>
    <row r="2643" customFormat="false" ht="12.75" hidden="false" customHeight="false" outlineLevel="0" collapsed="false">
      <c r="E2643" s="95" t="str">
        <f aca="false">TEXT(K2643,"00")&amp;TEXT(F2643,"00")&amp;TEXT(G2643,"00")&amp;TEXT(H2643,"0")</f>
        <v>3027073</v>
      </c>
      <c r="F2643" s="30" t="n">
        <v>27</v>
      </c>
      <c r="G2643" s="30" t="n">
        <v>7</v>
      </c>
      <c r="H2643" s="96" t="n">
        <v>3</v>
      </c>
      <c r="I2643" s="30" t="s">
        <v>53</v>
      </c>
      <c r="J2643" s="30" t="s">
        <v>2491</v>
      </c>
      <c r="K2643" s="30" t="n">
        <v>30</v>
      </c>
      <c r="L2643" s="97" t="str">
        <f aca="false">+IF(H2643=1,"M. ",IF(H2643=2,"Gm. ",IF(H2643=3,"M.-Gm. ",IF(F2643&gt;60,"M. ",LEFT(I2643,3)&amp;". "))))</f>
        <v>M.-Gm. </v>
      </c>
      <c r="M2643" s="30" t="str">
        <f aca="false">+L2643&amp;PROPER(J2643)</f>
        <v>M.-Gm. Tuliszków</v>
      </c>
      <c r="O2643" s="98"/>
      <c r="P2643" s="101"/>
      <c r="Q2643" s="100"/>
    </row>
    <row r="2644" customFormat="false" ht="12.75" hidden="false" customHeight="false" outlineLevel="0" collapsed="false">
      <c r="E2644" s="95" t="str">
        <f aca="false">TEXT(K2644,"00")&amp;TEXT(F2644,"00")&amp;TEXT(G2644,"00")&amp;TEXT(H2644,"0")</f>
        <v>3027082</v>
      </c>
      <c r="F2644" s="30" t="n">
        <v>27</v>
      </c>
      <c r="G2644" s="30" t="n">
        <v>8</v>
      </c>
      <c r="H2644" s="96" t="n">
        <v>2</v>
      </c>
      <c r="I2644" s="30" t="s">
        <v>53</v>
      </c>
      <c r="J2644" s="30" t="s">
        <v>2486</v>
      </c>
      <c r="K2644" s="30" t="n">
        <v>30</v>
      </c>
      <c r="L2644" s="97" t="str">
        <f aca="false">+IF(H2644=1,"M. ",IF(H2644=2,"Gm. ",IF(H2644=3,"M.-Gm. ",IF(F2644&gt;60,"M. ",LEFT(I2644,3)&amp;". "))))</f>
        <v>Gm. </v>
      </c>
      <c r="M2644" s="30" t="str">
        <f aca="false">+L2644&amp;PROPER(J2644)</f>
        <v>Gm. Turek</v>
      </c>
      <c r="O2644" s="98"/>
      <c r="P2644" s="101"/>
      <c r="Q2644" s="100"/>
    </row>
    <row r="2645" customFormat="false" ht="12.75" hidden="false" customHeight="false" outlineLevel="0" collapsed="false">
      <c r="E2645" s="95" t="str">
        <f aca="false">TEXT(K2645,"00")&amp;TEXT(F2645,"00")&amp;TEXT(G2645,"00")&amp;TEXT(H2645,"0")</f>
        <v>3027092</v>
      </c>
      <c r="F2645" s="30" t="n">
        <v>27</v>
      </c>
      <c r="G2645" s="30" t="n">
        <v>9</v>
      </c>
      <c r="H2645" s="96" t="n">
        <v>2</v>
      </c>
      <c r="I2645" s="30" t="s">
        <v>53</v>
      </c>
      <c r="J2645" s="30" t="s">
        <v>2492</v>
      </c>
      <c r="K2645" s="30" t="n">
        <v>30</v>
      </c>
      <c r="L2645" s="97" t="str">
        <f aca="false">+IF(H2645=1,"M. ",IF(H2645=2,"Gm. ",IF(H2645=3,"M.-Gm. ",IF(F2645&gt;60,"M. ",LEFT(I2645,3)&amp;". "))))</f>
        <v>Gm. </v>
      </c>
      <c r="M2645" s="30" t="str">
        <f aca="false">+L2645&amp;PROPER(J2645)</f>
        <v>Gm. Władysławów</v>
      </c>
      <c r="O2645" s="98"/>
      <c r="P2645" s="101"/>
      <c r="Q2645" s="100"/>
    </row>
    <row r="2646" customFormat="false" ht="12.75" hidden="false" customHeight="false" outlineLevel="0" collapsed="false">
      <c r="E2646" s="95" t="str">
        <f aca="false">TEXT(K2646,"00")&amp;TEXT(F2646,"00")&amp;TEXT(G2646,"00")&amp;TEXT(H2646,"0")</f>
        <v>3028000</v>
      </c>
      <c r="F2646" s="30" t="n">
        <v>28</v>
      </c>
      <c r="G2646" s="30" t="n">
        <v>0</v>
      </c>
      <c r="H2646" s="96" t="n">
        <v>0</v>
      </c>
      <c r="I2646" s="30" t="s">
        <v>49</v>
      </c>
      <c r="J2646" s="30" t="s">
        <v>2493</v>
      </c>
      <c r="K2646" s="30" t="n">
        <v>30</v>
      </c>
      <c r="L2646" s="97" t="str">
        <f aca="false">+IF(H2646=1,"M. ",IF(H2646=2,"Gm. ",IF(H2646=3,"M.-Gm. ",IF(F2646&gt;60,"M. ",LEFT(I2646,3)&amp;". "))))</f>
        <v>Pow. </v>
      </c>
      <c r="M2646" s="30" t="str">
        <f aca="false">+L2646&amp;PROPER(J2646)</f>
        <v>Pow. Wągrowiecki</v>
      </c>
      <c r="O2646" s="98"/>
      <c r="P2646" s="101"/>
      <c r="Q2646" s="100"/>
    </row>
    <row r="2647" customFormat="false" ht="12.75" hidden="false" customHeight="false" outlineLevel="0" collapsed="false">
      <c r="E2647" s="95" t="str">
        <f aca="false">TEXT(K2647,"00")&amp;TEXT(F2647,"00")&amp;TEXT(G2647,"00")&amp;TEXT(H2647,"0")</f>
        <v>3028011</v>
      </c>
      <c r="F2647" s="30" t="n">
        <v>28</v>
      </c>
      <c r="G2647" s="30" t="n">
        <v>1</v>
      </c>
      <c r="H2647" s="96" t="n">
        <v>1</v>
      </c>
      <c r="I2647" s="30" t="s">
        <v>53</v>
      </c>
      <c r="J2647" s="30" t="s">
        <v>2494</v>
      </c>
      <c r="K2647" s="30" t="n">
        <v>30</v>
      </c>
      <c r="L2647" s="97" t="str">
        <f aca="false">+IF(H2647=1,"M. ",IF(H2647=2,"Gm. ",IF(H2647=3,"M.-Gm. ",IF(F2647&gt;60,"M. ",LEFT(I2647,3)&amp;". "))))</f>
        <v>M. </v>
      </c>
      <c r="M2647" s="30" t="str">
        <f aca="false">+L2647&amp;PROPER(J2647)</f>
        <v>M. Wągrowiec</v>
      </c>
      <c r="O2647" s="98"/>
      <c r="P2647" s="101"/>
      <c r="Q2647" s="100"/>
    </row>
    <row r="2648" customFormat="false" ht="12.75" hidden="false" customHeight="false" outlineLevel="0" collapsed="false">
      <c r="E2648" s="95" t="str">
        <f aca="false">TEXT(K2648,"00")&amp;TEXT(F2648,"00")&amp;TEXT(G2648,"00")&amp;TEXT(H2648,"0")</f>
        <v>3028022</v>
      </c>
      <c r="F2648" s="30" t="n">
        <v>28</v>
      </c>
      <c r="G2648" s="30" t="n">
        <v>2</v>
      </c>
      <c r="H2648" s="96" t="n">
        <v>2</v>
      </c>
      <c r="I2648" s="30" t="s">
        <v>53</v>
      </c>
      <c r="J2648" s="30" t="s">
        <v>2495</v>
      </c>
      <c r="K2648" s="30" t="n">
        <v>30</v>
      </c>
      <c r="L2648" s="97" t="str">
        <f aca="false">+IF(H2648=1,"M. ",IF(H2648=2,"Gm. ",IF(H2648=3,"M.-Gm. ",IF(F2648&gt;60,"M. ",LEFT(I2648,3)&amp;". "))))</f>
        <v>Gm. </v>
      </c>
      <c r="M2648" s="30" t="str">
        <f aca="false">+L2648&amp;PROPER(J2648)</f>
        <v>Gm. Damasławek</v>
      </c>
      <c r="O2648" s="98"/>
      <c r="P2648" s="101"/>
      <c r="Q2648" s="100"/>
    </row>
    <row r="2649" customFormat="false" ht="12.75" hidden="false" customHeight="false" outlineLevel="0" collapsed="false">
      <c r="E2649" s="95" t="str">
        <f aca="false">TEXT(K2649,"00")&amp;TEXT(F2649,"00")&amp;TEXT(G2649,"00")&amp;TEXT(H2649,"0")</f>
        <v>3028033</v>
      </c>
      <c r="F2649" s="30" t="n">
        <v>28</v>
      </c>
      <c r="G2649" s="30" t="n">
        <v>3</v>
      </c>
      <c r="H2649" s="96" t="n">
        <v>3</v>
      </c>
      <c r="I2649" s="30" t="s">
        <v>53</v>
      </c>
      <c r="J2649" s="30" t="s">
        <v>2496</v>
      </c>
      <c r="K2649" s="30" t="n">
        <v>30</v>
      </c>
      <c r="L2649" s="97" t="str">
        <f aca="false">+IF(H2649=1,"M. ",IF(H2649=2,"Gm. ",IF(H2649=3,"M.-Gm. ",IF(F2649&gt;60,"M. ",LEFT(I2649,3)&amp;". "))))</f>
        <v>M.-Gm. </v>
      </c>
      <c r="M2649" s="30" t="str">
        <f aca="false">+L2649&amp;PROPER(J2649)</f>
        <v>M.-Gm. Gołańcz</v>
      </c>
      <c r="O2649" s="98"/>
      <c r="P2649" s="101"/>
      <c r="Q2649" s="100"/>
    </row>
    <row r="2650" customFormat="false" ht="12.75" hidden="false" customHeight="false" outlineLevel="0" collapsed="false">
      <c r="E2650" s="95" t="str">
        <f aca="false">TEXT(K2650,"00")&amp;TEXT(F2650,"00")&amp;TEXT(G2650,"00")&amp;TEXT(H2650,"0")</f>
        <v>3028043</v>
      </c>
      <c r="F2650" s="30" t="n">
        <v>28</v>
      </c>
      <c r="G2650" s="30" t="n">
        <v>4</v>
      </c>
      <c r="H2650" s="96" t="n">
        <v>3</v>
      </c>
      <c r="I2650" s="30" t="s">
        <v>53</v>
      </c>
      <c r="J2650" s="30" t="s">
        <v>2497</v>
      </c>
      <c r="K2650" s="30" t="n">
        <v>30</v>
      </c>
      <c r="L2650" s="97" t="str">
        <f aca="false">+IF(H2650=1,"M. ",IF(H2650=2,"Gm. ",IF(H2650=3,"M.-Gm. ",IF(F2650&gt;60,"M. ",LEFT(I2650,3)&amp;". "))))</f>
        <v>M.-Gm. </v>
      </c>
      <c r="M2650" s="30" t="str">
        <f aca="false">+L2650&amp;PROPER(J2650)</f>
        <v>M.-Gm. Mieścisko</v>
      </c>
      <c r="O2650" s="98"/>
      <c r="P2650" s="101"/>
      <c r="Q2650" s="100" t="n">
        <v>1</v>
      </c>
    </row>
    <row r="2651" customFormat="false" ht="12.75" hidden="false" customHeight="false" outlineLevel="0" collapsed="false">
      <c r="E2651" s="95" t="str">
        <f aca="false">TEXT(K2651,"00")&amp;TEXT(F2651,"00")&amp;TEXT(G2651,"00")&amp;TEXT(H2651,"0")</f>
        <v>3028053</v>
      </c>
      <c r="F2651" s="30" t="n">
        <v>28</v>
      </c>
      <c r="G2651" s="30" t="n">
        <v>5</v>
      </c>
      <c r="H2651" s="96" t="n">
        <v>3</v>
      </c>
      <c r="I2651" s="30" t="s">
        <v>53</v>
      </c>
      <c r="J2651" s="30" t="s">
        <v>2498</v>
      </c>
      <c r="K2651" s="30" t="n">
        <v>30</v>
      </c>
      <c r="L2651" s="97" t="str">
        <f aca="false">+IF(H2651=1,"M. ",IF(H2651=2,"Gm. ",IF(H2651=3,"M.-Gm. ",IF(F2651&gt;60,"M. ",LEFT(I2651,3)&amp;". "))))</f>
        <v>M.-Gm. </v>
      </c>
      <c r="M2651" s="30" t="str">
        <f aca="false">+L2651&amp;PROPER(J2651)</f>
        <v>M.-Gm. Skoki</v>
      </c>
      <c r="O2651" s="98"/>
      <c r="P2651" s="101"/>
      <c r="Q2651" s="100"/>
    </row>
    <row r="2652" customFormat="false" ht="12.75" hidden="false" customHeight="false" outlineLevel="0" collapsed="false">
      <c r="E2652" s="95" t="str">
        <f aca="false">TEXT(K2652,"00")&amp;TEXT(F2652,"00")&amp;TEXT(G2652,"00")&amp;TEXT(H2652,"0")</f>
        <v>3028062</v>
      </c>
      <c r="F2652" s="30" t="n">
        <v>28</v>
      </c>
      <c r="G2652" s="30" t="n">
        <v>6</v>
      </c>
      <c r="H2652" s="96" t="n">
        <v>2</v>
      </c>
      <c r="I2652" s="30" t="s">
        <v>53</v>
      </c>
      <c r="J2652" s="30" t="s">
        <v>2499</v>
      </c>
      <c r="K2652" s="30" t="n">
        <v>30</v>
      </c>
      <c r="L2652" s="97" t="str">
        <f aca="false">+IF(H2652=1,"M. ",IF(H2652=2,"Gm. ",IF(H2652=3,"M.-Gm. ",IF(F2652&gt;60,"M. ",LEFT(I2652,3)&amp;". "))))</f>
        <v>Gm. </v>
      </c>
      <c r="M2652" s="30" t="str">
        <f aca="false">+L2652&amp;PROPER(J2652)</f>
        <v>Gm. Wapno</v>
      </c>
      <c r="O2652" s="98"/>
      <c r="P2652" s="101"/>
      <c r="Q2652" s="100"/>
    </row>
    <row r="2653" customFormat="false" ht="12.75" hidden="false" customHeight="false" outlineLevel="0" collapsed="false">
      <c r="E2653" s="95" t="str">
        <f aca="false">TEXT(K2653,"00")&amp;TEXT(F2653,"00")&amp;TEXT(G2653,"00")&amp;TEXT(H2653,"0")</f>
        <v>3028072</v>
      </c>
      <c r="F2653" s="30" t="n">
        <v>28</v>
      </c>
      <c r="G2653" s="30" t="n">
        <v>7</v>
      </c>
      <c r="H2653" s="96" t="n">
        <v>2</v>
      </c>
      <c r="I2653" s="30" t="s">
        <v>53</v>
      </c>
      <c r="J2653" s="30" t="s">
        <v>2494</v>
      </c>
      <c r="K2653" s="30" t="n">
        <v>30</v>
      </c>
      <c r="L2653" s="97" t="str">
        <f aca="false">+IF(H2653=1,"M. ",IF(H2653=2,"Gm. ",IF(H2653=3,"M.-Gm. ",IF(F2653&gt;60,"M. ",LEFT(I2653,3)&amp;". "))))</f>
        <v>Gm. </v>
      </c>
      <c r="M2653" s="30" t="str">
        <f aca="false">+L2653&amp;PROPER(J2653)</f>
        <v>Gm. Wągrowiec</v>
      </c>
      <c r="O2653" s="98"/>
      <c r="P2653" s="101"/>
      <c r="Q2653" s="100"/>
    </row>
    <row r="2654" customFormat="false" ht="12.75" hidden="false" customHeight="false" outlineLevel="0" collapsed="false">
      <c r="E2654" s="95" t="str">
        <f aca="false">TEXT(K2654,"00")&amp;TEXT(F2654,"00")&amp;TEXT(G2654,"00")&amp;TEXT(H2654,"0")</f>
        <v>3029000</v>
      </c>
      <c r="F2654" s="30" t="n">
        <v>29</v>
      </c>
      <c r="G2654" s="30" t="n">
        <v>0</v>
      </c>
      <c r="H2654" s="96" t="n">
        <v>0</v>
      </c>
      <c r="I2654" s="30" t="s">
        <v>49</v>
      </c>
      <c r="J2654" s="30" t="s">
        <v>2500</v>
      </c>
      <c r="K2654" s="30" t="n">
        <v>30</v>
      </c>
      <c r="L2654" s="97" t="str">
        <f aca="false">+IF(H2654=1,"M. ",IF(H2654=2,"Gm. ",IF(H2654=3,"M.-Gm. ",IF(F2654&gt;60,"M. ",LEFT(I2654,3)&amp;". "))))</f>
        <v>Pow. </v>
      </c>
      <c r="M2654" s="30" t="str">
        <f aca="false">+L2654&amp;PROPER(J2654)</f>
        <v>Pow. Wolsztyński</v>
      </c>
      <c r="O2654" s="98"/>
      <c r="P2654" s="101"/>
      <c r="Q2654" s="100"/>
    </row>
    <row r="2655" customFormat="false" ht="12.75" hidden="false" customHeight="false" outlineLevel="0" collapsed="false">
      <c r="E2655" s="95" t="str">
        <f aca="false">TEXT(K2655,"00")&amp;TEXT(F2655,"00")&amp;TEXT(G2655,"00")&amp;TEXT(H2655,"0")</f>
        <v>3029012</v>
      </c>
      <c r="F2655" s="30" t="n">
        <v>29</v>
      </c>
      <c r="G2655" s="30" t="n">
        <v>1</v>
      </c>
      <c r="H2655" s="96" t="n">
        <v>2</v>
      </c>
      <c r="I2655" s="30" t="s">
        <v>53</v>
      </c>
      <c r="J2655" s="30" t="s">
        <v>2501</v>
      </c>
      <c r="K2655" s="30" t="n">
        <v>30</v>
      </c>
      <c r="L2655" s="97" t="str">
        <f aca="false">+IF(H2655=1,"M. ",IF(H2655=2,"Gm. ",IF(H2655=3,"M.-Gm. ",IF(F2655&gt;60,"M. ",LEFT(I2655,3)&amp;". "))))</f>
        <v>Gm. </v>
      </c>
      <c r="M2655" s="30" t="str">
        <f aca="false">+L2655&amp;PROPER(J2655)</f>
        <v>Gm. Przemęt</v>
      </c>
      <c r="O2655" s="98"/>
      <c r="P2655" s="101"/>
      <c r="Q2655" s="100"/>
    </row>
    <row r="2656" customFormat="false" ht="12.75" hidden="false" customHeight="false" outlineLevel="0" collapsed="false">
      <c r="E2656" s="95" t="str">
        <f aca="false">TEXT(K2656,"00")&amp;TEXT(F2656,"00")&amp;TEXT(G2656,"00")&amp;TEXT(H2656,"0")</f>
        <v>3029022</v>
      </c>
      <c r="F2656" s="30" t="n">
        <v>29</v>
      </c>
      <c r="G2656" s="30" t="n">
        <v>2</v>
      </c>
      <c r="H2656" s="96" t="n">
        <v>2</v>
      </c>
      <c r="I2656" s="30" t="s">
        <v>53</v>
      </c>
      <c r="J2656" s="30" t="s">
        <v>2502</v>
      </c>
      <c r="K2656" s="30" t="n">
        <v>30</v>
      </c>
      <c r="L2656" s="97" t="str">
        <f aca="false">+IF(H2656=1,"M. ",IF(H2656=2,"Gm. ",IF(H2656=3,"M.-Gm. ",IF(F2656&gt;60,"M. ",LEFT(I2656,3)&amp;". "))))</f>
        <v>Gm. </v>
      </c>
      <c r="M2656" s="30" t="str">
        <f aca="false">+L2656&amp;PROPER(J2656)</f>
        <v>Gm. Siedlec</v>
      </c>
      <c r="O2656" s="98"/>
      <c r="P2656" s="101"/>
      <c r="Q2656" s="100"/>
    </row>
    <row r="2657" customFormat="false" ht="12.75" hidden="false" customHeight="false" outlineLevel="0" collapsed="false">
      <c r="E2657" s="95" t="str">
        <f aca="false">TEXT(K2657,"00")&amp;TEXT(F2657,"00")&amp;TEXT(G2657,"00")&amp;TEXT(H2657,"0")</f>
        <v>3029033</v>
      </c>
      <c r="F2657" s="30" t="n">
        <v>29</v>
      </c>
      <c r="G2657" s="30" t="n">
        <v>3</v>
      </c>
      <c r="H2657" s="96" t="n">
        <v>3</v>
      </c>
      <c r="I2657" s="30" t="s">
        <v>53</v>
      </c>
      <c r="J2657" s="30" t="s">
        <v>2503</v>
      </c>
      <c r="K2657" s="30" t="n">
        <v>30</v>
      </c>
      <c r="L2657" s="97" t="str">
        <f aca="false">+IF(H2657=1,"M. ",IF(H2657=2,"Gm. ",IF(H2657=3,"M.-Gm. ",IF(F2657&gt;60,"M. ",LEFT(I2657,3)&amp;". "))))</f>
        <v>M.-Gm. </v>
      </c>
      <c r="M2657" s="30" t="str">
        <f aca="false">+L2657&amp;PROPER(J2657)</f>
        <v>M.-Gm. Wolsztyn</v>
      </c>
      <c r="O2657" s="98"/>
      <c r="P2657" s="101"/>
      <c r="Q2657" s="100"/>
    </row>
    <row r="2658" customFormat="false" ht="12.75" hidden="false" customHeight="false" outlineLevel="0" collapsed="false">
      <c r="E2658" s="95" t="str">
        <f aca="false">TEXT(K2658,"00")&amp;TEXT(F2658,"00")&amp;TEXT(G2658,"00")&amp;TEXT(H2658,"0")</f>
        <v>3030000</v>
      </c>
      <c r="F2658" s="30" t="n">
        <v>30</v>
      </c>
      <c r="G2658" s="30" t="n">
        <v>0</v>
      </c>
      <c r="H2658" s="96" t="n">
        <v>0</v>
      </c>
      <c r="I2658" s="30" t="s">
        <v>49</v>
      </c>
      <c r="J2658" s="30" t="s">
        <v>2504</v>
      </c>
      <c r="K2658" s="30" t="n">
        <v>30</v>
      </c>
      <c r="L2658" s="97" t="str">
        <f aca="false">+IF(H2658=1,"M. ",IF(H2658=2,"Gm. ",IF(H2658=3,"M.-Gm. ",IF(F2658&gt;60,"M. ",LEFT(I2658,3)&amp;". "))))</f>
        <v>Pow. </v>
      </c>
      <c r="M2658" s="30" t="str">
        <f aca="false">+L2658&amp;PROPER(J2658)</f>
        <v>Pow. Wrzesiński</v>
      </c>
      <c r="O2658" s="98"/>
      <c r="P2658" s="101"/>
      <c r="Q2658" s="100"/>
    </row>
    <row r="2659" customFormat="false" ht="12.75" hidden="false" customHeight="false" outlineLevel="0" collapsed="false">
      <c r="E2659" s="95" t="str">
        <f aca="false">TEXT(K2659,"00")&amp;TEXT(F2659,"00")&amp;TEXT(G2659,"00")&amp;TEXT(H2659,"0")</f>
        <v>3030012</v>
      </c>
      <c r="F2659" s="30" t="n">
        <v>30</v>
      </c>
      <c r="G2659" s="30" t="n">
        <v>1</v>
      </c>
      <c r="H2659" s="96" t="n">
        <v>2</v>
      </c>
      <c r="I2659" s="30" t="s">
        <v>53</v>
      </c>
      <c r="J2659" s="30" t="s">
        <v>2505</v>
      </c>
      <c r="K2659" s="30" t="n">
        <v>30</v>
      </c>
      <c r="L2659" s="97" t="str">
        <f aca="false">+IF(H2659=1,"M. ",IF(H2659=2,"Gm. ",IF(H2659=3,"M.-Gm. ",IF(F2659&gt;60,"M. ",LEFT(I2659,3)&amp;". "))))</f>
        <v>Gm. </v>
      </c>
      <c r="M2659" s="30" t="str">
        <f aca="false">+L2659&amp;PROPER(J2659)</f>
        <v>Gm. Kołaczkowo</v>
      </c>
      <c r="O2659" s="98"/>
      <c r="P2659" s="101"/>
      <c r="Q2659" s="100"/>
    </row>
    <row r="2660" customFormat="false" ht="12.75" hidden="false" customHeight="false" outlineLevel="0" collapsed="false">
      <c r="E2660" s="95" t="str">
        <f aca="false">TEXT(K2660,"00")&amp;TEXT(F2660,"00")&amp;TEXT(G2660,"00")&amp;TEXT(H2660,"0")</f>
        <v>3030023</v>
      </c>
      <c r="F2660" s="30" t="n">
        <v>30</v>
      </c>
      <c r="G2660" s="30" t="n">
        <v>2</v>
      </c>
      <c r="H2660" s="96" t="n">
        <v>3</v>
      </c>
      <c r="I2660" s="30" t="s">
        <v>53</v>
      </c>
      <c r="J2660" s="30" t="s">
        <v>2506</v>
      </c>
      <c r="K2660" s="30" t="n">
        <v>30</v>
      </c>
      <c r="L2660" s="97" t="str">
        <f aca="false">+IF(H2660=1,"M. ",IF(H2660=2,"Gm. ",IF(H2660=3,"M.-Gm. ",IF(F2660&gt;60,"M. ",LEFT(I2660,3)&amp;". "))))</f>
        <v>M.-Gm. </v>
      </c>
      <c r="M2660" s="30" t="str">
        <f aca="false">+L2660&amp;PROPER(J2660)</f>
        <v>M.-Gm. Miłosław</v>
      </c>
      <c r="O2660" s="98"/>
      <c r="P2660" s="101"/>
      <c r="Q2660" s="100"/>
    </row>
    <row r="2661" customFormat="false" ht="12.75" hidden="false" customHeight="false" outlineLevel="0" collapsed="false">
      <c r="E2661" s="95" t="str">
        <f aca="false">TEXT(K2661,"00")&amp;TEXT(F2661,"00")&amp;TEXT(G2661,"00")&amp;TEXT(H2661,"0")</f>
        <v>3030033</v>
      </c>
      <c r="F2661" s="30" t="n">
        <v>30</v>
      </c>
      <c r="G2661" s="30" t="n">
        <v>3</v>
      </c>
      <c r="H2661" s="96" t="n">
        <v>3</v>
      </c>
      <c r="I2661" s="30" t="s">
        <v>53</v>
      </c>
      <c r="J2661" s="30" t="s">
        <v>2507</v>
      </c>
      <c r="K2661" s="30" t="n">
        <v>30</v>
      </c>
      <c r="L2661" s="97" t="str">
        <f aca="false">+IF(H2661=1,"M. ",IF(H2661=2,"Gm. ",IF(H2661=3,"M.-Gm. ",IF(F2661&gt;60,"M. ",LEFT(I2661,3)&amp;". "))))</f>
        <v>M.-Gm. </v>
      </c>
      <c r="M2661" s="30" t="str">
        <f aca="false">+L2661&amp;PROPER(J2661)</f>
        <v>M.-Gm. Nekla</v>
      </c>
      <c r="O2661" s="98"/>
      <c r="P2661" s="101"/>
      <c r="Q2661" s="100"/>
    </row>
    <row r="2662" customFormat="false" ht="12.75" hidden="false" customHeight="false" outlineLevel="0" collapsed="false">
      <c r="E2662" s="95" t="str">
        <f aca="false">TEXT(K2662,"00")&amp;TEXT(F2662,"00")&amp;TEXT(G2662,"00")&amp;TEXT(H2662,"0")</f>
        <v>3030043</v>
      </c>
      <c r="F2662" s="30" t="n">
        <v>30</v>
      </c>
      <c r="G2662" s="30" t="n">
        <v>4</v>
      </c>
      <c r="H2662" s="96" t="n">
        <v>3</v>
      </c>
      <c r="I2662" s="30" t="s">
        <v>53</v>
      </c>
      <c r="J2662" s="30" t="s">
        <v>2508</v>
      </c>
      <c r="K2662" s="30" t="n">
        <v>30</v>
      </c>
      <c r="L2662" s="97" t="str">
        <f aca="false">+IF(H2662=1,"M. ",IF(H2662=2,"Gm. ",IF(H2662=3,"M.-Gm. ",IF(F2662&gt;60,"M. ",LEFT(I2662,3)&amp;". "))))</f>
        <v>M.-Gm. </v>
      </c>
      <c r="M2662" s="30" t="str">
        <f aca="false">+L2662&amp;PROPER(J2662)</f>
        <v>M.-Gm. Pyzdry</v>
      </c>
      <c r="O2662" s="98"/>
      <c r="P2662" s="101"/>
      <c r="Q2662" s="100"/>
    </row>
    <row r="2663" customFormat="false" ht="12.75" hidden="false" customHeight="false" outlineLevel="0" collapsed="false">
      <c r="E2663" s="95" t="str">
        <f aca="false">TEXT(K2663,"00")&amp;TEXT(F2663,"00")&amp;TEXT(G2663,"00")&amp;TEXT(H2663,"0")</f>
        <v>3030053</v>
      </c>
      <c r="F2663" s="30" t="n">
        <v>30</v>
      </c>
      <c r="G2663" s="30" t="n">
        <v>5</v>
      </c>
      <c r="H2663" s="96" t="n">
        <v>3</v>
      </c>
      <c r="I2663" s="30" t="s">
        <v>53</v>
      </c>
      <c r="J2663" s="30" t="s">
        <v>2509</v>
      </c>
      <c r="K2663" s="30" t="n">
        <v>30</v>
      </c>
      <c r="L2663" s="97" t="str">
        <f aca="false">+IF(H2663=1,"M. ",IF(H2663=2,"Gm. ",IF(H2663=3,"M.-Gm. ",IF(F2663&gt;60,"M. ",LEFT(I2663,3)&amp;". "))))</f>
        <v>M.-Gm. </v>
      </c>
      <c r="M2663" s="30" t="str">
        <f aca="false">+L2663&amp;PROPER(J2663)</f>
        <v>M.-Gm. Września</v>
      </c>
      <c r="O2663" s="98"/>
      <c r="P2663" s="101"/>
      <c r="Q2663" s="100"/>
    </row>
    <row r="2664" customFormat="false" ht="12.75" hidden="false" customHeight="false" outlineLevel="0" collapsed="false">
      <c r="E2664" s="95" t="str">
        <f aca="false">TEXT(K2664,"00")&amp;TEXT(F2664,"00")&amp;TEXT(G2664,"00")&amp;TEXT(H2664,"0")</f>
        <v>3031000</v>
      </c>
      <c r="F2664" s="30" t="n">
        <v>31</v>
      </c>
      <c r="G2664" s="30" t="n">
        <v>0</v>
      </c>
      <c r="H2664" s="96" t="n">
        <v>0</v>
      </c>
      <c r="I2664" s="30" t="s">
        <v>49</v>
      </c>
      <c r="J2664" s="30" t="s">
        <v>2510</v>
      </c>
      <c r="K2664" s="30" t="n">
        <v>30</v>
      </c>
      <c r="L2664" s="97" t="str">
        <f aca="false">+IF(H2664=1,"M. ",IF(H2664=2,"Gm. ",IF(H2664=3,"M.-Gm. ",IF(F2664&gt;60,"M. ",LEFT(I2664,3)&amp;". "))))</f>
        <v>Pow. </v>
      </c>
      <c r="M2664" s="30" t="str">
        <f aca="false">+L2664&amp;PROPER(J2664)</f>
        <v>Pow. Złotowski</v>
      </c>
      <c r="O2664" s="98"/>
      <c r="P2664" s="101"/>
      <c r="Q2664" s="100"/>
    </row>
    <row r="2665" customFormat="false" ht="12.75" hidden="false" customHeight="false" outlineLevel="0" collapsed="false">
      <c r="E2665" s="95" t="str">
        <f aca="false">TEXT(K2665,"00")&amp;TEXT(F2665,"00")&amp;TEXT(G2665,"00")&amp;TEXT(H2665,"0")</f>
        <v>3031011</v>
      </c>
      <c r="F2665" s="30" t="n">
        <v>31</v>
      </c>
      <c r="G2665" s="30" t="n">
        <v>1</v>
      </c>
      <c r="H2665" s="96" t="n">
        <v>1</v>
      </c>
      <c r="I2665" s="30" t="s">
        <v>53</v>
      </c>
      <c r="J2665" s="30" t="s">
        <v>2511</v>
      </c>
      <c r="K2665" s="30" t="n">
        <v>30</v>
      </c>
      <c r="L2665" s="97" t="str">
        <f aca="false">+IF(H2665=1,"M. ",IF(H2665=2,"Gm. ",IF(H2665=3,"M.-Gm. ",IF(F2665&gt;60,"M. ",LEFT(I2665,3)&amp;". "))))</f>
        <v>M. </v>
      </c>
      <c r="M2665" s="30" t="str">
        <f aca="false">+L2665&amp;PROPER(J2665)</f>
        <v>M. Złotów</v>
      </c>
      <c r="O2665" s="98"/>
      <c r="P2665" s="101"/>
      <c r="Q2665" s="100"/>
    </row>
    <row r="2666" customFormat="false" ht="12.75" hidden="false" customHeight="false" outlineLevel="0" collapsed="false">
      <c r="E2666" s="95" t="str">
        <f aca="false">TEXT(K2666,"00")&amp;TEXT(F2666,"00")&amp;TEXT(G2666,"00")&amp;TEXT(H2666,"0")</f>
        <v>3031023</v>
      </c>
      <c r="F2666" s="30" t="n">
        <v>31</v>
      </c>
      <c r="G2666" s="30" t="n">
        <v>2</v>
      </c>
      <c r="H2666" s="96" t="n">
        <v>3</v>
      </c>
      <c r="I2666" s="30" t="s">
        <v>53</v>
      </c>
      <c r="J2666" s="30" t="s">
        <v>2512</v>
      </c>
      <c r="K2666" s="30" t="n">
        <v>30</v>
      </c>
      <c r="L2666" s="97" t="str">
        <f aca="false">+IF(H2666=1,"M. ",IF(H2666=2,"Gm. ",IF(H2666=3,"M.-Gm. ",IF(F2666&gt;60,"M. ",LEFT(I2666,3)&amp;". "))))</f>
        <v>M.-Gm. </v>
      </c>
      <c r="M2666" s="30" t="str">
        <f aca="false">+L2666&amp;PROPER(J2666)</f>
        <v>M.-Gm. Jastrowie</v>
      </c>
      <c r="O2666" s="98"/>
      <c r="P2666" s="101"/>
      <c r="Q2666" s="100"/>
    </row>
    <row r="2667" customFormat="false" ht="12.75" hidden="false" customHeight="false" outlineLevel="0" collapsed="false">
      <c r="E2667" s="95" t="str">
        <f aca="false">TEXT(K2667,"00")&amp;TEXT(F2667,"00")&amp;TEXT(G2667,"00")&amp;TEXT(H2667,"0")</f>
        <v>3031033</v>
      </c>
      <c r="F2667" s="30" t="n">
        <v>31</v>
      </c>
      <c r="G2667" s="30" t="n">
        <v>3</v>
      </c>
      <c r="H2667" s="96" t="n">
        <v>3</v>
      </c>
      <c r="I2667" s="30" t="s">
        <v>53</v>
      </c>
      <c r="J2667" s="30" t="s">
        <v>2513</v>
      </c>
      <c r="K2667" s="30" t="n">
        <v>30</v>
      </c>
      <c r="L2667" s="97" t="str">
        <f aca="false">+IF(H2667=1,"M. ",IF(H2667=2,"Gm. ",IF(H2667=3,"M.-Gm. ",IF(F2667&gt;60,"M. ",LEFT(I2667,3)&amp;". "))))</f>
        <v>M.-Gm. </v>
      </c>
      <c r="M2667" s="30" t="str">
        <f aca="false">+L2667&amp;PROPER(J2667)</f>
        <v>M.-Gm. Krajenka</v>
      </c>
      <c r="O2667" s="98"/>
      <c r="P2667" s="101"/>
      <c r="Q2667" s="100"/>
    </row>
    <row r="2668" customFormat="false" ht="12.75" hidden="false" customHeight="false" outlineLevel="0" collapsed="false">
      <c r="E2668" s="95" t="str">
        <f aca="false">TEXT(K2668,"00")&amp;TEXT(F2668,"00")&amp;TEXT(G2668,"00")&amp;TEXT(H2668,"0")</f>
        <v>3031042</v>
      </c>
      <c r="F2668" s="30" t="n">
        <v>31</v>
      </c>
      <c r="G2668" s="30" t="n">
        <v>4</v>
      </c>
      <c r="H2668" s="96" t="n">
        <v>2</v>
      </c>
      <c r="I2668" s="30" t="s">
        <v>53</v>
      </c>
      <c r="J2668" s="30" t="s">
        <v>2514</v>
      </c>
      <c r="K2668" s="30" t="n">
        <v>30</v>
      </c>
      <c r="L2668" s="97" t="str">
        <f aca="false">+IF(H2668=1,"M. ",IF(H2668=2,"Gm. ",IF(H2668=3,"M.-Gm. ",IF(F2668&gt;60,"M. ",LEFT(I2668,3)&amp;". "))))</f>
        <v>Gm. </v>
      </c>
      <c r="M2668" s="30" t="str">
        <f aca="false">+L2668&amp;PROPER(J2668)</f>
        <v>Gm. Lipka</v>
      </c>
      <c r="O2668" s="98"/>
      <c r="P2668" s="101"/>
      <c r="Q2668" s="100"/>
    </row>
    <row r="2669" customFormat="false" ht="12.75" hidden="false" customHeight="false" outlineLevel="0" collapsed="false">
      <c r="E2669" s="95" t="str">
        <f aca="false">TEXT(K2669,"00")&amp;TEXT(F2669,"00")&amp;TEXT(G2669,"00")&amp;TEXT(H2669,"0")</f>
        <v>3031053</v>
      </c>
      <c r="F2669" s="30" t="n">
        <v>31</v>
      </c>
      <c r="G2669" s="30" t="n">
        <v>5</v>
      </c>
      <c r="H2669" s="96" t="n">
        <v>3</v>
      </c>
      <c r="I2669" s="30" t="s">
        <v>53</v>
      </c>
      <c r="J2669" s="30" t="s">
        <v>2515</v>
      </c>
      <c r="K2669" s="30" t="n">
        <v>30</v>
      </c>
      <c r="L2669" s="97" t="str">
        <f aca="false">+IF(H2669=1,"M. ",IF(H2669=2,"Gm. ",IF(H2669=3,"M.-Gm. ",IF(F2669&gt;60,"M. ",LEFT(I2669,3)&amp;". "))))</f>
        <v>M.-Gm. </v>
      </c>
      <c r="M2669" s="30" t="str">
        <f aca="false">+L2669&amp;PROPER(J2669)</f>
        <v>M.-Gm. Okonek</v>
      </c>
      <c r="O2669" s="98"/>
      <c r="P2669" s="101"/>
      <c r="Q2669" s="100"/>
    </row>
    <row r="2670" customFormat="false" ht="12.75" hidden="false" customHeight="false" outlineLevel="0" collapsed="false">
      <c r="E2670" s="95" t="str">
        <f aca="false">TEXT(K2670,"00")&amp;TEXT(F2670,"00")&amp;TEXT(G2670,"00")&amp;TEXT(H2670,"0")</f>
        <v>3031062</v>
      </c>
      <c r="F2670" s="30" t="n">
        <v>31</v>
      </c>
      <c r="G2670" s="30" t="n">
        <v>6</v>
      </c>
      <c r="H2670" s="96" t="n">
        <v>2</v>
      </c>
      <c r="I2670" s="30" t="s">
        <v>53</v>
      </c>
      <c r="J2670" s="30" t="s">
        <v>2516</v>
      </c>
      <c r="K2670" s="30" t="n">
        <v>30</v>
      </c>
      <c r="L2670" s="97" t="str">
        <f aca="false">+IF(H2670=1,"M. ",IF(H2670=2,"Gm. ",IF(H2670=3,"M.-Gm. ",IF(F2670&gt;60,"M. ",LEFT(I2670,3)&amp;". "))))</f>
        <v>Gm. </v>
      </c>
      <c r="M2670" s="30" t="str">
        <f aca="false">+L2670&amp;PROPER(J2670)</f>
        <v>Gm. Tarnówka</v>
      </c>
      <c r="O2670" s="98"/>
      <c r="P2670" s="101"/>
      <c r="Q2670" s="100"/>
    </row>
    <row r="2671" customFormat="false" ht="12.75" hidden="false" customHeight="false" outlineLevel="0" collapsed="false">
      <c r="E2671" s="95" t="str">
        <f aca="false">TEXT(K2671,"00")&amp;TEXT(F2671,"00")&amp;TEXT(G2671,"00")&amp;TEXT(H2671,"0")</f>
        <v>3031072</v>
      </c>
      <c r="F2671" s="30" t="n">
        <v>31</v>
      </c>
      <c r="G2671" s="30" t="n">
        <v>7</v>
      </c>
      <c r="H2671" s="96" t="n">
        <v>2</v>
      </c>
      <c r="I2671" s="30" t="s">
        <v>53</v>
      </c>
      <c r="J2671" s="30" t="s">
        <v>271</v>
      </c>
      <c r="K2671" s="30" t="n">
        <v>30</v>
      </c>
      <c r="L2671" s="97" t="str">
        <f aca="false">+IF(H2671=1,"M. ",IF(H2671=2,"Gm. ",IF(H2671=3,"M.-Gm. ",IF(F2671&gt;60,"M. ",LEFT(I2671,3)&amp;". "))))</f>
        <v>Gm. </v>
      </c>
      <c r="M2671" s="30" t="str">
        <f aca="false">+L2671&amp;PROPER(J2671)</f>
        <v>Gm. Zakrzewo</v>
      </c>
      <c r="O2671" s="98"/>
      <c r="P2671" s="101"/>
      <c r="Q2671" s="100"/>
    </row>
    <row r="2672" customFormat="false" ht="12.75" hidden="false" customHeight="false" outlineLevel="0" collapsed="false">
      <c r="E2672" s="95" t="str">
        <f aca="false">TEXT(K2672,"00")&amp;TEXT(F2672,"00")&amp;TEXT(G2672,"00")&amp;TEXT(H2672,"0")</f>
        <v>3031082</v>
      </c>
      <c r="F2672" s="30" t="n">
        <v>31</v>
      </c>
      <c r="G2672" s="30" t="n">
        <v>8</v>
      </c>
      <c r="H2672" s="96" t="n">
        <v>2</v>
      </c>
      <c r="I2672" s="30" t="s">
        <v>53</v>
      </c>
      <c r="J2672" s="30" t="s">
        <v>2511</v>
      </c>
      <c r="K2672" s="30" t="n">
        <v>30</v>
      </c>
      <c r="L2672" s="97" t="str">
        <f aca="false">+IF(H2672=1,"M. ",IF(H2672=2,"Gm. ",IF(H2672=3,"M.-Gm. ",IF(F2672&gt;60,"M. ",LEFT(I2672,3)&amp;". "))))</f>
        <v>Gm. </v>
      </c>
      <c r="M2672" s="30" t="str">
        <f aca="false">+L2672&amp;PROPER(J2672)</f>
        <v>Gm. Złotów</v>
      </c>
      <c r="O2672" s="98"/>
      <c r="P2672" s="101"/>
      <c r="Q2672" s="100"/>
    </row>
    <row r="2673" customFormat="false" ht="12.75" hidden="false" customHeight="false" outlineLevel="0" collapsed="false">
      <c r="E2673" s="95" t="str">
        <f aca="false">TEXT(K2673,"00")&amp;TEXT(F2673,"00")&amp;TEXT(G2673,"00")&amp;TEXT(H2673,"0")</f>
        <v>3061000</v>
      </c>
      <c r="F2673" s="30" t="n">
        <v>61</v>
      </c>
      <c r="G2673" s="30" t="n">
        <v>0</v>
      </c>
      <c r="H2673" s="96" t="n">
        <v>0</v>
      </c>
      <c r="I2673" s="30" t="s">
        <v>258</v>
      </c>
      <c r="J2673" s="30" t="s">
        <v>2517</v>
      </c>
      <c r="K2673" s="30" t="n">
        <v>30</v>
      </c>
      <c r="L2673" s="97" t="str">
        <f aca="false">+IF(H2673=1,"M. ",IF(H2673=2,"Gm. ",IF(H2673=3,"M.-Gm. ",IF(F2673&gt;60,"M. ",LEFT(I2673,3)&amp;". "))))</f>
        <v>M. </v>
      </c>
      <c r="M2673" s="30" t="str">
        <f aca="false">+L2673&amp;PROPER(J2673)</f>
        <v>M. Kalisz</v>
      </c>
      <c r="O2673" s="98"/>
      <c r="P2673" s="101"/>
      <c r="Q2673" s="100"/>
    </row>
    <row r="2674" customFormat="false" ht="12.75" hidden="false" customHeight="false" outlineLevel="0" collapsed="false">
      <c r="E2674" s="95" t="str">
        <f aca="false">TEXT(K2674,"00")&amp;TEXT(F2674,"00")&amp;TEXT(G2674,"00")&amp;TEXT(H2674,"0")</f>
        <v>3062000</v>
      </c>
      <c r="F2674" s="30" t="n">
        <v>62</v>
      </c>
      <c r="G2674" s="30" t="n">
        <v>0</v>
      </c>
      <c r="H2674" s="96" t="n">
        <v>0</v>
      </c>
      <c r="I2674" s="30" t="s">
        <v>258</v>
      </c>
      <c r="J2674" s="30" t="s">
        <v>2518</v>
      </c>
      <c r="K2674" s="30" t="n">
        <v>30</v>
      </c>
      <c r="L2674" s="97" t="str">
        <f aca="false">+IF(H2674=1,"M. ",IF(H2674=2,"Gm. ",IF(H2674=3,"M.-Gm. ",IF(F2674&gt;60,"M. ",LEFT(I2674,3)&amp;". "))))</f>
        <v>M. </v>
      </c>
      <c r="M2674" s="30" t="str">
        <f aca="false">+L2674&amp;PROPER(J2674)</f>
        <v>M. Konin</v>
      </c>
      <c r="O2674" s="98"/>
      <c r="P2674" s="101"/>
      <c r="Q2674" s="100"/>
    </row>
    <row r="2675" customFormat="false" ht="12.75" hidden="false" customHeight="false" outlineLevel="0" collapsed="false">
      <c r="E2675" s="95" t="str">
        <f aca="false">TEXT(K2675,"00")&amp;TEXT(F2675,"00")&amp;TEXT(G2675,"00")&amp;TEXT(H2675,"0")</f>
        <v>3063000</v>
      </c>
      <c r="F2675" s="30" t="n">
        <v>63</v>
      </c>
      <c r="G2675" s="30" t="n">
        <v>0</v>
      </c>
      <c r="H2675" s="96" t="n">
        <v>0</v>
      </c>
      <c r="I2675" s="30" t="s">
        <v>258</v>
      </c>
      <c r="J2675" s="30" t="s">
        <v>2519</v>
      </c>
      <c r="K2675" s="30" t="n">
        <v>30</v>
      </c>
      <c r="L2675" s="97" t="str">
        <f aca="false">+IF(H2675=1,"M. ",IF(H2675=2,"Gm. ",IF(H2675=3,"M.-Gm. ",IF(F2675&gt;60,"M. ",LEFT(I2675,3)&amp;". "))))</f>
        <v>M. </v>
      </c>
      <c r="M2675" s="30" t="str">
        <f aca="false">+L2675&amp;PROPER(J2675)</f>
        <v>M. Leszno</v>
      </c>
      <c r="O2675" s="98"/>
      <c r="P2675" s="101"/>
      <c r="Q2675" s="100"/>
    </row>
    <row r="2676" customFormat="false" ht="12.75" hidden="false" customHeight="false" outlineLevel="0" collapsed="false">
      <c r="E2676" s="95" t="str">
        <f aca="false">TEXT(K2676,"00")&amp;TEXT(F2676,"00")&amp;TEXT(G2676,"00")&amp;TEXT(H2676,"0")</f>
        <v>3064000</v>
      </c>
      <c r="F2676" s="30" t="n">
        <v>64</v>
      </c>
      <c r="G2676" s="30" t="n">
        <v>0</v>
      </c>
      <c r="H2676" s="96" t="n">
        <v>0</v>
      </c>
      <c r="I2676" s="30" t="s">
        <v>258</v>
      </c>
      <c r="J2676" s="30" t="s">
        <v>2520</v>
      </c>
      <c r="K2676" s="30" t="n">
        <v>30</v>
      </c>
      <c r="L2676" s="97" t="str">
        <f aca="false">+IF(H2676=1,"M. ",IF(H2676=2,"Gm. ",IF(H2676=3,"M.-Gm. ",IF(F2676&gt;60,"M. ",LEFT(I2676,3)&amp;". "))))</f>
        <v>M. </v>
      </c>
      <c r="M2676" s="30" t="str">
        <f aca="false">+L2676&amp;PROPER(J2676)</f>
        <v>M. Poznań</v>
      </c>
      <c r="O2676" s="98"/>
      <c r="P2676" s="101"/>
      <c r="Q2676" s="100"/>
    </row>
    <row r="2677" customFormat="false" ht="12.75" hidden="false" customHeight="false" outlineLevel="0" collapsed="false">
      <c r="E2677" s="95" t="str">
        <f aca="false">TEXT(K2677,"00")&amp;TEXT(F2677,"00")&amp;TEXT(G2677,"00")&amp;TEXT(H2677,"0")</f>
        <v>3200000</v>
      </c>
      <c r="F2677" s="30" t="n">
        <v>0</v>
      </c>
      <c r="G2677" s="30" t="n">
        <v>0</v>
      </c>
      <c r="H2677" s="96" t="n">
        <v>0</v>
      </c>
      <c r="I2677" s="30" t="s">
        <v>43</v>
      </c>
      <c r="J2677" s="30" t="s">
        <v>89</v>
      </c>
      <c r="K2677" s="30" t="n">
        <v>32</v>
      </c>
      <c r="L2677" s="97" t="str">
        <f aca="false">+IF(H2677=1,"M. ",IF(H2677=2,"Gm. ",IF(H2677=3,"M.-Gm. ",IF(F2677&gt;60,"M. ",LEFT(I2677,3)&amp;". "))))</f>
        <v>Woj. </v>
      </c>
      <c r="M2677" s="30" t="str">
        <f aca="false">+L2677&amp;PROPER(J2677)</f>
        <v>Woj. Zachodniopomorskie</v>
      </c>
      <c r="O2677" s="98"/>
      <c r="P2677" s="101"/>
      <c r="Q2677" s="100"/>
    </row>
    <row r="2678" customFormat="false" ht="12.75" hidden="false" customHeight="false" outlineLevel="0" collapsed="false">
      <c r="E2678" s="95" t="str">
        <f aca="false">TEXT(K2678,"00")&amp;TEXT(F2678,"00")&amp;TEXT(G2678,"00")&amp;TEXT(H2678,"0")</f>
        <v>3201000</v>
      </c>
      <c r="F2678" s="30" t="n">
        <v>1</v>
      </c>
      <c r="G2678" s="30" t="n">
        <v>0</v>
      </c>
      <c r="H2678" s="96" t="n">
        <v>0</v>
      </c>
      <c r="I2678" s="30" t="s">
        <v>49</v>
      </c>
      <c r="J2678" s="30" t="s">
        <v>2521</v>
      </c>
      <c r="K2678" s="30" t="n">
        <v>32</v>
      </c>
      <c r="L2678" s="97" t="str">
        <f aca="false">+IF(H2678=1,"M. ",IF(H2678=2,"Gm. ",IF(H2678=3,"M.-Gm. ",IF(F2678&gt;60,"M. ",LEFT(I2678,3)&amp;". "))))</f>
        <v>Pow. </v>
      </c>
      <c r="M2678" s="30" t="str">
        <f aca="false">+L2678&amp;PROPER(J2678)</f>
        <v>Pow. Białogardzki</v>
      </c>
      <c r="O2678" s="98"/>
      <c r="P2678" s="101"/>
      <c r="Q2678" s="100"/>
    </row>
    <row r="2679" customFormat="false" ht="12.75" hidden="false" customHeight="false" outlineLevel="0" collapsed="false">
      <c r="E2679" s="95" t="str">
        <f aca="false">TEXT(K2679,"00")&amp;TEXT(F2679,"00")&amp;TEXT(G2679,"00")&amp;TEXT(H2679,"0")</f>
        <v>3201011</v>
      </c>
      <c r="F2679" s="30" t="n">
        <v>1</v>
      </c>
      <c r="G2679" s="30" t="n">
        <v>1</v>
      </c>
      <c r="H2679" s="96" t="n">
        <v>1</v>
      </c>
      <c r="I2679" s="30" t="s">
        <v>53</v>
      </c>
      <c r="J2679" s="30" t="s">
        <v>2522</v>
      </c>
      <c r="K2679" s="30" t="n">
        <v>32</v>
      </c>
      <c r="L2679" s="97" t="str">
        <f aca="false">+IF(H2679=1,"M. ",IF(H2679=2,"Gm. ",IF(H2679=3,"M.-Gm. ",IF(F2679&gt;60,"M. ",LEFT(I2679,3)&amp;". "))))</f>
        <v>M. </v>
      </c>
      <c r="M2679" s="30" t="str">
        <f aca="false">+L2679&amp;PROPER(J2679)</f>
        <v>M. Białogard</v>
      </c>
      <c r="O2679" s="98"/>
      <c r="P2679" s="101"/>
      <c r="Q2679" s="100"/>
    </row>
    <row r="2680" customFormat="false" ht="12.75" hidden="false" customHeight="false" outlineLevel="0" collapsed="false">
      <c r="E2680" s="95" t="str">
        <f aca="false">TEXT(K2680,"00")&amp;TEXT(F2680,"00")&amp;TEXT(G2680,"00")&amp;TEXT(H2680,"0")</f>
        <v>3201022</v>
      </c>
      <c r="F2680" s="30" t="n">
        <v>1</v>
      </c>
      <c r="G2680" s="30" t="n">
        <v>2</v>
      </c>
      <c r="H2680" s="96" t="n">
        <v>2</v>
      </c>
      <c r="I2680" s="30" t="s">
        <v>53</v>
      </c>
      <c r="J2680" s="30" t="s">
        <v>2522</v>
      </c>
      <c r="K2680" s="30" t="n">
        <v>32</v>
      </c>
      <c r="L2680" s="97" t="str">
        <f aca="false">+IF(H2680=1,"M. ",IF(H2680=2,"Gm. ",IF(H2680=3,"M.-Gm. ",IF(F2680&gt;60,"M. ",LEFT(I2680,3)&amp;". "))))</f>
        <v>Gm. </v>
      </c>
      <c r="M2680" s="30" t="str">
        <f aca="false">+L2680&amp;PROPER(J2680)</f>
        <v>Gm. Białogard</v>
      </c>
      <c r="O2680" s="98"/>
      <c r="P2680" s="101"/>
      <c r="Q2680" s="100"/>
    </row>
    <row r="2681" customFormat="false" ht="12.75" hidden="false" customHeight="false" outlineLevel="0" collapsed="false">
      <c r="E2681" s="95" t="str">
        <f aca="false">TEXT(K2681,"00")&amp;TEXT(F2681,"00")&amp;TEXT(G2681,"00")&amp;TEXT(H2681,"0")</f>
        <v>3201033</v>
      </c>
      <c r="F2681" s="30" t="n">
        <v>1</v>
      </c>
      <c r="G2681" s="30" t="n">
        <v>3</v>
      </c>
      <c r="H2681" s="96" t="n">
        <v>3</v>
      </c>
      <c r="I2681" s="30" t="s">
        <v>53</v>
      </c>
      <c r="J2681" s="30" t="s">
        <v>2523</v>
      </c>
      <c r="K2681" s="30" t="n">
        <v>32</v>
      </c>
      <c r="L2681" s="97" t="str">
        <f aca="false">+IF(H2681=1,"M. ",IF(H2681=2,"Gm. ",IF(H2681=3,"M.-Gm. ",IF(F2681&gt;60,"M. ",LEFT(I2681,3)&amp;". "))))</f>
        <v>M.-Gm. </v>
      </c>
      <c r="M2681" s="30" t="str">
        <f aca="false">+L2681&amp;PROPER(J2681)</f>
        <v>M.-Gm. Karlino</v>
      </c>
      <c r="O2681" s="98"/>
      <c r="P2681" s="101"/>
      <c r="Q2681" s="100"/>
    </row>
    <row r="2682" customFormat="false" ht="12.75" hidden="false" customHeight="false" outlineLevel="0" collapsed="false">
      <c r="E2682" s="95" t="str">
        <f aca="false">TEXT(K2682,"00")&amp;TEXT(F2682,"00")&amp;TEXT(G2682,"00")&amp;TEXT(H2682,"0")</f>
        <v>3201043</v>
      </c>
      <c r="F2682" s="30" t="n">
        <v>1</v>
      </c>
      <c r="G2682" s="30" t="n">
        <v>4</v>
      </c>
      <c r="H2682" s="96" t="n">
        <v>3</v>
      </c>
      <c r="I2682" s="30" t="s">
        <v>53</v>
      </c>
      <c r="J2682" s="30" t="s">
        <v>2524</v>
      </c>
      <c r="K2682" s="30" t="n">
        <v>32</v>
      </c>
      <c r="L2682" s="97" t="str">
        <f aca="false">+IF(H2682=1,"M. ",IF(H2682=2,"Gm. ",IF(H2682=3,"M.-Gm. ",IF(F2682&gt;60,"M. ",LEFT(I2682,3)&amp;". "))))</f>
        <v>M.-Gm. </v>
      </c>
      <c r="M2682" s="30" t="str">
        <f aca="false">+L2682&amp;PROPER(J2682)</f>
        <v>M.-Gm. Tychowo</v>
      </c>
      <c r="O2682" s="98"/>
      <c r="P2682" s="101"/>
      <c r="Q2682" s="100"/>
    </row>
    <row r="2683" customFormat="false" ht="12.75" hidden="false" customHeight="false" outlineLevel="0" collapsed="false">
      <c r="E2683" s="95" t="str">
        <f aca="false">TEXT(K2683,"00")&amp;TEXT(F2683,"00")&amp;TEXT(G2683,"00")&amp;TEXT(H2683,"0")</f>
        <v>3202000</v>
      </c>
      <c r="F2683" s="30" t="n">
        <v>2</v>
      </c>
      <c r="G2683" s="30" t="n">
        <v>0</v>
      </c>
      <c r="H2683" s="96" t="n">
        <v>0</v>
      </c>
      <c r="I2683" s="30" t="s">
        <v>49</v>
      </c>
      <c r="J2683" s="30" t="s">
        <v>2525</v>
      </c>
      <c r="K2683" s="30" t="n">
        <v>32</v>
      </c>
      <c r="L2683" s="97" t="str">
        <f aca="false">+IF(H2683=1,"M. ",IF(H2683=2,"Gm. ",IF(H2683=3,"M.-Gm. ",IF(F2683&gt;60,"M. ",LEFT(I2683,3)&amp;". "))))</f>
        <v>Pow. </v>
      </c>
      <c r="M2683" s="30" t="str">
        <f aca="false">+L2683&amp;PROPER(J2683)</f>
        <v>Pow. Choszczeński</v>
      </c>
      <c r="O2683" s="98"/>
      <c r="P2683" s="101"/>
      <c r="Q2683" s="100"/>
    </row>
    <row r="2684" customFormat="false" ht="12.75" hidden="false" customHeight="false" outlineLevel="0" collapsed="false">
      <c r="E2684" s="95" t="str">
        <f aca="false">TEXT(K2684,"00")&amp;TEXT(F2684,"00")&amp;TEXT(G2684,"00")&amp;TEXT(H2684,"0")</f>
        <v>3202012</v>
      </c>
      <c r="F2684" s="30" t="n">
        <v>2</v>
      </c>
      <c r="G2684" s="30" t="n">
        <v>1</v>
      </c>
      <c r="H2684" s="96" t="n">
        <v>2</v>
      </c>
      <c r="I2684" s="30" t="s">
        <v>53</v>
      </c>
      <c r="J2684" s="30" t="s">
        <v>2526</v>
      </c>
      <c r="K2684" s="30" t="n">
        <v>32</v>
      </c>
      <c r="L2684" s="97" t="str">
        <f aca="false">+IF(H2684=1,"M. ",IF(H2684=2,"Gm. ",IF(H2684=3,"M.-Gm. ",IF(F2684&gt;60,"M. ",LEFT(I2684,3)&amp;". "))))</f>
        <v>Gm. </v>
      </c>
      <c r="M2684" s="30" t="str">
        <f aca="false">+L2684&amp;PROPER(J2684)</f>
        <v>Gm. Bierzwnik</v>
      </c>
      <c r="O2684" s="98"/>
      <c r="P2684" s="101"/>
      <c r="Q2684" s="100"/>
    </row>
    <row r="2685" customFormat="false" ht="12.75" hidden="false" customHeight="false" outlineLevel="0" collapsed="false">
      <c r="E2685" s="95" t="str">
        <f aca="false">TEXT(K2685,"00")&amp;TEXT(F2685,"00")&amp;TEXT(G2685,"00")&amp;TEXT(H2685,"0")</f>
        <v>3202023</v>
      </c>
      <c r="F2685" s="30" t="n">
        <v>2</v>
      </c>
      <c r="G2685" s="30" t="n">
        <v>2</v>
      </c>
      <c r="H2685" s="96" t="n">
        <v>3</v>
      </c>
      <c r="I2685" s="30" t="s">
        <v>53</v>
      </c>
      <c r="J2685" s="30" t="s">
        <v>2527</v>
      </c>
      <c r="K2685" s="30" t="n">
        <v>32</v>
      </c>
      <c r="L2685" s="97" t="str">
        <f aca="false">+IF(H2685=1,"M. ",IF(H2685=2,"Gm. ",IF(H2685=3,"M.-Gm. ",IF(F2685&gt;60,"M. ",LEFT(I2685,3)&amp;". "))))</f>
        <v>M.-Gm. </v>
      </c>
      <c r="M2685" s="30" t="str">
        <f aca="false">+L2685&amp;PROPER(J2685)</f>
        <v>M.-Gm. Choszczno</v>
      </c>
      <c r="O2685" s="98"/>
      <c r="P2685" s="101"/>
      <c r="Q2685" s="100"/>
    </row>
    <row r="2686" customFormat="false" ht="12.75" hidden="false" customHeight="false" outlineLevel="0" collapsed="false">
      <c r="E2686" s="95" t="str">
        <f aca="false">TEXT(K2686,"00")&amp;TEXT(F2686,"00")&amp;TEXT(G2686,"00")&amp;TEXT(H2686,"0")</f>
        <v>3202033</v>
      </c>
      <c r="F2686" s="30" t="n">
        <v>2</v>
      </c>
      <c r="G2686" s="30" t="n">
        <v>3</v>
      </c>
      <c r="H2686" s="96" t="n">
        <v>3</v>
      </c>
      <c r="I2686" s="30" t="s">
        <v>53</v>
      </c>
      <c r="J2686" s="30" t="s">
        <v>2528</v>
      </c>
      <c r="K2686" s="30" t="n">
        <v>32</v>
      </c>
      <c r="L2686" s="97" t="str">
        <f aca="false">+IF(H2686=1,"M. ",IF(H2686=2,"Gm. ",IF(H2686=3,"M.-Gm. ",IF(F2686&gt;60,"M. ",LEFT(I2686,3)&amp;". "))))</f>
        <v>M.-Gm. </v>
      </c>
      <c r="M2686" s="30" t="str">
        <f aca="false">+L2686&amp;PROPER(J2686)</f>
        <v>M.-Gm. Drawno</v>
      </c>
      <c r="O2686" s="98"/>
      <c r="P2686" s="101"/>
      <c r="Q2686" s="100"/>
    </row>
    <row r="2687" customFormat="false" ht="12.75" hidden="false" customHeight="false" outlineLevel="0" collapsed="false">
      <c r="E2687" s="95" t="str">
        <f aca="false">TEXT(K2687,"00")&amp;TEXT(F2687,"00")&amp;TEXT(G2687,"00")&amp;TEXT(H2687,"0")</f>
        <v>3202042</v>
      </c>
      <c r="F2687" s="30" t="n">
        <v>2</v>
      </c>
      <c r="G2687" s="30" t="n">
        <v>4</v>
      </c>
      <c r="H2687" s="96" t="n">
        <v>2</v>
      </c>
      <c r="I2687" s="30" t="s">
        <v>53</v>
      </c>
      <c r="J2687" s="30" t="s">
        <v>2529</v>
      </c>
      <c r="K2687" s="30" t="n">
        <v>32</v>
      </c>
      <c r="L2687" s="97" t="str">
        <f aca="false">+IF(H2687=1,"M. ",IF(H2687=2,"Gm. ",IF(H2687=3,"M.-Gm. ",IF(F2687&gt;60,"M. ",LEFT(I2687,3)&amp;". "))))</f>
        <v>Gm. </v>
      </c>
      <c r="M2687" s="30" t="str">
        <f aca="false">+L2687&amp;PROPER(J2687)</f>
        <v>Gm. Krzęcin</v>
      </c>
      <c r="O2687" s="98"/>
      <c r="P2687" s="101"/>
      <c r="Q2687" s="100"/>
    </row>
    <row r="2688" customFormat="false" ht="12.75" hidden="false" customHeight="false" outlineLevel="0" collapsed="false">
      <c r="E2688" s="95" t="str">
        <f aca="false">TEXT(K2688,"00")&amp;TEXT(F2688,"00")&amp;TEXT(G2688,"00")&amp;TEXT(H2688,"0")</f>
        <v>3202053</v>
      </c>
      <c r="F2688" s="30" t="n">
        <v>2</v>
      </c>
      <c r="G2688" s="30" t="n">
        <v>5</v>
      </c>
      <c r="H2688" s="96" t="n">
        <v>3</v>
      </c>
      <c r="I2688" s="30" t="s">
        <v>53</v>
      </c>
      <c r="J2688" s="30" t="s">
        <v>2530</v>
      </c>
      <c r="K2688" s="30" t="n">
        <v>32</v>
      </c>
      <c r="L2688" s="97" t="str">
        <f aca="false">+IF(H2688=1,"M. ",IF(H2688=2,"Gm. ",IF(H2688=3,"M.-Gm. ",IF(F2688&gt;60,"M. ",LEFT(I2688,3)&amp;". "))))</f>
        <v>M.-Gm. </v>
      </c>
      <c r="M2688" s="30" t="str">
        <f aca="false">+L2688&amp;PROPER(J2688)</f>
        <v>M.-Gm. Pełczyce</v>
      </c>
      <c r="O2688" s="98"/>
      <c r="P2688" s="101"/>
      <c r="Q2688" s="100"/>
    </row>
    <row r="2689" customFormat="false" ht="12.75" hidden="false" customHeight="false" outlineLevel="0" collapsed="false">
      <c r="E2689" s="95" t="str">
        <f aca="false">TEXT(K2689,"00")&amp;TEXT(F2689,"00")&amp;TEXT(G2689,"00")&amp;TEXT(H2689,"0")</f>
        <v>3202063</v>
      </c>
      <c r="F2689" s="30" t="n">
        <v>2</v>
      </c>
      <c r="G2689" s="30" t="n">
        <v>6</v>
      </c>
      <c r="H2689" s="96" t="n">
        <v>3</v>
      </c>
      <c r="I2689" s="30" t="s">
        <v>53</v>
      </c>
      <c r="J2689" s="30" t="s">
        <v>2531</v>
      </c>
      <c r="K2689" s="30" t="n">
        <v>32</v>
      </c>
      <c r="L2689" s="97" t="str">
        <f aca="false">+IF(H2689=1,"M. ",IF(H2689=2,"Gm. ",IF(H2689=3,"M.-Gm. ",IF(F2689&gt;60,"M. ",LEFT(I2689,3)&amp;". "))))</f>
        <v>M.-Gm. </v>
      </c>
      <c r="M2689" s="30" t="str">
        <f aca="false">+L2689&amp;PROPER(J2689)</f>
        <v>M.-Gm. Recz</v>
      </c>
      <c r="O2689" s="98"/>
      <c r="P2689" s="101"/>
      <c r="Q2689" s="100"/>
    </row>
    <row r="2690" customFormat="false" ht="12.75" hidden="false" customHeight="false" outlineLevel="0" collapsed="false">
      <c r="E2690" s="95" t="str">
        <f aca="false">TEXT(K2690,"00")&amp;TEXT(F2690,"00")&amp;TEXT(G2690,"00")&amp;TEXT(H2690,"0")</f>
        <v>3203000</v>
      </c>
      <c r="F2690" s="30" t="n">
        <v>3</v>
      </c>
      <c r="G2690" s="30" t="n">
        <v>0</v>
      </c>
      <c r="H2690" s="96" t="n">
        <v>0</v>
      </c>
      <c r="I2690" s="30" t="s">
        <v>49</v>
      </c>
      <c r="J2690" s="30" t="s">
        <v>2532</v>
      </c>
      <c r="K2690" s="30" t="n">
        <v>32</v>
      </c>
      <c r="L2690" s="97" t="str">
        <f aca="false">+IF(H2690=1,"M. ",IF(H2690=2,"Gm. ",IF(H2690=3,"M.-Gm. ",IF(F2690&gt;60,"M. ",LEFT(I2690,3)&amp;". "))))</f>
        <v>Pow. </v>
      </c>
      <c r="M2690" s="30" t="str">
        <f aca="false">+L2690&amp;PROPER(J2690)</f>
        <v>Pow. Drawski</v>
      </c>
      <c r="O2690" s="98"/>
      <c r="P2690" s="101"/>
      <c r="Q2690" s="100"/>
    </row>
    <row r="2691" customFormat="false" ht="12.75" hidden="false" customHeight="false" outlineLevel="0" collapsed="false">
      <c r="E2691" s="95" t="str">
        <f aca="false">TEXT(K2691,"00")&amp;TEXT(F2691,"00")&amp;TEXT(G2691,"00")&amp;TEXT(H2691,"0")</f>
        <v>3203013</v>
      </c>
      <c r="F2691" s="30" t="n">
        <v>3</v>
      </c>
      <c r="G2691" s="30" t="n">
        <v>1</v>
      </c>
      <c r="H2691" s="96" t="n">
        <v>3</v>
      </c>
      <c r="I2691" s="30" t="s">
        <v>53</v>
      </c>
      <c r="J2691" s="30" t="s">
        <v>2533</v>
      </c>
      <c r="K2691" s="30" t="n">
        <v>32</v>
      </c>
      <c r="L2691" s="97" t="str">
        <f aca="false">+IF(H2691=1,"M. ",IF(H2691=2,"Gm. ",IF(H2691=3,"M.-Gm. ",IF(F2691&gt;60,"M. ",LEFT(I2691,3)&amp;". "))))</f>
        <v>M.-Gm. </v>
      </c>
      <c r="M2691" s="30" t="str">
        <f aca="false">+L2691&amp;PROPER(J2691)</f>
        <v>M.-Gm. Czaplinek</v>
      </c>
      <c r="O2691" s="98"/>
      <c r="P2691" s="101"/>
      <c r="Q2691" s="100"/>
    </row>
    <row r="2692" customFormat="false" ht="12.75" hidden="false" customHeight="false" outlineLevel="0" collapsed="false">
      <c r="E2692" s="95" t="str">
        <f aca="false">TEXT(K2692,"00")&amp;TEXT(F2692,"00")&amp;TEXT(G2692,"00")&amp;TEXT(H2692,"0")</f>
        <v>3203023</v>
      </c>
      <c r="F2692" s="30" t="n">
        <v>3</v>
      </c>
      <c r="G2692" s="30" t="n">
        <v>2</v>
      </c>
      <c r="H2692" s="96" t="n">
        <v>3</v>
      </c>
      <c r="I2692" s="30" t="s">
        <v>53</v>
      </c>
      <c r="J2692" s="30" t="s">
        <v>2534</v>
      </c>
      <c r="K2692" s="30" t="n">
        <v>32</v>
      </c>
      <c r="L2692" s="97" t="str">
        <f aca="false">+IF(H2692=1,"M. ",IF(H2692=2,"Gm. ",IF(H2692=3,"M.-Gm. ",IF(F2692&gt;60,"M. ",LEFT(I2692,3)&amp;". "))))</f>
        <v>M.-Gm. </v>
      </c>
      <c r="M2692" s="30" t="str">
        <f aca="false">+L2692&amp;PROPER(J2692)</f>
        <v>M.-Gm. Drawsko Pomorskie</v>
      </c>
      <c r="O2692" s="98"/>
      <c r="P2692" s="101"/>
      <c r="Q2692" s="100"/>
    </row>
    <row r="2693" customFormat="false" ht="12.75" hidden="false" customHeight="false" outlineLevel="0" collapsed="false">
      <c r="E2693" s="95" t="str">
        <f aca="false">TEXT(K2693,"00")&amp;TEXT(F2693,"00")&amp;TEXT(G2693,"00")&amp;TEXT(H2693,"0")</f>
        <v>3203033</v>
      </c>
      <c r="F2693" s="30" t="n">
        <v>3</v>
      </c>
      <c r="G2693" s="30" t="n">
        <v>3</v>
      </c>
      <c r="H2693" s="96" t="n">
        <v>3</v>
      </c>
      <c r="I2693" s="30" t="s">
        <v>53</v>
      </c>
      <c r="J2693" s="30" t="s">
        <v>2535</v>
      </c>
      <c r="K2693" s="30" t="n">
        <v>32</v>
      </c>
      <c r="L2693" s="97" t="str">
        <f aca="false">+IF(H2693=1,"M. ",IF(H2693=2,"Gm. ",IF(H2693=3,"M.-Gm. ",IF(F2693&gt;60,"M. ",LEFT(I2693,3)&amp;". "))))</f>
        <v>M.-Gm. </v>
      </c>
      <c r="M2693" s="30" t="str">
        <f aca="false">+L2693&amp;PROPER(J2693)</f>
        <v>M.-Gm. Kalisz Pomorski</v>
      </c>
      <c r="O2693" s="98"/>
      <c r="P2693" s="101"/>
      <c r="Q2693" s="100"/>
    </row>
    <row r="2694" customFormat="false" ht="12.75" hidden="false" customHeight="false" outlineLevel="0" collapsed="false">
      <c r="E2694" s="108"/>
      <c r="F2694" s="30"/>
      <c r="G2694" s="30"/>
      <c r="H2694" s="96"/>
      <c r="K2694" s="30"/>
      <c r="L2694" s="97"/>
      <c r="N2694" s="30" t="n">
        <v>1</v>
      </c>
      <c r="O2694" s="98" t="s">
        <v>2536</v>
      </c>
      <c r="P2694" s="101"/>
      <c r="Q2694" s="100"/>
    </row>
    <row r="2695" customFormat="false" ht="12.75" hidden="false" customHeight="false" outlineLevel="0" collapsed="false">
      <c r="E2695" s="108" t="str">
        <f aca="false">TEXT(K2695,"00")&amp;TEXT(F2695,"00")&amp;TEXT(G2695,"00")&amp;TEXT(H2695,"0")</f>
        <v>3203052</v>
      </c>
      <c r="F2695" s="30" t="n">
        <v>3</v>
      </c>
      <c r="G2695" s="30" t="n">
        <v>5</v>
      </c>
      <c r="H2695" s="96" t="n">
        <v>2</v>
      </c>
      <c r="I2695" s="30" t="s">
        <v>53</v>
      </c>
      <c r="J2695" s="30" t="s">
        <v>2537</v>
      </c>
      <c r="K2695" s="30" t="n">
        <v>32</v>
      </c>
      <c r="L2695" s="97" t="str">
        <f aca="false">+IF(H2695=1,"M. ",IF(H2695=2,"Gm. ",IF(H2695=3,"M.-Gm. ",IF(F2695&gt;60,"M. ",LEFT(I2695,3)&amp;". "))))</f>
        <v>Gm. </v>
      </c>
      <c r="M2695" s="30" t="str">
        <f aca="false">+L2695&amp;PROPER(J2695)</f>
        <v>Gm. Wierzchowo</v>
      </c>
      <c r="O2695" s="98"/>
      <c r="P2695" s="101"/>
      <c r="Q2695" s="100"/>
    </row>
    <row r="2696" customFormat="false" ht="12.75" hidden="false" customHeight="false" outlineLevel="0" collapsed="false">
      <c r="E2696" s="108" t="str">
        <f aca="false">TEXT(K2696,"00")&amp;TEXT(F2696,"00")&amp;TEXT(G2696,"00")&amp;TEXT(H2696,"0")</f>
        <v>3203063</v>
      </c>
      <c r="F2696" s="30" t="n">
        <v>3</v>
      </c>
      <c r="G2696" s="30" t="n">
        <v>6</v>
      </c>
      <c r="H2696" s="96" t="n">
        <v>3</v>
      </c>
      <c r="I2696" s="30" t="s">
        <v>53</v>
      </c>
      <c r="J2696" s="30" t="s">
        <v>2538</v>
      </c>
      <c r="K2696" s="30" t="n">
        <v>32</v>
      </c>
      <c r="L2696" s="97" t="str">
        <f aca="false">+IF(H2696=1,"M. ",IF(H2696=2,"Gm. ",IF(H2696=3,"M.-Gm. ",IF(F2696&gt;60,"M. ",LEFT(I2696,3)&amp;". "))))</f>
        <v>M.-Gm. </v>
      </c>
      <c r="M2696" s="30" t="str">
        <f aca="false">+L2696&amp;PROPER(J2696)</f>
        <v>M.-Gm. Złocieniec</v>
      </c>
      <c r="O2696" s="98"/>
      <c r="P2696" s="101"/>
      <c r="Q2696" s="100"/>
    </row>
    <row r="2697" customFormat="false" ht="12.75" hidden="false" customHeight="false" outlineLevel="0" collapsed="false">
      <c r="E2697" s="108" t="str">
        <f aca="false">TEXT(K2697,"00")&amp;TEXT(F2697,"00")&amp;TEXT(G2697,"00")&amp;TEXT(H2697,"0")</f>
        <v>3204000</v>
      </c>
      <c r="F2697" s="30" t="n">
        <v>4</v>
      </c>
      <c r="G2697" s="30" t="n">
        <v>0</v>
      </c>
      <c r="H2697" s="96" t="n">
        <v>0</v>
      </c>
      <c r="I2697" s="30" t="s">
        <v>49</v>
      </c>
      <c r="J2697" s="30" t="s">
        <v>2539</v>
      </c>
      <c r="K2697" s="30" t="n">
        <v>32</v>
      </c>
      <c r="L2697" s="97" t="str">
        <f aca="false">+IF(H2697=1,"M. ",IF(H2697=2,"Gm. ",IF(H2697=3,"M.-Gm. ",IF(F2697&gt;60,"M. ",LEFT(I2697,3)&amp;". "))))</f>
        <v>Pow. </v>
      </c>
      <c r="M2697" s="30" t="str">
        <f aca="false">+L2697&amp;PROPER(J2697)</f>
        <v>Pow. Goleniowski</v>
      </c>
      <c r="O2697" s="98"/>
      <c r="P2697" s="101"/>
      <c r="Q2697" s="100"/>
    </row>
    <row r="2698" customFormat="false" ht="12.75" hidden="false" customHeight="false" outlineLevel="0" collapsed="false">
      <c r="E2698" s="108" t="str">
        <f aca="false">TEXT(K2698,"00")&amp;TEXT(F2698,"00")&amp;TEXT(G2698,"00")&amp;TEXT(H2698,"0")</f>
        <v>3204023</v>
      </c>
      <c r="F2698" s="30" t="n">
        <v>4</v>
      </c>
      <c r="G2698" s="30" t="n">
        <v>2</v>
      </c>
      <c r="H2698" s="96" t="n">
        <v>3</v>
      </c>
      <c r="I2698" s="30" t="s">
        <v>53</v>
      </c>
      <c r="J2698" s="30" t="s">
        <v>2540</v>
      </c>
      <c r="K2698" s="30" t="n">
        <v>32</v>
      </c>
      <c r="L2698" s="97" t="str">
        <f aca="false">+IF(H2698=1,"M. ",IF(H2698=2,"Gm. ",IF(H2698=3,"M.-Gm. ",IF(F2698&gt;60,"M. ",LEFT(I2698,3)&amp;". "))))</f>
        <v>M.-Gm. </v>
      </c>
      <c r="M2698" s="30" t="str">
        <f aca="false">+L2698&amp;PROPER(J2698)</f>
        <v>M.-Gm. Goleniów</v>
      </c>
      <c r="O2698" s="98"/>
      <c r="P2698" s="101"/>
      <c r="Q2698" s="100"/>
    </row>
    <row r="2699" customFormat="false" ht="12.75" hidden="false" customHeight="false" outlineLevel="0" collapsed="false">
      <c r="E2699" s="108" t="str">
        <f aca="false">TEXT(K2699,"00")&amp;TEXT(F2699,"00")&amp;TEXT(G2699,"00")&amp;TEXT(H2699,"0")</f>
        <v>3204033</v>
      </c>
      <c r="F2699" s="30" t="n">
        <v>4</v>
      </c>
      <c r="G2699" s="30" t="n">
        <v>3</v>
      </c>
      <c r="H2699" s="96" t="n">
        <v>3</v>
      </c>
      <c r="I2699" s="30" t="s">
        <v>53</v>
      </c>
      <c r="J2699" s="30" t="s">
        <v>646</v>
      </c>
      <c r="K2699" s="30" t="n">
        <v>32</v>
      </c>
      <c r="L2699" s="97" t="str">
        <f aca="false">+IF(H2699=1,"M. ",IF(H2699=2,"Gm. ",IF(H2699=3,"M.-Gm. ",IF(F2699&gt;60,"M. ",LEFT(I2699,3)&amp;". "))))</f>
        <v>M.-Gm. </v>
      </c>
      <c r="M2699" s="30" t="str">
        <f aca="false">+L2699&amp;PROPER(J2699)</f>
        <v>M.-Gm. Maszewo</v>
      </c>
      <c r="O2699" s="98"/>
      <c r="P2699" s="101"/>
      <c r="Q2699" s="100"/>
    </row>
    <row r="2700" customFormat="false" ht="12.75" hidden="false" customHeight="false" outlineLevel="0" collapsed="false">
      <c r="E2700" s="108" t="str">
        <f aca="false">TEXT(K2700,"00")&amp;TEXT(F2700,"00")&amp;TEXT(G2700,"00")&amp;TEXT(H2700,"0")</f>
        <v>3204043</v>
      </c>
      <c r="F2700" s="30" t="n">
        <v>4</v>
      </c>
      <c r="G2700" s="30" t="n">
        <v>4</v>
      </c>
      <c r="H2700" s="96" t="n">
        <v>3</v>
      </c>
      <c r="I2700" s="30" t="s">
        <v>53</v>
      </c>
      <c r="J2700" s="30" t="s">
        <v>2541</v>
      </c>
      <c r="K2700" s="30" t="n">
        <v>32</v>
      </c>
      <c r="L2700" s="97" t="str">
        <f aca="false">+IF(H2700=1,"M. ",IF(H2700=2,"Gm. ",IF(H2700=3,"M.-Gm. ",IF(F2700&gt;60,"M. ",LEFT(I2700,3)&amp;". "))))</f>
        <v>M.-Gm. </v>
      </c>
      <c r="M2700" s="30" t="str">
        <f aca="false">+L2700&amp;PROPER(J2700)</f>
        <v>M.-Gm. Nowogard</v>
      </c>
      <c r="O2700" s="98"/>
      <c r="P2700" s="101"/>
      <c r="Q2700" s="100"/>
    </row>
    <row r="2701" customFormat="false" ht="12.75" hidden="false" customHeight="false" outlineLevel="0" collapsed="false">
      <c r="E2701" s="108" t="str">
        <f aca="false">TEXT(K2701,"00")&amp;TEXT(F2701,"00")&amp;TEXT(G2701,"00")&amp;TEXT(H2701,"0")</f>
        <v>3204052</v>
      </c>
      <c r="F2701" s="30" t="n">
        <v>4</v>
      </c>
      <c r="G2701" s="30" t="n">
        <v>5</v>
      </c>
      <c r="H2701" s="96" t="n">
        <v>2</v>
      </c>
      <c r="I2701" s="30" t="s">
        <v>53</v>
      </c>
      <c r="J2701" s="30" t="s">
        <v>2542</v>
      </c>
      <c r="K2701" s="30" t="n">
        <v>32</v>
      </c>
      <c r="L2701" s="97" t="str">
        <f aca="false">+IF(H2701=1,"M. ",IF(H2701=2,"Gm. ",IF(H2701=3,"M.-Gm. ",IF(F2701&gt;60,"M. ",LEFT(I2701,3)&amp;". "))))</f>
        <v>Gm. </v>
      </c>
      <c r="M2701" s="30" t="str">
        <f aca="false">+L2701&amp;PROPER(J2701)</f>
        <v>Gm. Osina</v>
      </c>
      <c r="O2701" s="98"/>
      <c r="P2701" s="101"/>
      <c r="Q2701" s="100"/>
    </row>
    <row r="2702" customFormat="false" ht="12.75" hidden="false" customHeight="false" outlineLevel="0" collapsed="false">
      <c r="E2702" s="108" t="str">
        <f aca="false">TEXT(K2702,"00")&amp;TEXT(F2702,"00")&amp;TEXT(G2702,"00")&amp;TEXT(H2702,"0")</f>
        <v>3204062</v>
      </c>
      <c r="F2702" s="30" t="n">
        <v>4</v>
      </c>
      <c r="G2702" s="30" t="n">
        <v>6</v>
      </c>
      <c r="H2702" s="96" t="n">
        <v>2</v>
      </c>
      <c r="I2702" s="30" t="s">
        <v>53</v>
      </c>
      <c r="J2702" s="30" t="s">
        <v>2543</v>
      </c>
      <c r="K2702" s="30" t="n">
        <v>32</v>
      </c>
      <c r="L2702" s="97" t="str">
        <f aca="false">+IF(H2702=1,"M. ",IF(H2702=2,"Gm. ",IF(H2702=3,"M.-Gm. ",IF(F2702&gt;60,"M. ",LEFT(I2702,3)&amp;". "))))</f>
        <v>Gm. </v>
      </c>
      <c r="M2702" s="30" t="str">
        <f aca="false">+L2702&amp;PROPER(J2702)</f>
        <v>Gm. Przybiernów</v>
      </c>
      <c r="O2702" s="98"/>
      <c r="P2702" s="101"/>
      <c r="Q2702" s="100"/>
    </row>
    <row r="2703" customFormat="false" ht="12.75" hidden="false" customHeight="false" outlineLevel="0" collapsed="false">
      <c r="E2703" s="108" t="str">
        <f aca="false">TEXT(K2703,"00")&amp;TEXT(F2703,"00")&amp;TEXT(G2703,"00")&amp;TEXT(H2703,"0")</f>
        <v>3204073</v>
      </c>
      <c r="F2703" s="30" t="n">
        <v>4</v>
      </c>
      <c r="G2703" s="30" t="n">
        <v>7</v>
      </c>
      <c r="H2703" s="96" t="n">
        <v>3</v>
      </c>
      <c r="I2703" s="30" t="s">
        <v>53</v>
      </c>
      <c r="J2703" s="30" t="s">
        <v>2544</v>
      </c>
      <c r="K2703" s="30" t="n">
        <v>32</v>
      </c>
      <c r="L2703" s="97" t="str">
        <f aca="false">+IF(H2703=1,"M. ",IF(H2703=2,"Gm. ",IF(H2703=3,"M.-Gm. ",IF(F2703&gt;60,"M. ",LEFT(I2703,3)&amp;". "))))</f>
        <v>M.-Gm. </v>
      </c>
      <c r="M2703" s="30" t="str">
        <f aca="false">+L2703&amp;PROPER(J2703)</f>
        <v>M.-Gm. Stepnica</v>
      </c>
      <c r="O2703" s="98"/>
      <c r="P2703" s="101"/>
      <c r="Q2703" s="100"/>
    </row>
    <row r="2704" customFormat="false" ht="12.75" hidden="false" customHeight="false" outlineLevel="0" collapsed="false">
      <c r="E2704" s="108" t="str">
        <f aca="false">TEXT(K2704,"00")&amp;TEXT(F2704,"00")&amp;TEXT(G2704,"00")&amp;TEXT(H2704,"0")</f>
        <v>3205000</v>
      </c>
      <c r="F2704" s="30" t="n">
        <v>5</v>
      </c>
      <c r="G2704" s="30" t="n">
        <v>0</v>
      </c>
      <c r="H2704" s="96" t="n">
        <v>0</v>
      </c>
      <c r="I2704" s="30" t="s">
        <v>49</v>
      </c>
      <c r="J2704" s="30" t="s">
        <v>2545</v>
      </c>
      <c r="K2704" s="30" t="n">
        <v>32</v>
      </c>
      <c r="L2704" s="97" t="str">
        <f aca="false">+IF(H2704=1,"M. ",IF(H2704=2,"Gm. ",IF(H2704=3,"M.-Gm. ",IF(F2704&gt;60,"M. ",LEFT(I2704,3)&amp;". "))))</f>
        <v>Pow. </v>
      </c>
      <c r="M2704" s="30" t="str">
        <f aca="false">+L2704&amp;PROPER(J2704)</f>
        <v>Pow. Gryficki</v>
      </c>
      <c r="O2704" s="98"/>
      <c r="P2704" s="101"/>
      <c r="Q2704" s="100"/>
    </row>
    <row r="2705" customFormat="false" ht="12.75" hidden="false" customHeight="false" outlineLevel="0" collapsed="false">
      <c r="E2705" s="108" t="str">
        <f aca="false">TEXT(K2705,"00")&amp;TEXT(F2705,"00")&amp;TEXT(G2705,"00")&amp;TEXT(H2705,"0")</f>
        <v>3205012</v>
      </c>
      <c r="F2705" s="30" t="n">
        <v>5</v>
      </c>
      <c r="G2705" s="30" t="n">
        <v>1</v>
      </c>
      <c r="H2705" s="96" t="n">
        <v>2</v>
      </c>
      <c r="I2705" s="30" t="s">
        <v>53</v>
      </c>
      <c r="J2705" s="30" t="s">
        <v>2546</v>
      </c>
      <c r="K2705" s="30" t="n">
        <v>32</v>
      </c>
      <c r="L2705" s="97" t="str">
        <f aca="false">+IF(H2705=1,"M. ",IF(H2705=2,"Gm. ",IF(H2705=3,"M.-Gm. ",IF(F2705&gt;60,"M. ",LEFT(I2705,3)&amp;". "))))</f>
        <v>Gm. </v>
      </c>
      <c r="M2705" s="30" t="str">
        <f aca="false">+L2705&amp;PROPER(J2705)</f>
        <v>Gm. Brojce</v>
      </c>
      <c r="O2705" s="98"/>
      <c r="P2705" s="101"/>
      <c r="Q2705" s="100"/>
    </row>
    <row r="2706" customFormat="false" ht="12.75" hidden="false" customHeight="false" outlineLevel="0" collapsed="false">
      <c r="E2706" s="108" t="str">
        <f aca="false">TEXT(K2706,"00")&amp;TEXT(F2706,"00")&amp;TEXT(G2706,"00")&amp;TEXT(H2706,"0")</f>
        <v>3205023</v>
      </c>
      <c r="F2706" s="30" t="n">
        <v>5</v>
      </c>
      <c r="G2706" s="30" t="n">
        <v>2</v>
      </c>
      <c r="H2706" s="96" t="n">
        <v>3</v>
      </c>
      <c r="I2706" s="30" t="s">
        <v>53</v>
      </c>
      <c r="J2706" s="30" t="s">
        <v>2547</v>
      </c>
      <c r="K2706" s="30" t="n">
        <v>32</v>
      </c>
      <c r="L2706" s="97" t="str">
        <f aca="false">+IF(H2706=1,"M. ",IF(H2706=2,"Gm. ",IF(H2706=3,"M.-Gm. ",IF(F2706&gt;60,"M. ",LEFT(I2706,3)&amp;". "))))</f>
        <v>M.-Gm. </v>
      </c>
      <c r="M2706" s="30" t="str">
        <f aca="false">+L2706&amp;PROPER(J2706)</f>
        <v>M.-Gm. Gryfice</v>
      </c>
      <c r="O2706" s="98"/>
      <c r="P2706" s="101"/>
      <c r="Q2706" s="100"/>
    </row>
    <row r="2707" customFormat="false" ht="12.75" hidden="false" customHeight="false" outlineLevel="0" collapsed="false">
      <c r="E2707" s="108" t="str">
        <f aca="false">TEXT(K2707,"00")&amp;TEXT(F2707,"00")&amp;TEXT(G2707,"00")&amp;TEXT(H2707,"0")</f>
        <v>3205032</v>
      </c>
      <c r="F2707" s="30" t="n">
        <v>5</v>
      </c>
      <c r="G2707" s="30" t="n">
        <v>3</v>
      </c>
      <c r="H2707" s="96" t="n">
        <v>2</v>
      </c>
      <c r="I2707" s="30" t="s">
        <v>53</v>
      </c>
      <c r="J2707" s="30" t="s">
        <v>2548</v>
      </c>
      <c r="K2707" s="30" t="n">
        <v>32</v>
      </c>
      <c r="L2707" s="97" t="str">
        <f aca="false">+IF(H2707=1,"M. ",IF(H2707=2,"Gm. ",IF(H2707=3,"M.-Gm. ",IF(F2707&gt;60,"M. ",LEFT(I2707,3)&amp;". "))))</f>
        <v>Gm. </v>
      </c>
      <c r="M2707" s="30" t="str">
        <f aca="false">+L2707&amp;PROPER(J2707)</f>
        <v>Gm. Karnice</v>
      </c>
      <c r="O2707" s="98"/>
      <c r="P2707" s="101"/>
      <c r="Q2707" s="100"/>
    </row>
    <row r="2708" customFormat="false" ht="12.75" hidden="false" customHeight="false" outlineLevel="0" collapsed="false">
      <c r="E2708" s="108" t="str">
        <f aca="false">TEXT(K2708,"00")&amp;TEXT(F2708,"00")&amp;TEXT(G2708,"00")&amp;TEXT(H2708,"0")</f>
        <v>3205043</v>
      </c>
      <c r="F2708" s="30" t="n">
        <v>5</v>
      </c>
      <c r="G2708" s="30" t="n">
        <v>4</v>
      </c>
      <c r="H2708" s="96" t="n">
        <v>3</v>
      </c>
      <c r="I2708" s="30" t="s">
        <v>53</v>
      </c>
      <c r="J2708" s="30" t="s">
        <v>2549</v>
      </c>
      <c r="K2708" s="30" t="n">
        <v>32</v>
      </c>
      <c r="L2708" s="97" t="str">
        <f aca="false">+IF(H2708=1,"M. ",IF(H2708=2,"Gm. ",IF(H2708=3,"M.-Gm. ",IF(F2708&gt;60,"M. ",LEFT(I2708,3)&amp;". "))))</f>
        <v>M.-Gm. </v>
      </c>
      <c r="M2708" s="30" t="str">
        <f aca="false">+L2708&amp;PROPER(J2708)</f>
        <v>M.-Gm. Płoty</v>
      </c>
      <c r="O2708" s="98"/>
      <c r="P2708" s="101"/>
      <c r="Q2708" s="100"/>
    </row>
    <row r="2709" customFormat="false" ht="12.75" hidden="false" customHeight="false" outlineLevel="0" collapsed="false">
      <c r="E2709" s="108" t="str">
        <f aca="false">TEXT(K2709,"00")&amp;TEXT(F2709,"00")&amp;TEXT(G2709,"00")&amp;TEXT(H2709,"0")</f>
        <v>3205072</v>
      </c>
      <c r="F2709" s="30" t="n">
        <v>5</v>
      </c>
      <c r="G2709" s="30" t="n">
        <v>7</v>
      </c>
      <c r="H2709" s="96" t="n">
        <v>2</v>
      </c>
      <c r="I2709" s="30" t="s">
        <v>53</v>
      </c>
      <c r="J2709" s="30" t="s">
        <v>2550</v>
      </c>
      <c r="K2709" s="30" t="n">
        <v>32</v>
      </c>
      <c r="L2709" s="97" t="str">
        <f aca="false">+IF(H2709=1,"M. ",IF(H2709=2,"Gm. ",IF(H2709=3,"M.-Gm. ",IF(F2709&gt;60,"M. ",LEFT(I2709,3)&amp;". "))))</f>
        <v>Gm. </v>
      </c>
      <c r="M2709" s="30" t="str">
        <f aca="false">+L2709&amp;PROPER(J2709)</f>
        <v>Gm. Rewal</v>
      </c>
      <c r="O2709" s="98"/>
      <c r="P2709" s="101"/>
      <c r="Q2709" s="100"/>
    </row>
    <row r="2710" customFormat="false" ht="12.75" hidden="false" customHeight="false" outlineLevel="0" collapsed="false">
      <c r="E2710" s="108" t="str">
        <f aca="false">TEXT(K2710,"00")&amp;TEXT(F2710,"00")&amp;TEXT(G2710,"00")&amp;TEXT(H2710,"0")</f>
        <v>3205083</v>
      </c>
      <c r="F2710" s="30" t="n">
        <v>5</v>
      </c>
      <c r="G2710" s="30" t="n">
        <v>8</v>
      </c>
      <c r="H2710" s="96" t="n">
        <v>3</v>
      </c>
      <c r="I2710" s="30" t="s">
        <v>53</v>
      </c>
      <c r="J2710" s="30" t="s">
        <v>2551</v>
      </c>
      <c r="K2710" s="30" t="n">
        <v>32</v>
      </c>
      <c r="L2710" s="97" t="str">
        <f aca="false">+IF(H2710=1,"M. ",IF(H2710=2,"Gm. ",IF(H2710=3,"M.-Gm. ",IF(F2710&gt;60,"M. ",LEFT(I2710,3)&amp;". "))))</f>
        <v>M.-Gm. </v>
      </c>
      <c r="M2710" s="30" t="str">
        <f aca="false">+L2710&amp;PROPER(J2710)</f>
        <v>M.-Gm. Trzebiatów</v>
      </c>
      <c r="O2710" s="98"/>
      <c r="P2710" s="101"/>
      <c r="Q2710" s="100"/>
    </row>
    <row r="2711" customFormat="false" ht="12.75" hidden="false" customHeight="false" outlineLevel="0" collapsed="false">
      <c r="E2711" s="108" t="str">
        <f aca="false">TEXT(K2711,"00")&amp;TEXT(F2711,"00")&amp;TEXT(G2711,"00")&amp;TEXT(H2711,"0")</f>
        <v>3206000</v>
      </c>
      <c r="F2711" s="30" t="n">
        <v>6</v>
      </c>
      <c r="G2711" s="30" t="n">
        <v>0</v>
      </c>
      <c r="H2711" s="96" t="n">
        <v>0</v>
      </c>
      <c r="I2711" s="30" t="s">
        <v>49</v>
      </c>
      <c r="J2711" s="30" t="s">
        <v>2552</v>
      </c>
      <c r="K2711" s="30" t="n">
        <v>32</v>
      </c>
      <c r="L2711" s="97" t="str">
        <f aca="false">+IF(H2711=1,"M. ",IF(H2711=2,"Gm. ",IF(H2711=3,"M.-Gm. ",IF(F2711&gt;60,"M. ",LEFT(I2711,3)&amp;". "))))</f>
        <v>Pow. </v>
      </c>
      <c r="M2711" s="30" t="str">
        <f aca="false">+L2711&amp;PROPER(J2711)</f>
        <v>Pow. Gryfiński</v>
      </c>
      <c r="O2711" s="98"/>
      <c r="P2711" s="101"/>
      <c r="Q2711" s="100"/>
    </row>
    <row r="2712" customFormat="false" ht="12.75" hidden="false" customHeight="false" outlineLevel="0" collapsed="false">
      <c r="E2712" s="108" t="str">
        <f aca="false">TEXT(K2712,"00")&amp;TEXT(F2712,"00")&amp;TEXT(G2712,"00")&amp;TEXT(H2712,"0")</f>
        <v>3206012</v>
      </c>
      <c r="F2712" s="30" t="n">
        <v>6</v>
      </c>
      <c r="G2712" s="30" t="n">
        <v>1</v>
      </c>
      <c r="H2712" s="96" t="n">
        <v>2</v>
      </c>
      <c r="I2712" s="30" t="s">
        <v>53</v>
      </c>
      <c r="J2712" s="30" t="s">
        <v>2553</v>
      </c>
      <c r="K2712" s="30" t="n">
        <v>32</v>
      </c>
      <c r="L2712" s="97" t="str">
        <f aca="false">+IF(H2712=1,"M. ",IF(H2712=2,"Gm. ",IF(H2712=3,"M.-Gm. ",IF(F2712&gt;60,"M. ",LEFT(I2712,3)&amp;". "))))</f>
        <v>Gm. </v>
      </c>
      <c r="M2712" s="30" t="str">
        <f aca="false">+L2712&amp;PROPER(J2712)</f>
        <v>Gm. Banie</v>
      </c>
      <c r="O2712" s="98"/>
      <c r="P2712" s="101"/>
      <c r="Q2712" s="100"/>
    </row>
    <row r="2713" customFormat="false" ht="12.75" hidden="false" customHeight="false" outlineLevel="0" collapsed="false">
      <c r="E2713" s="108" t="str">
        <f aca="false">TEXT(K2713,"00")&amp;TEXT(F2713,"00")&amp;TEXT(G2713,"00")&amp;TEXT(H2713,"0")</f>
        <v>3206023</v>
      </c>
      <c r="F2713" s="30" t="n">
        <v>6</v>
      </c>
      <c r="G2713" s="30" t="n">
        <v>2</v>
      </c>
      <c r="H2713" s="96" t="n">
        <v>3</v>
      </c>
      <c r="I2713" s="30" t="s">
        <v>53</v>
      </c>
      <c r="J2713" s="30" t="s">
        <v>2554</v>
      </c>
      <c r="K2713" s="30" t="n">
        <v>32</v>
      </c>
      <c r="L2713" s="97" t="str">
        <f aca="false">+IF(H2713=1,"M. ",IF(H2713=2,"Gm. ",IF(H2713=3,"M.-Gm. ",IF(F2713&gt;60,"M. ",LEFT(I2713,3)&amp;". "))))</f>
        <v>M.-Gm. </v>
      </c>
      <c r="M2713" s="30" t="str">
        <f aca="false">+L2713&amp;PROPER(J2713)</f>
        <v>M.-Gm. Cedynia</v>
      </c>
      <c r="O2713" s="98"/>
      <c r="P2713" s="101"/>
      <c r="Q2713" s="100"/>
    </row>
    <row r="2714" customFormat="false" ht="12.75" hidden="false" customHeight="false" outlineLevel="0" collapsed="false">
      <c r="E2714" s="108" t="str">
        <f aca="false">TEXT(K2714,"00")&amp;TEXT(F2714,"00")&amp;TEXT(G2714,"00")&amp;TEXT(H2714,"0")</f>
        <v>3206033</v>
      </c>
      <c r="F2714" s="30" t="n">
        <v>6</v>
      </c>
      <c r="G2714" s="30" t="n">
        <v>3</v>
      </c>
      <c r="H2714" s="96" t="n">
        <v>3</v>
      </c>
      <c r="I2714" s="30" t="s">
        <v>53</v>
      </c>
      <c r="J2714" s="30" t="s">
        <v>2555</v>
      </c>
      <c r="K2714" s="30" t="n">
        <v>32</v>
      </c>
      <c r="L2714" s="97" t="str">
        <f aca="false">+IF(H2714=1,"M. ",IF(H2714=2,"Gm. ",IF(H2714=3,"M.-Gm. ",IF(F2714&gt;60,"M. ",LEFT(I2714,3)&amp;". "))))</f>
        <v>M.-Gm. </v>
      </c>
      <c r="M2714" s="30" t="str">
        <f aca="false">+L2714&amp;PROPER(J2714)</f>
        <v>M.-Gm. Chojna</v>
      </c>
      <c r="O2714" s="98"/>
      <c r="P2714" s="101"/>
      <c r="Q2714" s="100"/>
    </row>
    <row r="2715" customFormat="false" ht="12.75" hidden="false" customHeight="false" outlineLevel="0" collapsed="false">
      <c r="E2715" s="108" t="str">
        <f aca="false">TEXT(K2715,"00")&amp;TEXT(F2715,"00")&amp;TEXT(G2715,"00")&amp;TEXT(H2715,"0")</f>
        <v>3206043</v>
      </c>
      <c r="F2715" s="30" t="n">
        <v>6</v>
      </c>
      <c r="G2715" s="30" t="n">
        <v>4</v>
      </c>
      <c r="H2715" s="96" t="n">
        <v>3</v>
      </c>
      <c r="I2715" s="30" t="s">
        <v>53</v>
      </c>
      <c r="J2715" s="30" t="s">
        <v>2556</v>
      </c>
      <c r="K2715" s="30" t="n">
        <v>32</v>
      </c>
      <c r="L2715" s="97" t="str">
        <f aca="false">+IF(H2715=1,"M. ",IF(H2715=2,"Gm. ",IF(H2715=3,"M.-Gm. ",IF(F2715&gt;60,"M. ",LEFT(I2715,3)&amp;". "))))</f>
        <v>M.-Gm. </v>
      </c>
      <c r="M2715" s="30" t="str">
        <f aca="false">+L2715&amp;PROPER(J2715)</f>
        <v>M.-Gm. Gryfino</v>
      </c>
      <c r="O2715" s="98"/>
      <c r="P2715" s="101"/>
      <c r="Q2715" s="100"/>
    </row>
    <row r="2716" customFormat="false" ht="12.75" hidden="false" customHeight="false" outlineLevel="0" collapsed="false">
      <c r="E2716" s="108" t="str">
        <f aca="false">TEXT(K2716,"00")&amp;TEXT(F2716,"00")&amp;TEXT(G2716,"00")&amp;TEXT(H2716,"0")</f>
        <v>3206053</v>
      </c>
      <c r="F2716" s="30" t="n">
        <v>6</v>
      </c>
      <c r="G2716" s="30" t="n">
        <v>5</v>
      </c>
      <c r="H2716" s="96" t="n">
        <v>3</v>
      </c>
      <c r="I2716" s="30" t="s">
        <v>53</v>
      </c>
      <c r="J2716" s="30" t="s">
        <v>2557</v>
      </c>
      <c r="K2716" s="30" t="n">
        <v>32</v>
      </c>
      <c r="L2716" s="97" t="str">
        <f aca="false">+IF(H2716=1,"M. ",IF(H2716=2,"Gm. ",IF(H2716=3,"M.-Gm. ",IF(F2716&gt;60,"M. ",LEFT(I2716,3)&amp;". "))))</f>
        <v>M.-Gm. </v>
      </c>
      <c r="M2716" s="30" t="str">
        <f aca="false">+L2716&amp;PROPER(J2716)</f>
        <v>M.-Gm. Mieszkowice</v>
      </c>
      <c r="O2716" s="98"/>
      <c r="P2716" s="101"/>
      <c r="Q2716" s="100"/>
    </row>
    <row r="2717" customFormat="false" ht="12.75" hidden="false" customHeight="false" outlineLevel="0" collapsed="false">
      <c r="E2717" s="108" t="str">
        <f aca="false">TEXT(K2717,"00")&amp;TEXT(F2717,"00")&amp;TEXT(G2717,"00")&amp;TEXT(H2717,"0")</f>
        <v>3206063</v>
      </c>
      <c r="F2717" s="30" t="n">
        <v>6</v>
      </c>
      <c r="G2717" s="30" t="n">
        <v>6</v>
      </c>
      <c r="H2717" s="96" t="n">
        <v>3</v>
      </c>
      <c r="I2717" s="30" t="s">
        <v>53</v>
      </c>
      <c r="J2717" s="30" t="s">
        <v>2558</v>
      </c>
      <c r="K2717" s="30" t="n">
        <v>32</v>
      </c>
      <c r="L2717" s="97" t="str">
        <f aca="false">+IF(H2717=1,"M. ",IF(H2717=2,"Gm. ",IF(H2717=3,"M.-Gm. ",IF(F2717&gt;60,"M. ",LEFT(I2717,3)&amp;". "))))</f>
        <v>M.-Gm. </v>
      </c>
      <c r="M2717" s="30" t="str">
        <f aca="false">+L2717&amp;PROPER(J2717)</f>
        <v>M.-Gm. Moryń</v>
      </c>
      <c r="O2717" s="98"/>
      <c r="P2717" s="101"/>
      <c r="Q2717" s="100"/>
    </row>
    <row r="2718" customFormat="false" ht="12.75" hidden="false" customHeight="false" outlineLevel="0" collapsed="false">
      <c r="E2718" s="108" t="str">
        <f aca="false">TEXT(K2718,"00")&amp;TEXT(F2718,"00")&amp;TEXT(G2718,"00")&amp;TEXT(H2718,"0")</f>
        <v>3206072</v>
      </c>
      <c r="F2718" s="30" t="n">
        <v>6</v>
      </c>
      <c r="G2718" s="30" t="n">
        <v>7</v>
      </c>
      <c r="H2718" s="96" t="n">
        <v>2</v>
      </c>
      <c r="I2718" s="30" t="s">
        <v>53</v>
      </c>
      <c r="J2718" s="30" t="s">
        <v>2559</v>
      </c>
      <c r="K2718" s="30" t="n">
        <v>32</v>
      </c>
      <c r="L2718" s="97" t="str">
        <f aca="false">+IF(H2718=1,"M. ",IF(H2718=2,"Gm. ",IF(H2718=3,"M.-Gm. ",IF(F2718&gt;60,"M. ",LEFT(I2718,3)&amp;". "))))</f>
        <v>Gm. </v>
      </c>
      <c r="M2718" s="30" t="str">
        <f aca="false">+L2718&amp;PROPER(J2718)</f>
        <v>Gm. Stare Czarnowo</v>
      </c>
      <c r="O2718" s="98"/>
      <c r="P2718" s="101"/>
      <c r="Q2718" s="100"/>
    </row>
    <row r="2719" customFormat="false" ht="12.75" hidden="false" customHeight="false" outlineLevel="0" collapsed="false">
      <c r="E2719" s="108" t="str">
        <f aca="false">TEXT(K2719,"00")&amp;TEXT(F2719,"00")&amp;TEXT(G2719,"00")&amp;TEXT(H2719,"0")</f>
        <v>3206083</v>
      </c>
      <c r="F2719" s="30" t="n">
        <v>6</v>
      </c>
      <c r="G2719" s="30" t="n">
        <v>8</v>
      </c>
      <c r="H2719" s="96" t="n">
        <v>3</v>
      </c>
      <c r="I2719" s="30" t="s">
        <v>53</v>
      </c>
      <c r="J2719" s="30" t="s">
        <v>2560</v>
      </c>
      <c r="K2719" s="30" t="n">
        <v>32</v>
      </c>
      <c r="L2719" s="97" t="str">
        <f aca="false">+IF(H2719=1,"M. ",IF(H2719=2,"Gm. ",IF(H2719=3,"M.-Gm. ",IF(F2719&gt;60,"M. ",LEFT(I2719,3)&amp;". "))))</f>
        <v>M.-Gm. </v>
      </c>
      <c r="M2719" s="30" t="str">
        <f aca="false">+L2719&amp;PROPER(J2719)</f>
        <v>M.-Gm. Trzcińsko-Zdrój</v>
      </c>
      <c r="O2719" s="98"/>
      <c r="P2719" s="101"/>
      <c r="Q2719" s="100"/>
    </row>
    <row r="2720" customFormat="false" ht="12.75" hidden="false" customHeight="false" outlineLevel="0" collapsed="false">
      <c r="E2720" s="108" t="str">
        <f aca="false">TEXT(K2720,"00")&amp;TEXT(F2720,"00")&amp;TEXT(G2720,"00")&amp;TEXT(H2720,"0")</f>
        <v>3206092</v>
      </c>
      <c r="F2720" s="30" t="n">
        <v>6</v>
      </c>
      <c r="G2720" s="30" t="n">
        <v>9</v>
      </c>
      <c r="H2720" s="96" t="n">
        <v>2</v>
      </c>
      <c r="I2720" s="30" t="s">
        <v>53</v>
      </c>
      <c r="J2720" s="30" t="s">
        <v>2561</v>
      </c>
      <c r="K2720" s="30" t="n">
        <v>32</v>
      </c>
      <c r="L2720" s="97" t="str">
        <f aca="false">+IF(H2720=1,"M. ",IF(H2720=2,"Gm. ",IF(H2720=3,"M.-Gm. ",IF(F2720&gt;60,"M. ",LEFT(I2720,3)&amp;". "))))</f>
        <v>Gm. </v>
      </c>
      <c r="M2720" s="30" t="str">
        <f aca="false">+L2720&amp;PROPER(J2720)</f>
        <v>Gm. Widuchowa</v>
      </c>
      <c r="O2720" s="98"/>
      <c r="P2720" s="101"/>
      <c r="Q2720" s="100"/>
    </row>
    <row r="2721" customFormat="false" ht="12.75" hidden="false" customHeight="false" outlineLevel="0" collapsed="false">
      <c r="E2721" s="108" t="str">
        <f aca="false">TEXT(K2721,"00")&amp;TEXT(F2721,"00")&amp;TEXT(G2721,"00")&amp;TEXT(H2721,"0")</f>
        <v>3207000</v>
      </c>
      <c r="F2721" s="30" t="n">
        <v>7</v>
      </c>
      <c r="G2721" s="30" t="n">
        <v>0</v>
      </c>
      <c r="H2721" s="96" t="n">
        <v>0</v>
      </c>
      <c r="I2721" s="30" t="s">
        <v>49</v>
      </c>
      <c r="J2721" s="30" t="s">
        <v>2562</v>
      </c>
      <c r="K2721" s="30" t="n">
        <v>32</v>
      </c>
      <c r="L2721" s="97" t="str">
        <f aca="false">+IF(H2721=1,"M. ",IF(H2721=2,"Gm. ",IF(H2721=3,"M.-Gm. ",IF(F2721&gt;60,"M. ",LEFT(I2721,3)&amp;". "))))</f>
        <v>Pow. </v>
      </c>
      <c r="M2721" s="30" t="str">
        <f aca="false">+L2721&amp;PROPER(J2721)</f>
        <v>Pow. Kamieński</v>
      </c>
      <c r="O2721" s="98"/>
      <c r="P2721" s="101"/>
      <c r="Q2721" s="100"/>
    </row>
    <row r="2722" customFormat="false" ht="12.75" hidden="false" customHeight="false" outlineLevel="0" collapsed="false">
      <c r="E2722" s="108" t="str">
        <f aca="false">TEXT(K2722,"00")&amp;TEXT(F2722,"00")&amp;TEXT(G2722,"00")&amp;TEXT(H2722,"0")</f>
        <v>3207013</v>
      </c>
      <c r="F2722" s="30" t="n">
        <v>7</v>
      </c>
      <c r="G2722" s="30" t="n">
        <v>1</v>
      </c>
      <c r="H2722" s="96" t="n">
        <v>3</v>
      </c>
      <c r="I2722" s="30" t="s">
        <v>53</v>
      </c>
      <c r="J2722" s="30" t="s">
        <v>2563</v>
      </c>
      <c r="K2722" s="30" t="n">
        <v>32</v>
      </c>
      <c r="L2722" s="97" t="str">
        <f aca="false">+IF(H2722=1,"M. ",IF(H2722=2,"Gm. ",IF(H2722=3,"M.-Gm. ",IF(F2722&gt;60,"M. ",LEFT(I2722,3)&amp;". "))))</f>
        <v>M.-Gm. </v>
      </c>
      <c r="M2722" s="30" t="str">
        <f aca="false">+L2722&amp;PROPER(J2722)</f>
        <v>M.-Gm. Dziwnów</v>
      </c>
      <c r="O2722" s="98"/>
      <c r="P2722" s="101"/>
      <c r="Q2722" s="100"/>
    </row>
    <row r="2723" customFormat="false" ht="12.75" hidden="false" customHeight="false" outlineLevel="0" collapsed="false">
      <c r="E2723" s="108" t="str">
        <f aca="false">TEXT(K2723,"00")&amp;TEXT(F2723,"00")&amp;TEXT(G2723,"00")&amp;TEXT(H2723,"0")</f>
        <v>3207023</v>
      </c>
      <c r="F2723" s="30" t="n">
        <v>7</v>
      </c>
      <c r="G2723" s="30" t="n">
        <v>2</v>
      </c>
      <c r="H2723" s="96" t="n">
        <v>3</v>
      </c>
      <c r="I2723" s="30" t="s">
        <v>53</v>
      </c>
      <c r="J2723" s="30" t="s">
        <v>2564</v>
      </c>
      <c r="K2723" s="30" t="n">
        <v>32</v>
      </c>
      <c r="L2723" s="97" t="str">
        <f aca="false">+IF(H2723=1,"M. ",IF(H2723=2,"Gm. ",IF(H2723=3,"M.-Gm. ",IF(F2723&gt;60,"M. ",LEFT(I2723,3)&amp;". "))))</f>
        <v>M.-Gm. </v>
      </c>
      <c r="M2723" s="30" t="str">
        <f aca="false">+L2723&amp;PROPER(J2723)</f>
        <v>M.-Gm. Golczewo</v>
      </c>
      <c r="O2723" s="98"/>
      <c r="P2723" s="101"/>
      <c r="Q2723" s="100"/>
    </row>
    <row r="2724" customFormat="false" ht="12.75" hidden="false" customHeight="false" outlineLevel="0" collapsed="false">
      <c r="E2724" s="108" t="str">
        <f aca="false">TEXT(K2724,"00")&amp;TEXT(F2724,"00")&amp;TEXT(G2724,"00")&amp;TEXT(H2724,"0")</f>
        <v>3207033</v>
      </c>
      <c r="F2724" s="30" t="n">
        <v>7</v>
      </c>
      <c r="G2724" s="30" t="n">
        <v>3</v>
      </c>
      <c r="H2724" s="96" t="n">
        <v>3</v>
      </c>
      <c r="I2724" s="30" t="s">
        <v>53</v>
      </c>
      <c r="J2724" s="30" t="s">
        <v>2565</v>
      </c>
      <c r="K2724" s="30" t="n">
        <v>32</v>
      </c>
      <c r="L2724" s="97" t="str">
        <f aca="false">+IF(H2724=1,"M. ",IF(H2724=2,"Gm. ",IF(H2724=3,"M.-Gm. ",IF(F2724&gt;60,"M. ",LEFT(I2724,3)&amp;". "))))</f>
        <v>M.-Gm. </v>
      </c>
      <c r="M2724" s="30" t="str">
        <f aca="false">+L2724&amp;PROPER(J2724)</f>
        <v>M.-Gm. Kamień Pomorski</v>
      </c>
      <c r="O2724" s="98"/>
      <c r="P2724" s="101"/>
      <c r="Q2724" s="100"/>
    </row>
    <row r="2725" customFormat="false" ht="12.75" hidden="false" customHeight="false" outlineLevel="0" collapsed="false">
      <c r="E2725" s="108" t="str">
        <f aca="false">TEXT(K2725,"00")&amp;TEXT(F2725,"00")&amp;TEXT(G2725,"00")&amp;TEXT(H2725,"0")</f>
        <v>3207043</v>
      </c>
      <c r="F2725" s="30" t="n">
        <v>7</v>
      </c>
      <c r="G2725" s="30" t="n">
        <v>4</v>
      </c>
      <c r="H2725" s="96" t="n">
        <v>3</v>
      </c>
      <c r="I2725" s="30" t="s">
        <v>53</v>
      </c>
      <c r="J2725" s="30" t="s">
        <v>2566</v>
      </c>
      <c r="K2725" s="30" t="n">
        <v>32</v>
      </c>
      <c r="L2725" s="97" t="str">
        <f aca="false">+IF(H2725=1,"M. ",IF(H2725=2,"Gm. ",IF(H2725=3,"M.-Gm. ",IF(F2725&gt;60,"M. ",LEFT(I2725,3)&amp;". "))))</f>
        <v>M.-Gm. </v>
      </c>
      <c r="M2725" s="30" t="str">
        <f aca="false">+L2725&amp;PROPER(J2725)</f>
        <v>M.-Gm. Międzyzdroje</v>
      </c>
      <c r="O2725" s="98"/>
      <c r="P2725" s="101"/>
      <c r="Q2725" s="100"/>
    </row>
    <row r="2726" customFormat="false" ht="12.75" hidden="false" customHeight="false" outlineLevel="0" collapsed="false">
      <c r="E2726" s="108" t="str">
        <f aca="false">TEXT(K2726,"00")&amp;TEXT(F2726,"00")&amp;TEXT(G2726,"00")&amp;TEXT(H2726,"0")</f>
        <v>3207052</v>
      </c>
      <c r="F2726" s="30" t="n">
        <v>7</v>
      </c>
      <c r="G2726" s="30" t="n">
        <v>5</v>
      </c>
      <c r="H2726" s="96" t="n">
        <v>2</v>
      </c>
      <c r="I2726" s="30" t="s">
        <v>53</v>
      </c>
      <c r="J2726" s="30" t="s">
        <v>2567</v>
      </c>
      <c r="K2726" s="30" t="n">
        <v>32</v>
      </c>
      <c r="L2726" s="97" t="str">
        <f aca="false">+IF(H2726=1,"M. ",IF(H2726=2,"Gm. ",IF(H2726=3,"M.-Gm. ",IF(F2726&gt;60,"M. ",LEFT(I2726,3)&amp;". "))))</f>
        <v>Gm. </v>
      </c>
      <c r="M2726" s="30" t="str">
        <f aca="false">+L2726&amp;PROPER(J2726)</f>
        <v>Gm. Świerzno</v>
      </c>
      <c r="O2726" s="98"/>
      <c r="P2726" s="101"/>
      <c r="Q2726" s="100"/>
    </row>
    <row r="2727" customFormat="false" ht="12.75" hidden="false" customHeight="false" outlineLevel="0" collapsed="false">
      <c r="E2727" s="108" t="str">
        <f aca="false">TEXT(K2727,"00")&amp;TEXT(F2727,"00")&amp;TEXT(G2727,"00")&amp;TEXT(H2727,"0")</f>
        <v>3207063</v>
      </c>
      <c r="F2727" s="30" t="n">
        <v>7</v>
      </c>
      <c r="G2727" s="30" t="n">
        <v>6</v>
      </c>
      <c r="H2727" s="96" t="n">
        <v>3</v>
      </c>
      <c r="I2727" s="30" t="s">
        <v>53</v>
      </c>
      <c r="J2727" s="30" t="s">
        <v>2568</v>
      </c>
      <c r="K2727" s="30" t="n">
        <v>32</v>
      </c>
      <c r="L2727" s="97" t="str">
        <f aca="false">+IF(H2727=1,"M. ",IF(H2727=2,"Gm. ",IF(H2727=3,"M.-Gm. ",IF(F2727&gt;60,"M. ",LEFT(I2727,3)&amp;". "))))</f>
        <v>M.-Gm. </v>
      </c>
      <c r="M2727" s="30" t="str">
        <f aca="false">+L2727&amp;PROPER(J2727)</f>
        <v>M.-Gm. Wolin</v>
      </c>
      <c r="O2727" s="98"/>
      <c r="P2727" s="101"/>
      <c r="Q2727" s="100"/>
    </row>
    <row r="2728" customFormat="false" ht="12.75" hidden="false" customHeight="false" outlineLevel="0" collapsed="false">
      <c r="E2728" s="108" t="str">
        <f aca="false">TEXT(K2728,"00")&amp;TEXT(F2728,"00")&amp;TEXT(G2728,"00")&amp;TEXT(H2728,"0")</f>
        <v>3208000</v>
      </c>
      <c r="F2728" s="30" t="n">
        <v>8</v>
      </c>
      <c r="G2728" s="30" t="n">
        <v>0</v>
      </c>
      <c r="H2728" s="96" t="n">
        <v>0</v>
      </c>
      <c r="I2728" s="30" t="s">
        <v>49</v>
      </c>
      <c r="J2728" s="30" t="s">
        <v>2569</v>
      </c>
      <c r="K2728" s="30" t="n">
        <v>32</v>
      </c>
      <c r="L2728" s="97" t="str">
        <f aca="false">+IF(H2728=1,"M. ",IF(H2728=2,"Gm. ",IF(H2728=3,"M.-Gm. ",IF(F2728&gt;60,"M. ",LEFT(I2728,3)&amp;". "))))</f>
        <v>Pow. </v>
      </c>
      <c r="M2728" s="30" t="str">
        <f aca="false">+L2728&amp;PROPER(J2728)</f>
        <v>Pow. Kołobrzeski</v>
      </c>
      <c r="O2728" s="98"/>
      <c r="P2728" s="101"/>
      <c r="Q2728" s="100"/>
    </row>
    <row r="2729" customFormat="false" ht="12.75" hidden="false" customHeight="false" outlineLevel="0" collapsed="false">
      <c r="E2729" s="108" t="str">
        <f aca="false">TEXT(K2729,"00")&amp;TEXT(F2729,"00")&amp;TEXT(G2729,"00")&amp;TEXT(H2729,"0")</f>
        <v>3208011</v>
      </c>
      <c r="F2729" s="30" t="n">
        <v>8</v>
      </c>
      <c r="G2729" s="30" t="n">
        <v>1</v>
      </c>
      <c r="H2729" s="96" t="n">
        <v>1</v>
      </c>
      <c r="I2729" s="30" t="s">
        <v>53</v>
      </c>
      <c r="J2729" s="30" t="s">
        <v>2570</v>
      </c>
      <c r="K2729" s="30" t="n">
        <v>32</v>
      </c>
      <c r="L2729" s="97" t="str">
        <f aca="false">+IF(H2729=1,"M. ",IF(H2729=2,"Gm. ",IF(H2729=3,"M.-Gm. ",IF(F2729&gt;60,"M. ",LEFT(I2729,3)&amp;". "))))</f>
        <v>M. </v>
      </c>
      <c r="M2729" s="30" t="str">
        <f aca="false">+L2729&amp;PROPER(J2729)</f>
        <v>M. Kołobrzeg</v>
      </c>
      <c r="O2729" s="98"/>
      <c r="P2729" s="101"/>
      <c r="Q2729" s="100"/>
    </row>
    <row r="2730" customFormat="false" ht="12.75" hidden="false" customHeight="false" outlineLevel="0" collapsed="false">
      <c r="E2730" s="108" t="str">
        <f aca="false">TEXT(K2730,"00")&amp;TEXT(F2730,"00")&amp;TEXT(G2730,"00")&amp;TEXT(H2730,"0")</f>
        <v>3208022</v>
      </c>
      <c r="F2730" s="30" t="n">
        <v>8</v>
      </c>
      <c r="G2730" s="30" t="n">
        <v>2</v>
      </c>
      <c r="H2730" s="96" t="n">
        <v>2</v>
      </c>
      <c r="I2730" s="30" t="s">
        <v>53</v>
      </c>
      <c r="J2730" s="30" t="s">
        <v>2571</v>
      </c>
      <c r="K2730" s="30" t="n">
        <v>32</v>
      </c>
      <c r="L2730" s="97" t="str">
        <f aca="false">+IF(H2730=1,"M. ",IF(H2730=2,"Gm. ",IF(H2730=3,"M.-Gm. ",IF(F2730&gt;60,"M. ",LEFT(I2730,3)&amp;". "))))</f>
        <v>Gm. </v>
      </c>
      <c r="M2730" s="30" t="str">
        <f aca="false">+L2730&amp;PROPER(J2730)</f>
        <v>Gm. Dygowo</v>
      </c>
      <c r="O2730" s="98"/>
      <c r="P2730" s="101"/>
      <c r="Q2730" s="100"/>
    </row>
    <row r="2731" customFormat="false" ht="12.75" hidden="false" customHeight="false" outlineLevel="0" collapsed="false">
      <c r="E2731" s="108" t="str">
        <f aca="false">TEXT(K2731,"00")&amp;TEXT(F2731,"00")&amp;TEXT(G2731,"00")&amp;TEXT(H2731,"0")</f>
        <v>3208033</v>
      </c>
      <c r="F2731" s="30" t="n">
        <v>8</v>
      </c>
      <c r="G2731" s="30" t="n">
        <v>3</v>
      </c>
      <c r="H2731" s="96" t="n">
        <v>3</v>
      </c>
      <c r="I2731" s="30" t="s">
        <v>53</v>
      </c>
      <c r="J2731" s="30" t="s">
        <v>2572</v>
      </c>
      <c r="K2731" s="30" t="n">
        <v>32</v>
      </c>
      <c r="L2731" s="97" t="str">
        <f aca="false">+IF(H2731=1,"M. ",IF(H2731=2,"Gm. ",IF(H2731=3,"M.-Gm. ",IF(F2731&gt;60,"M. ",LEFT(I2731,3)&amp;". "))))</f>
        <v>M.-Gm. </v>
      </c>
      <c r="M2731" s="30" t="str">
        <f aca="false">+L2731&amp;PROPER(J2731)</f>
        <v>M.-Gm. Gościno</v>
      </c>
      <c r="O2731" s="98"/>
      <c r="P2731" s="101"/>
      <c r="Q2731" s="100"/>
    </row>
    <row r="2732" customFormat="false" ht="12.75" hidden="false" customHeight="false" outlineLevel="0" collapsed="false">
      <c r="E2732" s="108" t="str">
        <f aca="false">TEXT(K2732,"00")&amp;TEXT(F2732,"00")&amp;TEXT(G2732,"00")&amp;TEXT(H2732,"0")</f>
        <v>3208042</v>
      </c>
      <c r="F2732" s="30" t="n">
        <v>8</v>
      </c>
      <c r="G2732" s="30" t="n">
        <v>4</v>
      </c>
      <c r="H2732" s="96" t="n">
        <v>2</v>
      </c>
      <c r="I2732" s="30" t="s">
        <v>53</v>
      </c>
      <c r="J2732" s="30" t="s">
        <v>2570</v>
      </c>
      <c r="K2732" s="30" t="n">
        <v>32</v>
      </c>
      <c r="L2732" s="97" t="str">
        <f aca="false">+IF(H2732=1,"M. ",IF(H2732=2,"Gm. ",IF(H2732=3,"M.-Gm. ",IF(F2732&gt;60,"M. ",LEFT(I2732,3)&amp;". "))))</f>
        <v>Gm. </v>
      </c>
      <c r="M2732" s="30" t="str">
        <f aca="false">+L2732&amp;PROPER(J2732)</f>
        <v>Gm. Kołobrzeg</v>
      </c>
      <c r="O2732" s="98"/>
      <c r="P2732" s="101"/>
      <c r="Q2732" s="100"/>
    </row>
    <row r="2733" customFormat="false" ht="12.75" hidden="false" customHeight="false" outlineLevel="0" collapsed="false">
      <c r="E2733" s="108" t="str">
        <f aca="false">TEXT(K2733,"00")&amp;TEXT(F2733,"00")&amp;TEXT(G2733,"00")&amp;TEXT(H2733,"0")</f>
        <v>3208052</v>
      </c>
      <c r="F2733" s="30" t="n">
        <v>8</v>
      </c>
      <c r="G2733" s="30" t="n">
        <v>5</v>
      </c>
      <c r="H2733" s="96" t="n">
        <v>2</v>
      </c>
      <c r="I2733" s="30" t="s">
        <v>53</v>
      </c>
      <c r="J2733" s="30" t="s">
        <v>2573</v>
      </c>
      <c r="K2733" s="30" t="n">
        <v>32</v>
      </c>
      <c r="L2733" s="97" t="str">
        <f aca="false">+IF(H2733=1,"M. ",IF(H2733=2,"Gm. ",IF(H2733=3,"M.-Gm. ",IF(F2733&gt;60,"M. ",LEFT(I2733,3)&amp;". "))))</f>
        <v>Gm. </v>
      </c>
      <c r="M2733" s="30" t="str">
        <f aca="false">+L2733&amp;PROPER(J2733)</f>
        <v>Gm. Rymań</v>
      </c>
      <c r="O2733" s="98"/>
      <c r="P2733" s="101"/>
      <c r="Q2733" s="100"/>
    </row>
    <row r="2734" customFormat="false" ht="12.75" hidden="false" customHeight="false" outlineLevel="0" collapsed="false">
      <c r="E2734" s="108" t="str">
        <f aca="false">TEXT(K2734,"00")&amp;TEXT(F2734,"00")&amp;TEXT(G2734,"00")&amp;TEXT(H2734,"0")</f>
        <v>3208062</v>
      </c>
      <c r="F2734" s="30" t="n">
        <v>8</v>
      </c>
      <c r="G2734" s="30" t="n">
        <v>6</v>
      </c>
      <c r="H2734" s="96" t="n">
        <v>2</v>
      </c>
      <c r="I2734" s="30" t="s">
        <v>53</v>
      </c>
      <c r="J2734" s="30" t="s">
        <v>2574</v>
      </c>
      <c r="K2734" s="30" t="n">
        <v>32</v>
      </c>
      <c r="L2734" s="97" t="str">
        <f aca="false">+IF(H2734=1,"M. ",IF(H2734=2,"Gm. ",IF(H2734=3,"M.-Gm. ",IF(F2734&gt;60,"M. ",LEFT(I2734,3)&amp;". "))))</f>
        <v>Gm. </v>
      </c>
      <c r="M2734" s="30" t="str">
        <f aca="false">+L2734&amp;PROPER(J2734)</f>
        <v>Gm. Siemyśl</v>
      </c>
      <c r="O2734" s="98"/>
      <c r="P2734" s="101"/>
      <c r="Q2734" s="100"/>
    </row>
    <row r="2735" customFormat="false" ht="12.75" hidden="false" customHeight="false" outlineLevel="0" collapsed="false">
      <c r="E2735" s="108" t="str">
        <f aca="false">TEXT(K2735,"00")&amp;TEXT(F2735,"00")&amp;TEXT(G2735,"00")&amp;TEXT(H2735,"0")</f>
        <v>3208072</v>
      </c>
      <c r="F2735" s="30" t="n">
        <v>8</v>
      </c>
      <c r="G2735" s="30" t="n">
        <v>7</v>
      </c>
      <c r="H2735" s="96" t="n">
        <v>2</v>
      </c>
      <c r="I2735" s="30" t="s">
        <v>53</v>
      </c>
      <c r="J2735" s="30" t="s">
        <v>2575</v>
      </c>
      <c r="K2735" s="30" t="n">
        <v>32</v>
      </c>
      <c r="L2735" s="97" t="str">
        <f aca="false">+IF(H2735=1,"M. ",IF(H2735=2,"Gm. ",IF(H2735=3,"M.-Gm. ",IF(F2735&gt;60,"M. ",LEFT(I2735,3)&amp;". "))))</f>
        <v>Gm. </v>
      </c>
      <c r="M2735" s="30" t="str">
        <f aca="false">+L2735&amp;PROPER(J2735)</f>
        <v>Gm. Ustronie Morskie</v>
      </c>
      <c r="O2735" s="98"/>
      <c r="P2735" s="101"/>
      <c r="Q2735" s="100"/>
    </row>
    <row r="2736" customFormat="false" ht="12.75" hidden="false" customHeight="false" outlineLevel="0" collapsed="false">
      <c r="E2736" s="108" t="str">
        <f aca="false">TEXT(K2736,"00")&amp;TEXT(F2736,"00")&amp;TEXT(G2736,"00")&amp;TEXT(H2736,"0")</f>
        <v>3209000</v>
      </c>
      <c r="F2736" s="30" t="n">
        <v>9</v>
      </c>
      <c r="G2736" s="30" t="n">
        <v>0</v>
      </c>
      <c r="H2736" s="96" t="n">
        <v>0</v>
      </c>
      <c r="I2736" s="30" t="s">
        <v>49</v>
      </c>
      <c r="J2736" s="30" t="s">
        <v>2576</v>
      </c>
      <c r="K2736" s="30" t="n">
        <v>32</v>
      </c>
      <c r="L2736" s="97" t="str">
        <f aca="false">+IF(H2736=1,"M. ",IF(H2736=2,"Gm. ",IF(H2736=3,"M.-Gm. ",IF(F2736&gt;60,"M. ",LEFT(I2736,3)&amp;". "))))</f>
        <v>Pow. </v>
      </c>
      <c r="M2736" s="30" t="str">
        <f aca="false">+L2736&amp;PROPER(J2736)</f>
        <v>Pow. Koszaliński</v>
      </c>
      <c r="O2736" s="98"/>
      <c r="P2736" s="101"/>
      <c r="Q2736" s="100"/>
    </row>
    <row r="2737" customFormat="false" ht="12.75" hidden="false" customHeight="false" outlineLevel="0" collapsed="false">
      <c r="E2737" s="108" t="str">
        <f aca="false">TEXT(K2737,"00")&amp;TEXT(F2737,"00")&amp;TEXT(G2737,"00")&amp;TEXT(H2737,"0")</f>
        <v>3209012</v>
      </c>
      <c r="F2737" s="30" t="n">
        <v>9</v>
      </c>
      <c r="G2737" s="30" t="n">
        <v>1</v>
      </c>
      <c r="H2737" s="96" t="n">
        <v>2</v>
      </c>
      <c r="I2737" s="30" t="s">
        <v>53</v>
      </c>
      <c r="J2737" s="30" t="s">
        <v>2577</v>
      </c>
      <c r="K2737" s="30" t="n">
        <v>32</v>
      </c>
      <c r="L2737" s="97" t="str">
        <f aca="false">+IF(H2737=1,"M. ",IF(H2737=2,"Gm. ",IF(H2737=3,"M.-Gm. ",IF(F2737&gt;60,"M. ",LEFT(I2737,3)&amp;". "))))</f>
        <v>Gm. </v>
      </c>
      <c r="M2737" s="30" t="str">
        <f aca="false">+L2737&amp;PROPER(J2737)</f>
        <v>Gm. Będzino</v>
      </c>
      <c r="O2737" s="98"/>
      <c r="P2737" s="101"/>
      <c r="Q2737" s="100"/>
    </row>
    <row r="2738" customFormat="false" ht="12.75" hidden="false" customHeight="false" outlineLevel="0" collapsed="false">
      <c r="E2738" s="108" t="str">
        <f aca="false">TEXT(K2738,"00")&amp;TEXT(F2738,"00")&amp;TEXT(G2738,"00")&amp;TEXT(H2738,"0")</f>
        <v>3209022</v>
      </c>
      <c r="F2738" s="30" t="n">
        <v>9</v>
      </c>
      <c r="G2738" s="30" t="n">
        <v>2</v>
      </c>
      <c r="H2738" s="96" t="n">
        <v>2</v>
      </c>
      <c r="I2738" s="30" t="s">
        <v>53</v>
      </c>
      <c r="J2738" s="30" t="s">
        <v>2578</v>
      </c>
      <c r="K2738" s="30" t="n">
        <v>32</v>
      </c>
      <c r="L2738" s="97" t="str">
        <f aca="false">+IF(H2738=1,"M. ",IF(H2738=2,"Gm. ",IF(H2738=3,"M.-Gm. ",IF(F2738&gt;60,"M. ",LEFT(I2738,3)&amp;". "))))</f>
        <v>Gm. </v>
      </c>
      <c r="M2738" s="30" t="str">
        <f aca="false">+L2738&amp;PROPER(J2738)</f>
        <v>Gm. Biesiekierz</v>
      </c>
      <c r="O2738" s="98"/>
      <c r="P2738" s="101"/>
      <c r="Q2738" s="100"/>
    </row>
    <row r="2739" customFormat="false" ht="12.75" hidden="false" customHeight="false" outlineLevel="0" collapsed="false">
      <c r="E2739" s="108" t="str">
        <f aca="false">TEXT(K2739,"00")&amp;TEXT(F2739,"00")&amp;TEXT(G2739,"00")&amp;TEXT(H2739,"0")</f>
        <v>3209033</v>
      </c>
      <c r="F2739" s="30" t="n">
        <v>9</v>
      </c>
      <c r="G2739" s="30" t="n">
        <v>3</v>
      </c>
      <c r="H2739" s="96" t="n">
        <v>3</v>
      </c>
      <c r="I2739" s="30" t="s">
        <v>53</v>
      </c>
      <c r="J2739" s="30" t="s">
        <v>2579</v>
      </c>
      <c r="K2739" s="30" t="n">
        <v>32</v>
      </c>
      <c r="L2739" s="97" t="str">
        <f aca="false">+IF(H2739=1,"M. ",IF(H2739=2,"Gm. ",IF(H2739=3,"M.-Gm. ",IF(F2739&gt;60,"M. ",LEFT(I2739,3)&amp;". "))))</f>
        <v>M.-Gm. </v>
      </c>
      <c r="M2739" s="30" t="str">
        <f aca="false">+L2739&amp;PROPER(J2739)</f>
        <v>M.-Gm. Bobolice</v>
      </c>
      <c r="O2739" s="98"/>
      <c r="P2739" s="101"/>
      <c r="Q2739" s="100"/>
    </row>
    <row r="2740" customFormat="false" ht="12.75" hidden="false" customHeight="false" outlineLevel="0" collapsed="false">
      <c r="E2740" s="108" t="str">
        <f aca="false">TEXT(K2740,"00")&amp;TEXT(F2740,"00")&amp;TEXT(G2740,"00")&amp;TEXT(H2740,"0")</f>
        <v>3209042</v>
      </c>
      <c r="F2740" s="30" t="n">
        <v>9</v>
      </c>
      <c r="G2740" s="30" t="n">
        <v>4</v>
      </c>
      <c r="H2740" s="96" t="n">
        <v>2</v>
      </c>
      <c r="I2740" s="30" t="s">
        <v>53</v>
      </c>
      <c r="J2740" s="30" t="s">
        <v>2580</v>
      </c>
      <c r="K2740" s="30" t="n">
        <v>32</v>
      </c>
      <c r="L2740" s="97" t="str">
        <f aca="false">+IF(H2740=1,"M. ",IF(H2740=2,"Gm. ",IF(H2740=3,"M.-Gm. ",IF(F2740&gt;60,"M. ",LEFT(I2740,3)&amp;". "))))</f>
        <v>Gm. </v>
      </c>
      <c r="M2740" s="30" t="str">
        <f aca="false">+L2740&amp;PROPER(J2740)</f>
        <v>Gm. Manowo</v>
      </c>
      <c r="O2740" s="98"/>
      <c r="P2740" s="101"/>
      <c r="Q2740" s="100"/>
    </row>
    <row r="2741" customFormat="false" ht="12.75" hidden="false" customHeight="false" outlineLevel="0" collapsed="false">
      <c r="E2741" s="108" t="str">
        <f aca="false">TEXT(K2741,"00")&amp;TEXT(F2741,"00")&amp;TEXT(G2741,"00")&amp;TEXT(H2741,"0")</f>
        <v>3209053</v>
      </c>
      <c r="F2741" s="30" t="n">
        <v>9</v>
      </c>
      <c r="G2741" s="30" t="n">
        <v>5</v>
      </c>
      <c r="H2741" s="96" t="n">
        <v>3</v>
      </c>
      <c r="I2741" s="30" t="s">
        <v>53</v>
      </c>
      <c r="J2741" s="30" t="s">
        <v>2581</v>
      </c>
      <c r="K2741" s="30" t="n">
        <v>32</v>
      </c>
      <c r="L2741" s="97" t="str">
        <f aca="false">+IF(H2741=1,"M. ",IF(H2741=2,"Gm. ",IF(H2741=3,"M.-Gm. ",IF(F2741&gt;60,"M. ",LEFT(I2741,3)&amp;". "))))</f>
        <v>M.-Gm. </v>
      </c>
      <c r="M2741" s="30" t="str">
        <f aca="false">+L2741&amp;PROPER(J2741)</f>
        <v>M.-Gm. Mielno</v>
      </c>
      <c r="O2741" s="98"/>
      <c r="P2741" s="101"/>
      <c r="Q2741" s="100"/>
    </row>
    <row r="2742" customFormat="false" ht="12.75" hidden="false" customHeight="false" outlineLevel="0" collapsed="false">
      <c r="E2742" s="108" t="str">
        <f aca="false">TEXT(K2742,"00")&amp;TEXT(F2742,"00")&amp;TEXT(G2742,"00")&amp;TEXT(H2742,"0")</f>
        <v>3209063</v>
      </c>
      <c r="F2742" s="30" t="n">
        <v>9</v>
      </c>
      <c r="G2742" s="30" t="n">
        <v>6</v>
      </c>
      <c r="H2742" s="96" t="n">
        <v>3</v>
      </c>
      <c r="I2742" s="30" t="s">
        <v>53</v>
      </c>
      <c r="J2742" s="30" t="s">
        <v>2582</v>
      </c>
      <c r="K2742" s="30" t="n">
        <v>32</v>
      </c>
      <c r="L2742" s="97" t="str">
        <f aca="false">+IF(H2742=1,"M. ",IF(H2742=2,"Gm. ",IF(H2742=3,"M.-Gm. ",IF(F2742&gt;60,"M. ",LEFT(I2742,3)&amp;". "))))</f>
        <v>M.-Gm. </v>
      </c>
      <c r="M2742" s="30" t="str">
        <f aca="false">+L2742&amp;PROPER(J2742)</f>
        <v>M.-Gm. Polanów</v>
      </c>
      <c r="O2742" s="98"/>
      <c r="P2742" s="101"/>
      <c r="Q2742" s="100"/>
    </row>
    <row r="2743" customFormat="false" ht="12.75" hidden="false" customHeight="false" outlineLevel="0" collapsed="false">
      <c r="E2743" s="108" t="str">
        <f aca="false">TEXT(K2743,"00")&amp;TEXT(F2743,"00")&amp;TEXT(G2743,"00")&amp;TEXT(H2743,"0")</f>
        <v>3209073</v>
      </c>
      <c r="F2743" s="30" t="n">
        <v>9</v>
      </c>
      <c r="G2743" s="30" t="n">
        <v>7</v>
      </c>
      <c r="H2743" s="96" t="n">
        <v>3</v>
      </c>
      <c r="I2743" s="30" t="s">
        <v>53</v>
      </c>
      <c r="J2743" s="30" t="s">
        <v>2583</v>
      </c>
      <c r="K2743" s="30" t="n">
        <v>32</v>
      </c>
      <c r="L2743" s="97" t="str">
        <f aca="false">+IF(H2743=1,"M. ",IF(H2743=2,"Gm. ",IF(H2743=3,"M.-Gm. ",IF(F2743&gt;60,"M. ",LEFT(I2743,3)&amp;". "))))</f>
        <v>M.-Gm. </v>
      </c>
      <c r="M2743" s="30" t="str">
        <f aca="false">+L2743&amp;PROPER(J2743)</f>
        <v>M.-Gm. Sianów</v>
      </c>
      <c r="O2743" s="98"/>
      <c r="P2743" s="101"/>
      <c r="Q2743" s="100"/>
    </row>
    <row r="2744" customFormat="false" ht="12.75" hidden="false" customHeight="false" outlineLevel="0" collapsed="false">
      <c r="E2744" s="108" t="str">
        <f aca="false">TEXT(K2744,"00")&amp;TEXT(F2744,"00")&amp;TEXT(G2744,"00")&amp;TEXT(H2744,"0")</f>
        <v>3209082</v>
      </c>
      <c r="F2744" s="30" t="n">
        <v>9</v>
      </c>
      <c r="G2744" s="30" t="n">
        <v>8</v>
      </c>
      <c r="H2744" s="96" t="n">
        <v>2</v>
      </c>
      <c r="I2744" s="30" t="s">
        <v>53</v>
      </c>
      <c r="J2744" s="30" t="s">
        <v>2584</v>
      </c>
      <c r="K2744" s="30" t="n">
        <v>32</v>
      </c>
      <c r="L2744" s="97" t="str">
        <f aca="false">+IF(H2744=1,"M. ",IF(H2744=2,"Gm. ",IF(H2744=3,"M.-Gm. ",IF(F2744&gt;60,"M. ",LEFT(I2744,3)&amp;". "))))</f>
        <v>Gm. </v>
      </c>
      <c r="M2744" s="30" t="str">
        <f aca="false">+L2744&amp;PROPER(J2744)</f>
        <v>Gm. Świeszyno</v>
      </c>
      <c r="O2744" s="98"/>
      <c r="P2744" s="101"/>
      <c r="Q2744" s="100"/>
    </row>
    <row r="2745" customFormat="false" ht="12.75" hidden="false" customHeight="false" outlineLevel="0" collapsed="false">
      <c r="E2745" s="108" t="str">
        <f aca="false">TEXT(K2745,"00")&amp;TEXT(F2745,"00")&amp;TEXT(G2745,"00")&amp;TEXT(H2745,"0")</f>
        <v>3210000</v>
      </c>
      <c r="F2745" s="30" t="n">
        <v>10</v>
      </c>
      <c r="G2745" s="30" t="n">
        <v>0</v>
      </c>
      <c r="H2745" s="96" t="n">
        <v>0</v>
      </c>
      <c r="I2745" s="30" t="s">
        <v>49</v>
      </c>
      <c r="J2745" s="30" t="s">
        <v>2585</v>
      </c>
      <c r="K2745" s="30" t="n">
        <v>32</v>
      </c>
      <c r="L2745" s="97" t="str">
        <f aca="false">+IF(H2745=1,"M. ",IF(H2745=2,"Gm. ",IF(H2745=3,"M.-Gm. ",IF(F2745&gt;60,"M. ",LEFT(I2745,3)&amp;". "))))</f>
        <v>Pow. </v>
      </c>
      <c r="M2745" s="30" t="str">
        <f aca="false">+L2745&amp;PROPER(J2745)</f>
        <v>Pow. Myśliborski</v>
      </c>
      <c r="O2745" s="98"/>
      <c r="P2745" s="101"/>
      <c r="Q2745" s="100"/>
    </row>
    <row r="2746" customFormat="false" ht="12.75" hidden="false" customHeight="false" outlineLevel="0" collapsed="false">
      <c r="E2746" s="108" t="str">
        <f aca="false">TEXT(K2746,"00")&amp;TEXT(F2746,"00")&amp;TEXT(G2746,"00")&amp;TEXT(H2746,"0")</f>
        <v>3210013</v>
      </c>
      <c r="F2746" s="30" t="n">
        <v>10</v>
      </c>
      <c r="G2746" s="30" t="n">
        <v>1</v>
      </c>
      <c r="H2746" s="96" t="n">
        <v>3</v>
      </c>
      <c r="I2746" s="30" t="s">
        <v>53</v>
      </c>
      <c r="J2746" s="30" t="s">
        <v>2586</v>
      </c>
      <c r="K2746" s="30" t="n">
        <v>32</v>
      </c>
      <c r="L2746" s="97" t="str">
        <f aca="false">+IF(H2746=1,"M. ",IF(H2746=2,"Gm. ",IF(H2746=3,"M.-Gm. ",IF(F2746&gt;60,"M. ",LEFT(I2746,3)&amp;". "))))</f>
        <v>M.-Gm. </v>
      </c>
      <c r="M2746" s="30" t="str">
        <f aca="false">+L2746&amp;PROPER(J2746)</f>
        <v>M.-Gm. Barlinek</v>
      </c>
      <c r="O2746" s="98"/>
      <c r="P2746" s="101"/>
      <c r="Q2746" s="100"/>
    </row>
    <row r="2747" customFormat="false" ht="12.75" hidden="false" customHeight="false" outlineLevel="0" collapsed="false">
      <c r="E2747" s="108" t="str">
        <f aca="false">TEXT(K2747,"00")&amp;TEXT(F2747,"00")&amp;TEXT(G2747,"00")&amp;TEXT(H2747,"0")</f>
        <v>3210022</v>
      </c>
      <c r="F2747" s="30" t="n">
        <v>10</v>
      </c>
      <c r="G2747" s="30" t="n">
        <v>2</v>
      </c>
      <c r="H2747" s="96" t="n">
        <v>2</v>
      </c>
      <c r="I2747" s="30" t="s">
        <v>53</v>
      </c>
      <c r="J2747" s="30" t="s">
        <v>2587</v>
      </c>
      <c r="K2747" s="30" t="n">
        <v>32</v>
      </c>
      <c r="L2747" s="97" t="str">
        <f aca="false">+IF(H2747=1,"M. ",IF(H2747=2,"Gm. ",IF(H2747=3,"M.-Gm. ",IF(F2747&gt;60,"M. ",LEFT(I2747,3)&amp;". "))))</f>
        <v>Gm. </v>
      </c>
      <c r="M2747" s="30" t="str">
        <f aca="false">+L2747&amp;PROPER(J2747)</f>
        <v>Gm. Boleszkowice</v>
      </c>
      <c r="O2747" s="98"/>
      <c r="P2747" s="101"/>
      <c r="Q2747" s="100"/>
    </row>
    <row r="2748" customFormat="false" ht="12.75" hidden="false" customHeight="false" outlineLevel="0" collapsed="false">
      <c r="E2748" s="108" t="str">
        <f aca="false">TEXT(K2748,"00")&amp;TEXT(F2748,"00")&amp;TEXT(G2748,"00")&amp;TEXT(H2748,"0")</f>
        <v>3210033</v>
      </c>
      <c r="F2748" s="30" t="n">
        <v>10</v>
      </c>
      <c r="G2748" s="30" t="n">
        <v>3</v>
      </c>
      <c r="H2748" s="96" t="n">
        <v>3</v>
      </c>
      <c r="I2748" s="30" t="s">
        <v>53</v>
      </c>
      <c r="J2748" s="30" t="s">
        <v>913</v>
      </c>
      <c r="K2748" s="30" t="n">
        <v>32</v>
      </c>
      <c r="L2748" s="97" t="str">
        <f aca="false">+IF(H2748=1,"M. ",IF(H2748=2,"Gm. ",IF(H2748=3,"M.-Gm. ",IF(F2748&gt;60,"M. ",LEFT(I2748,3)&amp;". "))))</f>
        <v>M.-Gm. </v>
      </c>
      <c r="M2748" s="30" t="str">
        <f aca="false">+L2748&amp;PROPER(J2748)</f>
        <v>M.-Gm. Dębno</v>
      </c>
      <c r="O2748" s="98"/>
      <c r="P2748" s="101"/>
      <c r="Q2748" s="100"/>
    </row>
    <row r="2749" customFormat="false" ht="12.75" hidden="false" customHeight="false" outlineLevel="0" collapsed="false">
      <c r="E2749" s="108" t="str">
        <f aca="false">TEXT(K2749,"00")&amp;TEXT(F2749,"00")&amp;TEXT(G2749,"00")&amp;TEXT(H2749,"0")</f>
        <v>3210043</v>
      </c>
      <c r="F2749" s="30" t="n">
        <v>10</v>
      </c>
      <c r="G2749" s="30" t="n">
        <v>4</v>
      </c>
      <c r="H2749" s="96" t="n">
        <v>3</v>
      </c>
      <c r="I2749" s="30" t="s">
        <v>53</v>
      </c>
      <c r="J2749" s="30" t="s">
        <v>2588</v>
      </c>
      <c r="K2749" s="30" t="n">
        <v>32</v>
      </c>
      <c r="L2749" s="97" t="str">
        <f aca="false">+IF(H2749=1,"M. ",IF(H2749=2,"Gm. ",IF(H2749=3,"M.-Gm. ",IF(F2749&gt;60,"M. ",LEFT(I2749,3)&amp;". "))))</f>
        <v>M.-Gm. </v>
      </c>
      <c r="M2749" s="30" t="str">
        <f aca="false">+L2749&amp;PROPER(J2749)</f>
        <v>M.-Gm. Myślibórz</v>
      </c>
      <c r="O2749" s="98"/>
      <c r="P2749" s="101"/>
      <c r="Q2749" s="100"/>
    </row>
    <row r="2750" customFormat="false" ht="12.75" hidden="false" customHeight="false" outlineLevel="0" collapsed="false">
      <c r="E2750" s="108" t="str">
        <f aca="false">TEXT(K2750,"00")&amp;TEXT(F2750,"00")&amp;TEXT(G2750,"00")&amp;TEXT(H2750,"0")</f>
        <v>3210052</v>
      </c>
      <c r="F2750" s="30" t="n">
        <v>10</v>
      </c>
      <c r="G2750" s="30" t="n">
        <v>5</v>
      </c>
      <c r="H2750" s="96" t="n">
        <v>2</v>
      </c>
      <c r="I2750" s="30" t="s">
        <v>53</v>
      </c>
      <c r="J2750" s="30" t="s">
        <v>2589</v>
      </c>
      <c r="K2750" s="30" t="n">
        <v>32</v>
      </c>
      <c r="L2750" s="97" t="str">
        <f aca="false">+IF(H2750=1,"M. ",IF(H2750=2,"Gm. ",IF(H2750=3,"M.-Gm. ",IF(F2750&gt;60,"M. ",LEFT(I2750,3)&amp;". "))))</f>
        <v>Gm. </v>
      </c>
      <c r="M2750" s="30" t="str">
        <f aca="false">+L2750&amp;PROPER(J2750)</f>
        <v>Gm. Nowogródek Pomorski</v>
      </c>
      <c r="O2750" s="98"/>
      <c r="P2750" s="101"/>
      <c r="Q2750" s="100"/>
    </row>
    <row r="2751" customFormat="false" ht="12.75" hidden="false" customHeight="false" outlineLevel="0" collapsed="false">
      <c r="E2751" s="108" t="str">
        <f aca="false">TEXT(K2751,"00")&amp;TEXT(F2751,"00")&amp;TEXT(G2751,"00")&amp;TEXT(H2751,"0")</f>
        <v>3211000</v>
      </c>
      <c r="F2751" s="30" t="n">
        <v>11</v>
      </c>
      <c r="G2751" s="30" t="n">
        <v>0</v>
      </c>
      <c r="H2751" s="96" t="n">
        <v>0</v>
      </c>
      <c r="I2751" s="30" t="s">
        <v>49</v>
      </c>
      <c r="J2751" s="30" t="s">
        <v>2590</v>
      </c>
      <c r="K2751" s="30" t="n">
        <v>32</v>
      </c>
      <c r="L2751" s="97" t="str">
        <f aca="false">+IF(H2751=1,"M. ",IF(H2751=2,"Gm. ",IF(H2751=3,"M.-Gm. ",IF(F2751&gt;60,"M. ",LEFT(I2751,3)&amp;". "))))</f>
        <v>Pow. </v>
      </c>
      <c r="M2751" s="30" t="str">
        <f aca="false">+L2751&amp;PROPER(J2751)</f>
        <v>Pow. Policki</v>
      </c>
      <c r="O2751" s="98"/>
      <c r="P2751" s="101"/>
      <c r="Q2751" s="100"/>
    </row>
    <row r="2752" customFormat="false" ht="12.75" hidden="false" customHeight="false" outlineLevel="0" collapsed="false">
      <c r="E2752" s="108" t="str">
        <f aca="false">TEXT(K2752,"00")&amp;TEXT(F2752,"00")&amp;TEXT(G2752,"00")&amp;TEXT(H2752,"0")</f>
        <v>3211012</v>
      </c>
      <c r="F2752" s="30" t="n">
        <v>11</v>
      </c>
      <c r="G2752" s="30" t="n">
        <v>1</v>
      </c>
      <c r="H2752" s="96" t="n">
        <v>2</v>
      </c>
      <c r="I2752" s="30" t="s">
        <v>53</v>
      </c>
      <c r="J2752" s="30" t="s">
        <v>2591</v>
      </c>
      <c r="K2752" s="30" t="n">
        <v>32</v>
      </c>
      <c r="L2752" s="97" t="str">
        <f aca="false">+IF(H2752=1,"M. ",IF(H2752=2,"Gm. ",IF(H2752=3,"M.-Gm. ",IF(F2752&gt;60,"M. ",LEFT(I2752,3)&amp;". "))))</f>
        <v>Gm. </v>
      </c>
      <c r="M2752" s="30" t="str">
        <f aca="false">+L2752&amp;PROPER(J2752)</f>
        <v>Gm. Dobra Szczecińska</v>
      </c>
      <c r="O2752" s="98"/>
      <c r="P2752" s="101"/>
      <c r="Q2752" s="100"/>
    </row>
    <row r="2753" customFormat="false" ht="12.75" hidden="false" customHeight="false" outlineLevel="0" collapsed="false">
      <c r="E2753" s="108" t="str">
        <f aca="false">TEXT(K2753,"00")&amp;TEXT(F2753,"00")&amp;TEXT(G2753,"00")&amp;TEXT(H2753,"0")</f>
        <v>3211022</v>
      </c>
      <c r="F2753" s="30" t="n">
        <v>11</v>
      </c>
      <c r="G2753" s="30" t="n">
        <v>2</v>
      </c>
      <c r="H2753" s="96" t="n">
        <v>2</v>
      </c>
      <c r="I2753" s="30" t="s">
        <v>53</v>
      </c>
      <c r="J2753" s="30" t="s">
        <v>2592</v>
      </c>
      <c r="K2753" s="30" t="n">
        <v>32</v>
      </c>
      <c r="L2753" s="97" t="str">
        <f aca="false">+IF(H2753=1,"M. ",IF(H2753=2,"Gm. ",IF(H2753=3,"M.-Gm. ",IF(F2753&gt;60,"M. ",LEFT(I2753,3)&amp;". "))))</f>
        <v>Gm. </v>
      </c>
      <c r="M2753" s="30" t="str">
        <f aca="false">+L2753&amp;PROPER(J2753)</f>
        <v>Gm. Kołbaskowo</v>
      </c>
      <c r="O2753" s="98"/>
      <c r="P2753" s="101"/>
      <c r="Q2753" s="100"/>
    </row>
    <row r="2754" customFormat="false" ht="12.75" hidden="false" customHeight="false" outlineLevel="0" collapsed="false">
      <c r="E2754" s="108" t="str">
        <f aca="false">TEXT(K2754,"00")&amp;TEXT(F2754,"00")&amp;TEXT(G2754,"00")&amp;TEXT(H2754,"0")</f>
        <v>3211033</v>
      </c>
      <c r="F2754" s="30" t="n">
        <v>11</v>
      </c>
      <c r="G2754" s="30" t="n">
        <v>3</v>
      </c>
      <c r="H2754" s="96" t="n">
        <v>3</v>
      </c>
      <c r="I2754" s="30" t="s">
        <v>53</v>
      </c>
      <c r="J2754" s="30" t="s">
        <v>2593</v>
      </c>
      <c r="K2754" s="30" t="n">
        <v>32</v>
      </c>
      <c r="L2754" s="97" t="str">
        <f aca="false">+IF(H2754=1,"M. ",IF(H2754=2,"Gm. ",IF(H2754=3,"M.-Gm. ",IF(F2754&gt;60,"M. ",LEFT(I2754,3)&amp;". "))))</f>
        <v>M.-Gm. </v>
      </c>
      <c r="M2754" s="30" t="str">
        <f aca="false">+L2754&amp;PROPER(J2754)</f>
        <v>M.-Gm. Nowe Warpno</v>
      </c>
      <c r="O2754" s="98"/>
      <c r="P2754" s="101"/>
      <c r="Q2754" s="100"/>
    </row>
    <row r="2755" customFormat="false" ht="12.75" hidden="false" customHeight="false" outlineLevel="0" collapsed="false">
      <c r="E2755" s="108" t="str">
        <f aca="false">TEXT(K2755,"00")&amp;TEXT(F2755,"00")&amp;TEXT(G2755,"00")&amp;TEXT(H2755,"0")</f>
        <v>3211043</v>
      </c>
      <c r="F2755" s="30" t="n">
        <v>11</v>
      </c>
      <c r="G2755" s="30" t="n">
        <v>4</v>
      </c>
      <c r="H2755" s="96" t="n">
        <v>3</v>
      </c>
      <c r="I2755" s="30" t="s">
        <v>53</v>
      </c>
      <c r="J2755" s="30" t="s">
        <v>2594</v>
      </c>
      <c r="K2755" s="30" t="n">
        <v>32</v>
      </c>
      <c r="L2755" s="97" t="str">
        <f aca="false">+IF(H2755=1,"M. ",IF(H2755=2,"Gm. ",IF(H2755=3,"M.-Gm. ",IF(F2755&gt;60,"M. ",LEFT(I2755,3)&amp;". "))))</f>
        <v>M.-Gm. </v>
      </c>
      <c r="M2755" s="30" t="str">
        <f aca="false">+L2755&amp;PROPER(J2755)</f>
        <v>M.-Gm. Police</v>
      </c>
      <c r="O2755" s="98"/>
      <c r="P2755" s="101"/>
      <c r="Q2755" s="100"/>
    </row>
    <row r="2756" customFormat="false" ht="12.75" hidden="false" customHeight="false" outlineLevel="0" collapsed="false">
      <c r="E2756" s="108" t="str">
        <f aca="false">TEXT(K2756,"00")&amp;TEXT(F2756,"00")&amp;TEXT(G2756,"00")&amp;TEXT(H2756,"0")</f>
        <v>3212000</v>
      </c>
      <c r="F2756" s="30" t="n">
        <v>12</v>
      </c>
      <c r="G2756" s="30" t="n">
        <v>0</v>
      </c>
      <c r="H2756" s="96" t="n">
        <v>0</v>
      </c>
      <c r="I2756" s="30" t="s">
        <v>49</v>
      </c>
      <c r="J2756" s="30" t="s">
        <v>2595</v>
      </c>
      <c r="K2756" s="30" t="n">
        <v>32</v>
      </c>
      <c r="L2756" s="97" t="str">
        <f aca="false">+IF(H2756=1,"M. ",IF(H2756=2,"Gm. ",IF(H2756=3,"M.-Gm. ",IF(F2756&gt;60,"M. ",LEFT(I2756,3)&amp;". "))))</f>
        <v>Pow. </v>
      </c>
      <c r="M2756" s="30" t="str">
        <f aca="false">+L2756&amp;PROPER(J2756)</f>
        <v>Pow. Pyrzycki</v>
      </c>
      <c r="O2756" s="98"/>
      <c r="P2756" s="101"/>
      <c r="Q2756" s="100"/>
    </row>
    <row r="2757" customFormat="false" ht="12.75" hidden="false" customHeight="false" outlineLevel="0" collapsed="false">
      <c r="E2757" s="108" t="str">
        <f aca="false">TEXT(K2757,"00")&amp;TEXT(F2757,"00")&amp;TEXT(G2757,"00")&amp;TEXT(H2757,"0")</f>
        <v>3212012</v>
      </c>
      <c r="F2757" s="30" t="n">
        <v>12</v>
      </c>
      <c r="G2757" s="30" t="n">
        <v>1</v>
      </c>
      <c r="H2757" s="96" t="n">
        <v>2</v>
      </c>
      <c r="I2757" s="30" t="s">
        <v>53</v>
      </c>
      <c r="J2757" s="30" t="s">
        <v>2596</v>
      </c>
      <c r="K2757" s="30" t="n">
        <v>32</v>
      </c>
      <c r="L2757" s="97" t="str">
        <f aca="false">+IF(H2757=1,"M. ",IF(H2757=2,"Gm. ",IF(H2757=3,"M.-Gm. ",IF(F2757&gt;60,"M. ",LEFT(I2757,3)&amp;". "))))</f>
        <v>Gm. </v>
      </c>
      <c r="M2757" s="30" t="str">
        <f aca="false">+L2757&amp;PROPER(J2757)</f>
        <v>Gm. Bielice</v>
      </c>
      <c r="O2757" s="98"/>
      <c r="P2757" s="101"/>
      <c r="Q2757" s="100"/>
    </row>
    <row r="2758" customFormat="false" ht="12.75" hidden="false" customHeight="false" outlineLevel="0" collapsed="false">
      <c r="E2758" s="108" t="str">
        <f aca="false">TEXT(K2758,"00")&amp;TEXT(F2758,"00")&amp;TEXT(G2758,"00")&amp;TEXT(H2758,"0")</f>
        <v>3212022</v>
      </c>
      <c r="F2758" s="30" t="n">
        <v>12</v>
      </c>
      <c r="G2758" s="30" t="n">
        <v>2</v>
      </c>
      <c r="H2758" s="96" t="n">
        <v>2</v>
      </c>
      <c r="I2758" s="30" t="s">
        <v>53</v>
      </c>
      <c r="J2758" s="30" t="s">
        <v>2597</v>
      </c>
      <c r="K2758" s="30" t="n">
        <v>32</v>
      </c>
      <c r="L2758" s="97" t="str">
        <f aca="false">+IF(H2758=1,"M. ",IF(H2758=2,"Gm. ",IF(H2758=3,"M.-Gm. ",IF(F2758&gt;60,"M. ",LEFT(I2758,3)&amp;". "))))</f>
        <v>Gm. </v>
      </c>
      <c r="M2758" s="30" t="str">
        <f aca="false">+L2758&amp;PROPER(J2758)</f>
        <v>Gm. Kozielice</v>
      </c>
      <c r="O2758" s="98"/>
      <c r="P2758" s="101"/>
      <c r="Q2758" s="100"/>
    </row>
    <row r="2759" customFormat="false" ht="12.75" hidden="false" customHeight="false" outlineLevel="0" collapsed="false">
      <c r="E2759" s="108" t="str">
        <f aca="false">TEXT(K2759,"00")&amp;TEXT(F2759,"00")&amp;TEXT(G2759,"00")&amp;TEXT(H2759,"0")</f>
        <v>3212033</v>
      </c>
      <c r="F2759" s="30" t="n">
        <v>12</v>
      </c>
      <c r="G2759" s="30" t="n">
        <v>3</v>
      </c>
      <c r="H2759" s="96" t="n">
        <v>3</v>
      </c>
      <c r="I2759" s="30" t="s">
        <v>53</v>
      </c>
      <c r="J2759" s="30" t="s">
        <v>2598</v>
      </c>
      <c r="K2759" s="30" t="n">
        <v>32</v>
      </c>
      <c r="L2759" s="97" t="str">
        <f aca="false">+IF(H2759=1,"M. ",IF(H2759=2,"Gm. ",IF(H2759=3,"M.-Gm. ",IF(F2759&gt;60,"M. ",LEFT(I2759,3)&amp;". "))))</f>
        <v>M.-Gm. </v>
      </c>
      <c r="M2759" s="30" t="str">
        <f aca="false">+L2759&amp;PROPER(J2759)</f>
        <v>M.-Gm. Lipiany</v>
      </c>
      <c r="O2759" s="98"/>
      <c r="P2759" s="101"/>
      <c r="Q2759" s="100"/>
    </row>
    <row r="2760" customFormat="false" ht="12.75" hidden="false" customHeight="false" outlineLevel="0" collapsed="false">
      <c r="E2760" s="108" t="str">
        <f aca="false">TEXT(K2760,"00")&amp;TEXT(F2760,"00")&amp;TEXT(G2760,"00")&amp;TEXT(H2760,"0")</f>
        <v>3212042</v>
      </c>
      <c r="F2760" s="30" t="n">
        <v>12</v>
      </c>
      <c r="G2760" s="30" t="n">
        <v>4</v>
      </c>
      <c r="H2760" s="96" t="n">
        <v>2</v>
      </c>
      <c r="I2760" s="30" t="s">
        <v>53</v>
      </c>
      <c r="J2760" s="30" t="s">
        <v>2599</v>
      </c>
      <c r="K2760" s="30" t="n">
        <v>32</v>
      </c>
      <c r="L2760" s="97" t="str">
        <f aca="false">+IF(H2760=1,"M. ",IF(H2760=2,"Gm. ",IF(H2760=3,"M.-Gm. ",IF(F2760&gt;60,"M. ",LEFT(I2760,3)&amp;". "))))</f>
        <v>Gm. </v>
      </c>
      <c r="M2760" s="30" t="str">
        <f aca="false">+L2760&amp;PROPER(J2760)</f>
        <v>Gm. Przelewice</v>
      </c>
      <c r="O2760" s="98"/>
      <c r="P2760" s="101"/>
      <c r="Q2760" s="100"/>
    </row>
    <row r="2761" customFormat="false" ht="12.75" hidden="false" customHeight="false" outlineLevel="0" collapsed="false">
      <c r="E2761" s="108" t="str">
        <f aca="false">TEXT(K2761,"00")&amp;TEXT(F2761,"00")&amp;TEXT(G2761,"00")&amp;TEXT(H2761,"0")</f>
        <v>3212053</v>
      </c>
      <c r="F2761" s="30" t="n">
        <v>12</v>
      </c>
      <c r="G2761" s="30" t="n">
        <v>5</v>
      </c>
      <c r="H2761" s="96" t="n">
        <v>3</v>
      </c>
      <c r="I2761" s="30" t="s">
        <v>53</v>
      </c>
      <c r="J2761" s="30" t="s">
        <v>2600</v>
      </c>
      <c r="K2761" s="30" t="n">
        <v>32</v>
      </c>
      <c r="L2761" s="97" t="str">
        <f aca="false">+IF(H2761=1,"M. ",IF(H2761=2,"Gm. ",IF(H2761=3,"M.-Gm. ",IF(F2761&gt;60,"M. ",LEFT(I2761,3)&amp;". "))))</f>
        <v>M.-Gm. </v>
      </c>
      <c r="M2761" s="30" t="str">
        <f aca="false">+L2761&amp;PROPER(J2761)</f>
        <v>M.-Gm. Pyrzyce</v>
      </c>
      <c r="O2761" s="98"/>
      <c r="P2761" s="101"/>
      <c r="Q2761" s="100"/>
    </row>
    <row r="2762" customFormat="false" ht="12.75" hidden="false" customHeight="false" outlineLevel="0" collapsed="false">
      <c r="E2762" s="108" t="str">
        <f aca="false">TEXT(K2762,"00")&amp;TEXT(F2762,"00")&amp;TEXT(G2762,"00")&amp;TEXT(H2762,"0")</f>
        <v>3212062</v>
      </c>
      <c r="F2762" s="30" t="n">
        <v>12</v>
      </c>
      <c r="G2762" s="30" t="n">
        <v>6</v>
      </c>
      <c r="H2762" s="96" t="n">
        <v>2</v>
      </c>
      <c r="I2762" s="30" t="s">
        <v>53</v>
      </c>
      <c r="J2762" s="30" t="s">
        <v>2601</v>
      </c>
      <c r="K2762" s="30" t="n">
        <v>32</v>
      </c>
      <c r="L2762" s="97" t="str">
        <f aca="false">+IF(H2762=1,"M. ",IF(H2762=2,"Gm. ",IF(H2762=3,"M.-Gm. ",IF(F2762&gt;60,"M. ",LEFT(I2762,3)&amp;". "))))</f>
        <v>Gm. </v>
      </c>
      <c r="M2762" s="30" t="str">
        <f aca="false">+L2762&amp;PROPER(J2762)</f>
        <v>Gm. Warnice</v>
      </c>
      <c r="O2762" s="98"/>
      <c r="P2762" s="101"/>
      <c r="Q2762" s="100"/>
    </row>
    <row r="2763" customFormat="false" ht="12.75" hidden="false" customHeight="false" outlineLevel="0" collapsed="false">
      <c r="E2763" s="108" t="str">
        <f aca="false">TEXT(K2763,"00")&amp;TEXT(F2763,"00")&amp;TEXT(G2763,"00")&amp;TEXT(H2763,"0")</f>
        <v>3213000</v>
      </c>
      <c r="F2763" s="30" t="n">
        <v>13</v>
      </c>
      <c r="G2763" s="30" t="n">
        <v>0</v>
      </c>
      <c r="H2763" s="96" t="n">
        <v>0</v>
      </c>
      <c r="I2763" s="30" t="s">
        <v>49</v>
      </c>
      <c r="J2763" s="30" t="s">
        <v>2602</v>
      </c>
      <c r="K2763" s="30" t="n">
        <v>32</v>
      </c>
      <c r="L2763" s="97" t="str">
        <f aca="false">+IF(H2763=1,"M. ",IF(H2763=2,"Gm. ",IF(H2763=3,"M.-Gm. ",IF(F2763&gt;60,"M. ",LEFT(I2763,3)&amp;". "))))</f>
        <v>Pow. </v>
      </c>
      <c r="M2763" s="30" t="str">
        <f aca="false">+L2763&amp;PROPER(J2763)</f>
        <v>Pow. Sławieński</v>
      </c>
      <c r="O2763" s="98"/>
      <c r="P2763" s="101"/>
      <c r="Q2763" s="100"/>
    </row>
    <row r="2764" customFormat="false" ht="12.75" hidden="false" customHeight="false" outlineLevel="0" collapsed="false">
      <c r="E2764" s="108" t="str">
        <f aca="false">TEXT(K2764,"00")&amp;TEXT(F2764,"00")&amp;TEXT(G2764,"00")&amp;TEXT(H2764,"0")</f>
        <v>3213011</v>
      </c>
      <c r="F2764" s="30" t="n">
        <v>13</v>
      </c>
      <c r="G2764" s="30" t="n">
        <v>1</v>
      </c>
      <c r="H2764" s="96" t="n">
        <v>1</v>
      </c>
      <c r="I2764" s="30" t="s">
        <v>53</v>
      </c>
      <c r="J2764" s="30" t="s">
        <v>2603</v>
      </c>
      <c r="K2764" s="30" t="n">
        <v>32</v>
      </c>
      <c r="L2764" s="97" t="str">
        <f aca="false">+IF(H2764=1,"M. ",IF(H2764=2,"Gm. ",IF(H2764=3,"M.-Gm. ",IF(F2764&gt;60,"M. ",LEFT(I2764,3)&amp;". "))))</f>
        <v>M. </v>
      </c>
      <c r="M2764" s="30" t="str">
        <f aca="false">+L2764&amp;PROPER(J2764)</f>
        <v>M. Darłowo</v>
      </c>
      <c r="O2764" s="98"/>
      <c r="P2764" s="101"/>
      <c r="Q2764" s="100"/>
    </row>
    <row r="2765" customFormat="false" ht="12.75" hidden="false" customHeight="false" outlineLevel="0" collapsed="false">
      <c r="E2765" s="108" t="str">
        <f aca="false">TEXT(K2765,"00")&amp;TEXT(F2765,"00")&amp;TEXT(G2765,"00")&amp;TEXT(H2765,"0")</f>
        <v>3213021</v>
      </c>
      <c r="F2765" s="30" t="n">
        <v>13</v>
      </c>
      <c r="G2765" s="30" t="n">
        <v>2</v>
      </c>
      <c r="H2765" s="96" t="n">
        <v>1</v>
      </c>
      <c r="I2765" s="30" t="s">
        <v>53</v>
      </c>
      <c r="J2765" s="30" t="s">
        <v>778</v>
      </c>
      <c r="K2765" s="30" t="n">
        <v>32</v>
      </c>
      <c r="L2765" s="97" t="str">
        <f aca="false">+IF(H2765=1,"M. ",IF(H2765=2,"Gm. ",IF(H2765=3,"M.-Gm. ",IF(F2765&gt;60,"M. ",LEFT(I2765,3)&amp;". "))))</f>
        <v>M. </v>
      </c>
      <c r="M2765" s="30" t="str">
        <f aca="false">+L2765&amp;PROPER(J2765)</f>
        <v>M. Sławno</v>
      </c>
      <c r="O2765" s="98"/>
      <c r="P2765" s="101"/>
      <c r="Q2765" s="100"/>
    </row>
    <row r="2766" customFormat="false" ht="12.75" hidden="false" customHeight="false" outlineLevel="0" collapsed="false">
      <c r="E2766" s="108" t="str">
        <f aca="false">TEXT(K2766,"00")&amp;TEXT(F2766,"00")&amp;TEXT(G2766,"00")&amp;TEXT(H2766,"0")</f>
        <v>3213032</v>
      </c>
      <c r="F2766" s="30" t="n">
        <v>13</v>
      </c>
      <c r="G2766" s="30" t="n">
        <v>3</v>
      </c>
      <c r="H2766" s="96" t="n">
        <v>2</v>
      </c>
      <c r="I2766" s="30" t="s">
        <v>53</v>
      </c>
      <c r="J2766" s="30" t="s">
        <v>2603</v>
      </c>
      <c r="K2766" s="30" t="n">
        <v>32</v>
      </c>
      <c r="L2766" s="97" t="str">
        <f aca="false">+IF(H2766=1,"M. ",IF(H2766=2,"Gm. ",IF(H2766=3,"M.-Gm. ",IF(F2766&gt;60,"M. ",LEFT(I2766,3)&amp;". "))))</f>
        <v>Gm. </v>
      </c>
      <c r="M2766" s="30" t="str">
        <f aca="false">+L2766&amp;PROPER(J2766)</f>
        <v>Gm. Darłowo</v>
      </c>
      <c r="O2766" s="98"/>
      <c r="P2766" s="101"/>
      <c r="Q2766" s="100"/>
    </row>
    <row r="2767" customFormat="false" ht="12.75" hidden="false" customHeight="false" outlineLevel="0" collapsed="false">
      <c r="E2767" s="108" t="str">
        <f aca="false">TEXT(K2767,"00")&amp;TEXT(F2767,"00")&amp;TEXT(G2767,"00")&amp;TEXT(H2767,"0")</f>
        <v>3213042</v>
      </c>
      <c r="F2767" s="30" t="n">
        <v>13</v>
      </c>
      <c r="G2767" s="30" t="n">
        <v>4</v>
      </c>
      <c r="H2767" s="96" t="n">
        <v>2</v>
      </c>
      <c r="I2767" s="30" t="s">
        <v>53</v>
      </c>
      <c r="J2767" s="30" t="s">
        <v>2604</v>
      </c>
      <c r="K2767" s="30" t="n">
        <v>32</v>
      </c>
      <c r="L2767" s="97" t="str">
        <f aca="false">+IF(H2767=1,"M. ",IF(H2767=2,"Gm. ",IF(H2767=3,"M.-Gm. ",IF(F2767&gt;60,"M. ",LEFT(I2767,3)&amp;". "))))</f>
        <v>Gm. </v>
      </c>
      <c r="M2767" s="30" t="str">
        <f aca="false">+L2767&amp;PROPER(J2767)</f>
        <v>Gm. Malechowo</v>
      </c>
      <c r="O2767" s="98"/>
      <c r="P2767" s="101"/>
      <c r="Q2767" s="100"/>
    </row>
    <row r="2768" customFormat="false" ht="12.75" hidden="false" customHeight="false" outlineLevel="0" collapsed="false">
      <c r="E2768" s="108" t="str">
        <f aca="false">TEXT(K2768,"00")&amp;TEXT(F2768,"00")&amp;TEXT(G2768,"00")&amp;TEXT(H2768,"0")</f>
        <v>3213052</v>
      </c>
      <c r="F2768" s="30" t="n">
        <v>13</v>
      </c>
      <c r="G2768" s="30" t="n">
        <v>5</v>
      </c>
      <c r="H2768" s="96" t="n">
        <v>2</v>
      </c>
      <c r="I2768" s="30" t="s">
        <v>53</v>
      </c>
      <c r="J2768" s="30" t="s">
        <v>2605</v>
      </c>
      <c r="K2768" s="30" t="n">
        <v>32</v>
      </c>
      <c r="L2768" s="97" t="str">
        <f aca="false">+IF(H2768=1,"M. ",IF(H2768=2,"Gm. ",IF(H2768=3,"M.-Gm. ",IF(F2768&gt;60,"M. ",LEFT(I2768,3)&amp;". "))))</f>
        <v>Gm. </v>
      </c>
      <c r="M2768" s="30" t="str">
        <f aca="false">+L2768&amp;PROPER(J2768)</f>
        <v>Gm. Postomino</v>
      </c>
      <c r="O2768" s="98"/>
      <c r="P2768" s="101"/>
      <c r="Q2768" s="100"/>
    </row>
    <row r="2769" customFormat="false" ht="12.75" hidden="false" customHeight="false" outlineLevel="0" collapsed="false">
      <c r="E2769" s="108" t="str">
        <f aca="false">TEXT(K2769,"00")&amp;TEXT(F2769,"00")&amp;TEXT(G2769,"00")&amp;TEXT(H2769,"0")</f>
        <v>3213062</v>
      </c>
      <c r="F2769" s="30" t="n">
        <v>13</v>
      </c>
      <c r="G2769" s="30" t="n">
        <v>6</v>
      </c>
      <c r="H2769" s="96" t="n">
        <v>2</v>
      </c>
      <c r="I2769" s="30" t="s">
        <v>53</v>
      </c>
      <c r="J2769" s="30" t="s">
        <v>778</v>
      </c>
      <c r="K2769" s="30" t="n">
        <v>32</v>
      </c>
      <c r="L2769" s="97" t="str">
        <f aca="false">+IF(H2769=1,"M. ",IF(H2769=2,"Gm. ",IF(H2769=3,"M.-Gm. ",IF(F2769&gt;60,"M. ",LEFT(I2769,3)&amp;". "))))</f>
        <v>Gm. </v>
      </c>
      <c r="M2769" s="30" t="str">
        <f aca="false">+L2769&amp;PROPER(J2769)</f>
        <v>Gm. Sławno</v>
      </c>
      <c r="O2769" s="98"/>
      <c r="P2769" s="101"/>
      <c r="Q2769" s="100"/>
    </row>
    <row r="2770" customFormat="false" ht="12.75" hidden="false" customHeight="false" outlineLevel="0" collapsed="false">
      <c r="E2770" s="108" t="str">
        <f aca="false">TEXT(K2770,"00")&amp;TEXT(F2770,"00")&amp;TEXT(G2770,"00")&amp;TEXT(H2770,"0")</f>
        <v>3214000</v>
      </c>
      <c r="F2770" s="30" t="n">
        <v>14</v>
      </c>
      <c r="G2770" s="30" t="n">
        <v>0</v>
      </c>
      <c r="H2770" s="96" t="n">
        <v>0</v>
      </c>
      <c r="I2770" s="30" t="s">
        <v>49</v>
      </c>
      <c r="J2770" s="30" t="s">
        <v>2606</v>
      </c>
      <c r="K2770" s="30" t="n">
        <v>32</v>
      </c>
      <c r="L2770" s="97" t="str">
        <f aca="false">+IF(H2770=1,"M. ",IF(H2770=2,"Gm. ",IF(H2770=3,"M.-Gm. ",IF(F2770&gt;60,"M. ",LEFT(I2770,3)&amp;". "))))</f>
        <v>Pow. </v>
      </c>
      <c r="M2770" s="30" t="str">
        <f aca="false">+L2770&amp;PROPER(J2770)</f>
        <v>Pow. Stargardzki</v>
      </c>
      <c r="O2770" s="98"/>
      <c r="P2770" s="101"/>
      <c r="Q2770" s="100"/>
    </row>
    <row r="2771" customFormat="false" ht="12.75" hidden="false" customHeight="false" outlineLevel="0" collapsed="false">
      <c r="E2771" s="108" t="str">
        <f aca="false">TEXT(K2771,"00")&amp;TEXT(F2771,"00")&amp;TEXT(G2771,"00")&amp;TEXT(H2771,"0")</f>
        <v>3214011</v>
      </c>
      <c r="F2771" s="30" t="n">
        <v>14</v>
      </c>
      <c r="G2771" s="30" t="n">
        <v>1</v>
      </c>
      <c r="H2771" s="96" t="n">
        <v>1</v>
      </c>
      <c r="I2771" s="30" t="s">
        <v>53</v>
      </c>
      <c r="J2771" s="30" t="s">
        <v>2607</v>
      </c>
      <c r="K2771" s="30" t="n">
        <v>32</v>
      </c>
      <c r="L2771" s="97" t="str">
        <f aca="false">+IF(H2771=1,"M. ",IF(H2771=2,"Gm. ",IF(H2771=3,"M.-Gm. ",IF(F2771&gt;60,"M. ",LEFT(I2771,3)&amp;". "))))</f>
        <v>M. </v>
      </c>
      <c r="M2771" s="30" t="str">
        <f aca="false">+L2771&amp;PROPER(J2771)</f>
        <v>M. Stargard</v>
      </c>
      <c r="O2771" s="98"/>
      <c r="P2771" s="101"/>
      <c r="Q2771" s="100"/>
    </row>
    <row r="2772" customFormat="false" ht="12.75" hidden="false" customHeight="false" outlineLevel="0" collapsed="false">
      <c r="E2772" s="108" t="str">
        <f aca="false">TEXT(K2772,"00")&amp;TEXT(F2772,"00")&amp;TEXT(G2772,"00")&amp;TEXT(H2772,"0")</f>
        <v>3214023</v>
      </c>
      <c r="F2772" s="30" t="n">
        <v>14</v>
      </c>
      <c r="G2772" s="30" t="n">
        <v>2</v>
      </c>
      <c r="H2772" s="96" t="n">
        <v>3</v>
      </c>
      <c r="I2772" s="30" t="s">
        <v>53</v>
      </c>
      <c r="J2772" s="30" t="s">
        <v>2608</v>
      </c>
      <c r="K2772" s="30" t="n">
        <v>32</v>
      </c>
      <c r="L2772" s="97" t="str">
        <f aca="false">+IF(H2772=1,"M. ",IF(H2772=2,"Gm. ",IF(H2772=3,"M.-Gm. ",IF(F2772&gt;60,"M. ",LEFT(I2772,3)&amp;". "))))</f>
        <v>M.-Gm. </v>
      </c>
      <c r="M2772" s="30" t="str">
        <f aca="false">+L2772&amp;PROPER(J2772)</f>
        <v>M.-Gm. Chociwel</v>
      </c>
      <c r="O2772" s="98"/>
      <c r="P2772" s="101"/>
      <c r="Q2772" s="100"/>
    </row>
    <row r="2773" customFormat="false" ht="12.75" hidden="false" customHeight="false" outlineLevel="0" collapsed="false">
      <c r="E2773" s="108" t="str">
        <f aca="false">TEXT(K2773,"00")&amp;TEXT(F2773,"00")&amp;TEXT(G2773,"00")&amp;TEXT(H2773,"0")</f>
        <v>3214033</v>
      </c>
      <c r="F2773" s="30" t="n">
        <v>14</v>
      </c>
      <c r="G2773" s="30" t="n">
        <v>3</v>
      </c>
      <c r="H2773" s="96" t="n">
        <v>3</v>
      </c>
      <c r="I2773" s="30" t="s">
        <v>53</v>
      </c>
      <c r="J2773" s="30" t="s">
        <v>2609</v>
      </c>
      <c r="K2773" s="30" t="n">
        <v>32</v>
      </c>
      <c r="L2773" s="97" t="str">
        <f aca="false">+IF(H2773=1,"M. ",IF(H2773=2,"Gm. ",IF(H2773=3,"M.-Gm. ",IF(F2773&gt;60,"M. ",LEFT(I2773,3)&amp;". "))))</f>
        <v>M.-Gm. </v>
      </c>
      <c r="M2773" s="30" t="str">
        <f aca="false">+L2773&amp;PROPER(J2773)</f>
        <v>M.-Gm. Dobrzany</v>
      </c>
      <c r="O2773" s="98"/>
      <c r="P2773" s="101"/>
      <c r="Q2773" s="100"/>
    </row>
    <row r="2774" customFormat="false" ht="12.75" hidden="false" customHeight="false" outlineLevel="0" collapsed="false">
      <c r="E2774" s="108" t="str">
        <f aca="false">TEXT(K2774,"00")&amp;TEXT(F2774,"00")&amp;TEXT(G2774,"00")&amp;TEXT(H2774,"0")</f>
        <v>3214042</v>
      </c>
      <c r="F2774" s="30" t="n">
        <v>14</v>
      </c>
      <c r="G2774" s="30" t="n">
        <v>4</v>
      </c>
      <c r="H2774" s="96" t="n">
        <v>2</v>
      </c>
      <c r="I2774" s="30" t="s">
        <v>53</v>
      </c>
      <c r="J2774" s="30" t="s">
        <v>2610</v>
      </c>
      <c r="K2774" s="30" t="n">
        <v>32</v>
      </c>
      <c r="L2774" s="97" t="str">
        <f aca="false">+IF(H2774=1,"M. ",IF(H2774=2,"Gm. ",IF(H2774=3,"M.-Gm. ",IF(F2774&gt;60,"M. ",LEFT(I2774,3)&amp;". "))))</f>
        <v>Gm. </v>
      </c>
      <c r="M2774" s="30" t="str">
        <f aca="false">+L2774&amp;PROPER(J2774)</f>
        <v>Gm. Dolice</v>
      </c>
      <c r="O2774" s="98"/>
      <c r="P2774" s="101"/>
      <c r="Q2774" s="100"/>
    </row>
    <row r="2775" customFormat="false" ht="12.75" hidden="false" customHeight="false" outlineLevel="0" collapsed="false">
      <c r="E2775" s="108" t="str">
        <f aca="false">TEXT(K2775,"00")&amp;TEXT(F2775,"00")&amp;TEXT(G2775,"00")&amp;TEXT(H2775,"0")</f>
        <v>3214053</v>
      </c>
      <c r="F2775" s="30" t="n">
        <v>14</v>
      </c>
      <c r="G2775" s="30" t="n">
        <v>5</v>
      </c>
      <c r="H2775" s="96" t="n">
        <v>3</v>
      </c>
      <c r="I2775" s="30" t="s">
        <v>53</v>
      </c>
      <c r="J2775" s="30" t="s">
        <v>2611</v>
      </c>
      <c r="K2775" s="30" t="n">
        <v>32</v>
      </c>
      <c r="L2775" s="97" t="str">
        <f aca="false">+IF(H2775=1,"M. ",IF(H2775=2,"Gm. ",IF(H2775=3,"M.-Gm. ",IF(F2775&gt;60,"M. ",LEFT(I2775,3)&amp;". "))))</f>
        <v>M.-Gm. </v>
      </c>
      <c r="M2775" s="30" t="str">
        <f aca="false">+L2775&amp;PROPER(J2775)</f>
        <v>M.-Gm. Ińsko</v>
      </c>
      <c r="O2775" s="98"/>
      <c r="P2775" s="101"/>
      <c r="Q2775" s="100"/>
    </row>
    <row r="2776" customFormat="false" ht="12.75" hidden="false" customHeight="false" outlineLevel="0" collapsed="false">
      <c r="E2776" s="108" t="str">
        <f aca="false">TEXT(K2776,"00")&amp;TEXT(F2776,"00")&amp;TEXT(G2776,"00")&amp;TEXT(H2776,"0")</f>
        <v>3214062</v>
      </c>
      <c r="F2776" s="30" t="n">
        <v>14</v>
      </c>
      <c r="G2776" s="30" t="n">
        <v>6</v>
      </c>
      <c r="H2776" s="96" t="n">
        <v>2</v>
      </c>
      <c r="I2776" s="30" t="s">
        <v>53</v>
      </c>
      <c r="J2776" s="30" t="s">
        <v>2612</v>
      </c>
      <c r="K2776" s="30" t="n">
        <v>32</v>
      </c>
      <c r="L2776" s="97" t="str">
        <f aca="false">+IF(H2776=1,"M. ",IF(H2776=2,"Gm. ",IF(H2776=3,"M.-Gm. ",IF(F2776&gt;60,"M. ",LEFT(I2776,3)&amp;". "))))</f>
        <v>Gm. </v>
      </c>
      <c r="M2776" s="30" t="str">
        <f aca="false">+L2776&amp;PROPER(J2776)</f>
        <v>Gm. Kobylanka</v>
      </c>
      <c r="O2776" s="98"/>
      <c r="P2776" s="101"/>
      <c r="Q2776" s="100"/>
    </row>
    <row r="2777" customFormat="false" ht="12.75" hidden="false" customHeight="false" outlineLevel="0" collapsed="false">
      <c r="E2777" s="108" t="str">
        <f aca="false">TEXT(K2777,"00")&amp;TEXT(F2777,"00")&amp;TEXT(G2777,"00")&amp;TEXT(H2777,"0")</f>
        <v>3214082</v>
      </c>
      <c r="F2777" s="30" t="n">
        <v>14</v>
      </c>
      <c r="G2777" s="30" t="n">
        <v>8</v>
      </c>
      <c r="H2777" s="96" t="n">
        <v>2</v>
      </c>
      <c r="I2777" s="30" t="s">
        <v>53</v>
      </c>
      <c r="J2777" s="30" t="s">
        <v>2613</v>
      </c>
      <c r="K2777" s="30" t="n">
        <v>32</v>
      </c>
      <c r="L2777" s="97" t="str">
        <f aca="false">+IF(H2777=1,"M. ",IF(H2777=2,"Gm. ",IF(H2777=3,"M.-Gm. ",IF(F2777&gt;60,"M. ",LEFT(I2777,3)&amp;". "))))</f>
        <v>Gm. </v>
      </c>
      <c r="M2777" s="30" t="str">
        <f aca="false">+L2777&amp;PROPER(J2777)</f>
        <v>Gm. Marianowo</v>
      </c>
      <c r="O2777" s="98"/>
      <c r="P2777" s="101"/>
      <c r="Q2777" s="100"/>
    </row>
    <row r="2778" customFormat="false" ht="12.75" hidden="false" customHeight="false" outlineLevel="0" collapsed="false">
      <c r="E2778" s="108" t="str">
        <f aca="false">TEXT(K2778,"00")&amp;TEXT(F2778,"00")&amp;TEXT(G2778,"00")&amp;TEXT(H2778,"0")</f>
        <v>3214092</v>
      </c>
      <c r="F2778" s="30" t="n">
        <v>14</v>
      </c>
      <c r="G2778" s="30" t="n">
        <v>9</v>
      </c>
      <c r="H2778" s="96" t="n">
        <v>2</v>
      </c>
      <c r="I2778" s="30" t="s">
        <v>53</v>
      </c>
      <c r="J2778" s="30" t="s">
        <v>2614</v>
      </c>
      <c r="K2778" s="30" t="n">
        <v>32</v>
      </c>
      <c r="L2778" s="97" t="str">
        <f aca="false">+IF(H2778=1,"M. ",IF(H2778=2,"Gm. ",IF(H2778=3,"M.-Gm. ",IF(F2778&gt;60,"M. ",LEFT(I2778,3)&amp;". "))))</f>
        <v>Gm. </v>
      </c>
      <c r="M2778" s="30" t="str">
        <f aca="false">+L2778&amp;PROPER(J2778)</f>
        <v>Gm. Stara Dąbrowa</v>
      </c>
      <c r="O2778" s="98"/>
      <c r="P2778" s="101"/>
      <c r="Q2778" s="100"/>
    </row>
    <row r="2779" customFormat="false" ht="12.75" hidden="false" customHeight="false" outlineLevel="0" collapsed="false">
      <c r="E2779" s="108" t="str">
        <f aca="false">TEXT(K2779,"00")&amp;TEXT(F2779,"00")&amp;TEXT(G2779,"00")&amp;TEXT(H2779,"0")</f>
        <v>3214102</v>
      </c>
      <c r="F2779" s="30" t="n">
        <v>14</v>
      </c>
      <c r="G2779" s="30" t="n">
        <v>10</v>
      </c>
      <c r="H2779" s="96" t="n">
        <v>2</v>
      </c>
      <c r="I2779" s="30" t="s">
        <v>53</v>
      </c>
      <c r="J2779" s="30" t="s">
        <v>2607</v>
      </c>
      <c r="K2779" s="30" t="n">
        <v>32</v>
      </c>
      <c r="L2779" s="97" t="str">
        <f aca="false">+IF(H2779=1,"M. ",IF(H2779=2,"Gm. ",IF(H2779=3,"M.-Gm. ",IF(F2779&gt;60,"M. ",LEFT(I2779,3)&amp;". "))))</f>
        <v>Gm. </v>
      </c>
      <c r="M2779" s="30" t="str">
        <f aca="false">+L2779&amp;PROPER(J2779)</f>
        <v>Gm. Stargard</v>
      </c>
      <c r="O2779" s="98"/>
      <c r="P2779" s="101"/>
      <c r="Q2779" s="100"/>
    </row>
    <row r="2780" customFormat="false" ht="12.75" hidden="false" customHeight="false" outlineLevel="0" collapsed="false">
      <c r="E2780" s="108" t="str">
        <f aca="false">TEXT(K2780,"00")&amp;TEXT(F2780,"00")&amp;TEXT(G2780,"00")&amp;TEXT(H2780,"0")</f>
        <v>3214113</v>
      </c>
      <c r="F2780" s="30" t="n">
        <v>14</v>
      </c>
      <c r="G2780" s="30" t="n">
        <v>11</v>
      </c>
      <c r="H2780" s="96" t="n">
        <v>3</v>
      </c>
      <c r="I2780" s="30" t="s">
        <v>53</v>
      </c>
      <c r="J2780" s="30" t="s">
        <v>2615</v>
      </c>
      <c r="K2780" s="30" t="n">
        <v>32</v>
      </c>
      <c r="L2780" s="97" t="str">
        <f aca="false">+IF(H2780=1,"M. ",IF(H2780=2,"Gm. ",IF(H2780=3,"M.-Gm. ",IF(F2780&gt;60,"M. ",LEFT(I2780,3)&amp;". "))))</f>
        <v>M.-Gm. </v>
      </c>
      <c r="M2780" s="30" t="str">
        <f aca="false">+L2780&amp;PROPER(J2780)</f>
        <v>M.-Gm. Suchań</v>
      </c>
      <c r="O2780" s="98"/>
      <c r="P2780" s="101"/>
      <c r="Q2780" s="100"/>
    </row>
    <row r="2781" customFormat="false" ht="12.75" hidden="false" customHeight="false" outlineLevel="0" collapsed="false">
      <c r="E2781" s="108" t="str">
        <f aca="false">TEXT(K2781,"00")&amp;TEXT(F2781,"00")&amp;TEXT(G2781,"00")&amp;TEXT(H2781,"0")</f>
        <v>3215000</v>
      </c>
      <c r="F2781" s="30" t="n">
        <v>15</v>
      </c>
      <c r="G2781" s="30" t="n">
        <v>0</v>
      </c>
      <c r="H2781" s="96" t="n">
        <v>0</v>
      </c>
      <c r="I2781" s="30" t="s">
        <v>49</v>
      </c>
      <c r="J2781" s="30" t="s">
        <v>2616</v>
      </c>
      <c r="K2781" s="30" t="n">
        <v>32</v>
      </c>
      <c r="L2781" s="97" t="str">
        <f aca="false">+IF(H2781=1,"M. ",IF(H2781=2,"Gm. ",IF(H2781=3,"M.-Gm. ",IF(F2781&gt;60,"M. ",LEFT(I2781,3)&amp;". "))))</f>
        <v>Pow. </v>
      </c>
      <c r="M2781" s="30" t="str">
        <f aca="false">+L2781&amp;PROPER(J2781)</f>
        <v>Pow. Szczecinecki</v>
      </c>
      <c r="O2781" s="98"/>
      <c r="P2781" s="101"/>
      <c r="Q2781" s="100"/>
    </row>
    <row r="2782" customFormat="false" ht="12.75" hidden="false" customHeight="false" outlineLevel="0" collapsed="false">
      <c r="E2782" s="108" t="str">
        <f aca="false">TEXT(K2782,"00")&amp;TEXT(F2782,"00")&amp;TEXT(G2782,"00")&amp;TEXT(H2782,"0")</f>
        <v>3215011</v>
      </c>
      <c r="F2782" s="30" t="n">
        <v>15</v>
      </c>
      <c r="G2782" s="30" t="n">
        <v>1</v>
      </c>
      <c r="H2782" s="96" t="n">
        <v>1</v>
      </c>
      <c r="I2782" s="30" t="s">
        <v>53</v>
      </c>
      <c r="J2782" s="30" t="s">
        <v>2617</v>
      </c>
      <c r="K2782" s="30" t="n">
        <v>32</v>
      </c>
      <c r="L2782" s="97" t="str">
        <f aca="false">+IF(H2782=1,"M. ",IF(H2782=2,"Gm. ",IF(H2782=3,"M.-Gm. ",IF(F2782&gt;60,"M. ",LEFT(I2782,3)&amp;". "))))</f>
        <v>M. </v>
      </c>
      <c r="M2782" s="30" t="str">
        <f aca="false">+L2782&amp;PROPER(J2782)</f>
        <v>M. Szczecinek</v>
      </c>
      <c r="O2782" s="98"/>
      <c r="P2782" s="101"/>
      <c r="Q2782" s="100"/>
    </row>
    <row r="2783" customFormat="false" ht="12.75" hidden="false" customHeight="false" outlineLevel="0" collapsed="false">
      <c r="E2783" s="108" t="str">
        <f aca="false">TEXT(K2783,"00")&amp;TEXT(F2783,"00")&amp;TEXT(G2783,"00")&amp;TEXT(H2783,"0")</f>
        <v>3215023</v>
      </c>
      <c r="F2783" s="30" t="n">
        <v>15</v>
      </c>
      <c r="G2783" s="30" t="n">
        <v>2</v>
      </c>
      <c r="H2783" s="96" t="n">
        <v>3</v>
      </c>
      <c r="I2783" s="30" t="s">
        <v>53</v>
      </c>
      <c r="J2783" s="30" t="s">
        <v>2618</v>
      </c>
      <c r="K2783" s="30" t="n">
        <v>32</v>
      </c>
      <c r="L2783" s="97" t="str">
        <f aca="false">+IF(H2783=1,"M. ",IF(H2783=2,"Gm. ",IF(H2783=3,"M.-Gm. ",IF(F2783&gt;60,"M. ",LEFT(I2783,3)&amp;". "))))</f>
        <v>M.-Gm. </v>
      </c>
      <c r="M2783" s="30" t="str">
        <f aca="false">+L2783&amp;PROPER(J2783)</f>
        <v>M.-Gm. Barwice</v>
      </c>
      <c r="O2783" s="98"/>
      <c r="P2783" s="101"/>
      <c r="Q2783" s="100"/>
    </row>
    <row r="2784" customFormat="false" ht="12.75" hidden="false" customHeight="false" outlineLevel="0" collapsed="false">
      <c r="E2784" s="108" t="str">
        <f aca="false">TEXT(K2784,"00")&amp;TEXT(F2784,"00")&amp;TEXT(G2784,"00")&amp;TEXT(H2784,"0")</f>
        <v>3215033</v>
      </c>
      <c r="F2784" s="30" t="n">
        <v>15</v>
      </c>
      <c r="G2784" s="30" t="n">
        <v>3</v>
      </c>
      <c r="H2784" s="96" t="n">
        <v>3</v>
      </c>
      <c r="I2784" s="30" t="s">
        <v>53</v>
      </c>
      <c r="J2784" s="30" t="s">
        <v>2619</v>
      </c>
      <c r="K2784" s="30" t="n">
        <v>32</v>
      </c>
      <c r="L2784" s="97" t="str">
        <f aca="false">+IF(H2784=1,"M. ",IF(H2784=2,"Gm. ",IF(H2784=3,"M.-Gm. ",IF(F2784&gt;60,"M. ",LEFT(I2784,3)&amp;". "))))</f>
        <v>M.-Gm. </v>
      </c>
      <c r="M2784" s="30" t="str">
        <f aca="false">+L2784&amp;PROPER(J2784)</f>
        <v>M.-Gm. Biały Bór</v>
      </c>
      <c r="O2784" s="98"/>
      <c r="P2784" s="101"/>
      <c r="Q2784" s="100"/>
    </row>
    <row r="2785" customFormat="false" ht="12.75" hidden="false" customHeight="false" outlineLevel="0" collapsed="false">
      <c r="E2785" s="108" t="str">
        <f aca="false">TEXT(K2785,"00")&amp;TEXT(F2785,"00")&amp;TEXT(G2785,"00")&amp;TEXT(H2785,"0")</f>
        <v>3215043</v>
      </c>
      <c r="F2785" s="30" t="n">
        <v>15</v>
      </c>
      <c r="G2785" s="30" t="n">
        <v>4</v>
      </c>
      <c r="H2785" s="96" t="n">
        <v>3</v>
      </c>
      <c r="I2785" s="30" t="s">
        <v>53</v>
      </c>
      <c r="J2785" s="30" t="s">
        <v>2620</v>
      </c>
      <c r="K2785" s="30" t="n">
        <v>32</v>
      </c>
      <c r="L2785" s="97" t="str">
        <f aca="false">+IF(H2785=1,"M. ",IF(H2785=2,"Gm. ",IF(H2785=3,"M.-Gm. ",IF(F2785&gt;60,"M. ",LEFT(I2785,3)&amp;". "))))</f>
        <v>M.-Gm. </v>
      </c>
      <c r="M2785" s="30" t="str">
        <f aca="false">+L2785&amp;PROPER(J2785)</f>
        <v>M.-Gm. Borne Sulinowo</v>
      </c>
      <c r="O2785" s="98"/>
      <c r="P2785" s="101"/>
      <c r="Q2785" s="100"/>
    </row>
    <row r="2786" customFormat="false" ht="12.75" hidden="false" customHeight="false" outlineLevel="0" collapsed="false">
      <c r="E2786" s="108" t="str">
        <f aca="false">TEXT(K2786,"00")&amp;TEXT(F2786,"00")&amp;TEXT(G2786,"00")&amp;TEXT(H2786,"0")</f>
        <v>3215052</v>
      </c>
      <c r="F2786" s="30" t="n">
        <v>15</v>
      </c>
      <c r="G2786" s="30" t="n">
        <v>5</v>
      </c>
      <c r="H2786" s="96" t="n">
        <v>2</v>
      </c>
      <c r="I2786" s="30" t="s">
        <v>53</v>
      </c>
      <c r="J2786" s="30" t="s">
        <v>2621</v>
      </c>
      <c r="K2786" s="30" t="n">
        <v>32</v>
      </c>
      <c r="L2786" s="97" t="str">
        <f aca="false">+IF(H2786=1,"M. ",IF(H2786=2,"Gm. ",IF(H2786=3,"M.-Gm. ",IF(F2786&gt;60,"M. ",LEFT(I2786,3)&amp;". "))))</f>
        <v>Gm. </v>
      </c>
      <c r="M2786" s="30" t="str">
        <f aca="false">+L2786&amp;PROPER(J2786)</f>
        <v>Gm. Grzmiąca</v>
      </c>
      <c r="O2786" s="98"/>
      <c r="P2786" s="101"/>
      <c r="Q2786" s="100"/>
    </row>
    <row r="2787" customFormat="false" ht="12.75" hidden="false" customHeight="false" outlineLevel="0" collapsed="false">
      <c r="E2787" s="108" t="str">
        <f aca="false">TEXT(K2787,"00")&amp;TEXT(F2787,"00")&amp;TEXT(G2787,"00")&amp;TEXT(H2787,"0")</f>
        <v>3215062</v>
      </c>
      <c r="F2787" s="30" t="n">
        <v>15</v>
      </c>
      <c r="G2787" s="30" t="n">
        <v>6</v>
      </c>
      <c r="H2787" s="96" t="n">
        <v>2</v>
      </c>
      <c r="I2787" s="30" t="s">
        <v>53</v>
      </c>
      <c r="J2787" s="30" t="s">
        <v>2617</v>
      </c>
      <c r="K2787" s="30" t="n">
        <v>32</v>
      </c>
      <c r="L2787" s="97" t="str">
        <f aca="false">+IF(H2787=1,"M. ",IF(H2787=2,"Gm. ",IF(H2787=3,"M.-Gm. ",IF(F2787&gt;60,"M. ",LEFT(I2787,3)&amp;". "))))</f>
        <v>Gm. </v>
      </c>
      <c r="M2787" s="30" t="str">
        <f aca="false">+L2787&amp;PROPER(J2787)</f>
        <v>Gm. Szczecinek</v>
      </c>
      <c r="O2787" s="98"/>
      <c r="P2787" s="101"/>
      <c r="Q2787" s="100"/>
    </row>
    <row r="2788" customFormat="false" ht="12.75" hidden="false" customHeight="false" outlineLevel="0" collapsed="false">
      <c r="E2788" s="108" t="str">
        <f aca="false">TEXT(K2788,"00")&amp;TEXT(F2788,"00")&amp;TEXT(G2788,"00")&amp;TEXT(H2788,"0")</f>
        <v>3216000</v>
      </c>
      <c r="F2788" s="30" t="n">
        <v>16</v>
      </c>
      <c r="G2788" s="30" t="n">
        <v>0</v>
      </c>
      <c r="H2788" s="96" t="n">
        <v>0</v>
      </c>
      <c r="I2788" s="30" t="s">
        <v>49</v>
      </c>
      <c r="J2788" s="30" t="s">
        <v>2622</v>
      </c>
      <c r="K2788" s="30" t="n">
        <v>32</v>
      </c>
      <c r="L2788" s="97" t="str">
        <f aca="false">+IF(H2788=1,"M. ",IF(H2788=2,"Gm. ",IF(H2788=3,"M.-Gm. ",IF(F2788&gt;60,"M. ",LEFT(I2788,3)&amp;". "))))</f>
        <v>Pow. </v>
      </c>
      <c r="M2788" s="30" t="str">
        <f aca="false">+L2788&amp;PROPER(J2788)</f>
        <v>Pow. Świdwiński</v>
      </c>
      <c r="O2788" s="98"/>
      <c r="P2788" s="101"/>
      <c r="Q2788" s="100"/>
    </row>
    <row r="2789" customFormat="false" ht="12.75" hidden="false" customHeight="false" outlineLevel="0" collapsed="false">
      <c r="E2789" s="108" t="str">
        <f aca="false">TEXT(K2789,"00")&amp;TEXT(F2789,"00")&amp;TEXT(G2789,"00")&amp;TEXT(H2789,"0")</f>
        <v>3216011</v>
      </c>
      <c r="F2789" s="30" t="n">
        <v>16</v>
      </c>
      <c r="G2789" s="30" t="n">
        <v>1</v>
      </c>
      <c r="H2789" s="96" t="n">
        <v>1</v>
      </c>
      <c r="I2789" s="30" t="s">
        <v>53</v>
      </c>
      <c r="J2789" s="30" t="s">
        <v>2623</v>
      </c>
      <c r="K2789" s="30" t="n">
        <v>32</v>
      </c>
      <c r="L2789" s="97" t="str">
        <f aca="false">+IF(H2789=1,"M. ",IF(H2789=2,"Gm. ",IF(H2789=3,"M.-Gm. ",IF(F2789&gt;60,"M. ",LEFT(I2789,3)&amp;". "))))</f>
        <v>M. </v>
      </c>
      <c r="M2789" s="30" t="str">
        <f aca="false">+L2789&amp;PROPER(J2789)</f>
        <v>M. Świdwin</v>
      </c>
      <c r="O2789" s="98"/>
      <c r="P2789" s="101"/>
      <c r="Q2789" s="100"/>
    </row>
    <row r="2790" customFormat="false" ht="12.75" hidden="false" customHeight="false" outlineLevel="0" collapsed="false">
      <c r="E2790" s="108" t="str">
        <f aca="false">TEXT(K2790,"00")&amp;TEXT(F2790,"00")&amp;TEXT(G2790,"00")&amp;TEXT(H2790,"0")</f>
        <v>3216022</v>
      </c>
      <c r="F2790" s="30" t="n">
        <v>16</v>
      </c>
      <c r="G2790" s="30" t="n">
        <v>2</v>
      </c>
      <c r="H2790" s="96" t="n">
        <v>2</v>
      </c>
      <c r="I2790" s="30" t="s">
        <v>53</v>
      </c>
      <c r="J2790" s="30" t="s">
        <v>2624</v>
      </c>
      <c r="K2790" s="30" t="n">
        <v>32</v>
      </c>
      <c r="L2790" s="97" t="str">
        <f aca="false">+IF(H2790=1,"M. ",IF(H2790=2,"Gm. ",IF(H2790=3,"M.-Gm. ",IF(F2790&gt;60,"M. ",LEFT(I2790,3)&amp;". "))))</f>
        <v>Gm. </v>
      </c>
      <c r="M2790" s="30" t="str">
        <f aca="false">+L2790&amp;PROPER(J2790)</f>
        <v>Gm. Brzeżno</v>
      </c>
      <c r="O2790" s="98"/>
      <c r="P2790" s="101"/>
      <c r="Q2790" s="100"/>
    </row>
    <row r="2791" customFormat="false" ht="12.75" hidden="false" customHeight="false" outlineLevel="0" collapsed="false">
      <c r="E2791" s="108" t="str">
        <f aca="false">TEXT(K2791,"00")&amp;TEXT(F2791,"00")&amp;TEXT(G2791,"00")&amp;TEXT(H2791,"0")</f>
        <v>3216033</v>
      </c>
      <c r="F2791" s="30" t="n">
        <v>16</v>
      </c>
      <c r="G2791" s="30" t="n">
        <v>3</v>
      </c>
      <c r="H2791" s="96" t="n">
        <v>3</v>
      </c>
      <c r="I2791" s="30" t="s">
        <v>53</v>
      </c>
      <c r="J2791" s="30" t="s">
        <v>2625</v>
      </c>
      <c r="K2791" s="30" t="n">
        <v>32</v>
      </c>
      <c r="L2791" s="97" t="str">
        <f aca="false">+IF(H2791=1,"M. ",IF(H2791=2,"Gm. ",IF(H2791=3,"M.-Gm. ",IF(F2791&gt;60,"M. ",LEFT(I2791,3)&amp;". "))))</f>
        <v>M.-Gm. </v>
      </c>
      <c r="M2791" s="30" t="str">
        <f aca="false">+L2791&amp;PROPER(J2791)</f>
        <v>M.-Gm. Połczyn-Zdrój</v>
      </c>
      <c r="O2791" s="98"/>
      <c r="P2791" s="101"/>
      <c r="Q2791" s="100"/>
    </row>
    <row r="2792" customFormat="false" ht="12.75" hidden="false" customHeight="false" outlineLevel="0" collapsed="false">
      <c r="E2792" s="108" t="str">
        <f aca="false">TEXT(K2792,"00")&amp;TEXT(F2792,"00")&amp;TEXT(G2792,"00")&amp;TEXT(H2792,"0")</f>
        <v>3216042</v>
      </c>
      <c r="F2792" s="30" t="n">
        <v>16</v>
      </c>
      <c r="G2792" s="30" t="n">
        <v>4</v>
      </c>
      <c r="H2792" s="96" t="n">
        <v>2</v>
      </c>
      <c r="I2792" s="30" t="s">
        <v>53</v>
      </c>
      <c r="J2792" s="30" t="s">
        <v>2626</v>
      </c>
      <c r="K2792" s="30" t="n">
        <v>32</v>
      </c>
      <c r="L2792" s="97" t="str">
        <f aca="false">+IF(H2792=1,"M. ",IF(H2792=2,"Gm. ",IF(H2792=3,"M.-Gm. ",IF(F2792&gt;60,"M. ",LEFT(I2792,3)&amp;". "))))</f>
        <v>Gm. </v>
      </c>
      <c r="M2792" s="30" t="str">
        <f aca="false">+L2792&amp;PROPER(J2792)</f>
        <v>Gm. Rąbino</v>
      </c>
      <c r="O2792" s="98"/>
      <c r="P2792" s="101"/>
      <c r="Q2792" s="100"/>
    </row>
    <row r="2793" customFormat="false" ht="12.75" hidden="false" customHeight="false" outlineLevel="0" collapsed="false">
      <c r="E2793" s="108" t="str">
        <f aca="false">TEXT(K2793,"00")&amp;TEXT(F2793,"00")&amp;TEXT(G2793,"00")&amp;TEXT(H2793,"0")</f>
        <v>3216052</v>
      </c>
      <c r="F2793" s="30" t="n">
        <v>16</v>
      </c>
      <c r="G2793" s="30" t="n">
        <v>5</v>
      </c>
      <c r="H2793" s="96" t="n">
        <v>2</v>
      </c>
      <c r="I2793" s="30" t="s">
        <v>53</v>
      </c>
      <c r="J2793" s="30" t="s">
        <v>2627</v>
      </c>
      <c r="K2793" s="30" t="n">
        <v>32</v>
      </c>
      <c r="L2793" s="97" t="str">
        <f aca="false">+IF(H2793=1,"M. ",IF(H2793=2,"Gm. ",IF(H2793=3,"M.-Gm. ",IF(F2793&gt;60,"M. ",LEFT(I2793,3)&amp;". "))))</f>
        <v>Gm. </v>
      </c>
      <c r="M2793" s="30" t="str">
        <f aca="false">+L2793&amp;PROPER(J2793)</f>
        <v>Gm. Sławoborze</v>
      </c>
      <c r="O2793" s="98"/>
      <c r="P2793" s="101"/>
      <c r="Q2793" s="100"/>
    </row>
    <row r="2794" customFormat="false" ht="12.75" hidden="false" customHeight="false" outlineLevel="0" collapsed="false">
      <c r="E2794" s="108" t="str">
        <f aca="false">TEXT(K2794,"00")&amp;TEXT(F2794,"00")&amp;TEXT(G2794,"00")&amp;TEXT(H2794,"0")</f>
        <v>3216062</v>
      </c>
      <c r="F2794" s="30" t="n">
        <v>16</v>
      </c>
      <c r="G2794" s="30" t="n">
        <v>6</v>
      </c>
      <c r="H2794" s="96" t="n">
        <v>2</v>
      </c>
      <c r="I2794" s="30" t="s">
        <v>53</v>
      </c>
      <c r="J2794" s="30" t="s">
        <v>2623</v>
      </c>
      <c r="K2794" s="30" t="n">
        <v>32</v>
      </c>
      <c r="L2794" s="97" t="str">
        <f aca="false">+IF(H2794=1,"M. ",IF(H2794=2,"Gm. ",IF(H2794=3,"M.-Gm. ",IF(F2794&gt;60,"M. ",LEFT(I2794,3)&amp;". "))))</f>
        <v>Gm. </v>
      </c>
      <c r="M2794" s="30" t="str">
        <f aca="false">+L2794&amp;PROPER(J2794)</f>
        <v>Gm. Świdwin</v>
      </c>
      <c r="O2794" s="98"/>
      <c r="P2794" s="101"/>
      <c r="Q2794" s="100"/>
    </row>
    <row r="2795" customFormat="false" ht="12.75" hidden="false" customHeight="false" outlineLevel="0" collapsed="false">
      <c r="E2795" s="108" t="str">
        <f aca="false">TEXT(K2795,"00")&amp;TEXT(F2795,"00")&amp;TEXT(G2795,"00")&amp;TEXT(H2795,"0")</f>
        <v>3217000</v>
      </c>
      <c r="F2795" s="30" t="n">
        <v>17</v>
      </c>
      <c r="G2795" s="30" t="n">
        <v>0</v>
      </c>
      <c r="H2795" s="96" t="n">
        <v>0</v>
      </c>
      <c r="I2795" s="30" t="s">
        <v>49</v>
      </c>
      <c r="J2795" s="30" t="s">
        <v>2628</v>
      </c>
      <c r="K2795" s="30" t="n">
        <v>32</v>
      </c>
      <c r="L2795" s="97" t="str">
        <f aca="false">+IF(H2795=1,"M. ",IF(H2795=2,"Gm. ",IF(H2795=3,"M.-Gm. ",IF(F2795&gt;60,"M. ",LEFT(I2795,3)&amp;". "))))</f>
        <v>Pow. </v>
      </c>
      <c r="M2795" s="30" t="str">
        <f aca="false">+L2795&amp;PROPER(J2795)</f>
        <v>Pow. Wałecki</v>
      </c>
      <c r="O2795" s="98"/>
      <c r="P2795" s="101"/>
      <c r="Q2795" s="100"/>
    </row>
    <row r="2796" customFormat="false" ht="12.75" hidden="false" customHeight="false" outlineLevel="0" collapsed="false">
      <c r="E2796" s="108" t="str">
        <f aca="false">TEXT(K2796,"00")&amp;TEXT(F2796,"00")&amp;TEXT(G2796,"00")&amp;TEXT(H2796,"0")</f>
        <v>3217011</v>
      </c>
      <c r="F2796" s="30" t="n">
        <v>17</v>
      </c>
      <c r="G2796" s="30" t="n">
        <v>1</v>
      </c>
      <c r="H2796" s="96" t="n">
        <v>1</v>
      </c>
      <c r="I2796" s="30" t="s">
        <v>53</v>
      </c>
      <c r="J2796" s="30" t="s">
        <v>2629</v>
      </c>
      <c r="K2796" s="30" t="n">
        <v>32</v>
      </c>
      <c r="L2796" s="97" t="str">
        <f aca="false">+IF(H2796=1,"M. ",IF(H2796=2,"Gm. ",IF(H2796=3,"M.-Gm. ",IF(F2796&gt;60,"M. ",LEFT(I2796,3)&amp;". "))))</f>
        <v>M. </v>
      </c>
      <c r="M2796" s="30" t="str">
        <f aca="false">+L2796&amp;PROPER(J2796)</f>
        <v>M. Wałcz</v>
      </c>
      <c r="O2796" s="98"/>
      <c r="P2796" s="101"/>
      <c r="Q2796" s="100"/>
    </row>
    <row r="2797" customFormat="false" ht="12.75" hidden="false" customHeight="false" outlineLevel="0" collapsed="false">
      <c r="E2797" s="108" t="str">
        <f aca="false">TEXT(K2797,"00")&amp;TEXT(F2797,"00")&amp;TEXT(G2797,"00")&amp;TEXT(H2797,"0")</f>
        <v>3217023</v>
      </c>
      <c r="F2797" s="30" t="n">
        <v>17</v>
      </c>
      <c r="G2797" s="30" t="n">
        <v>2</v>
      </c>
      <c r="H2797" s="96" t="n">
        <v>3</v>
      </c>
      <c r="I2797" s="30" t="s">
        <v>53</v>
      </c>
      <c r="J2797" s="30" t="s">
        <v>2630</v>
      </c>
      <c r="K2797" s="30" t="n">
        <v>32</v>
      </c>
      <c r="L2797" s="97" t="str">
        <f aca="false">+IF(H2797=1,"M. ",IF(H2797=2,"Gm. ",IF(H2797=3,"M.-Gm. ",IF(F2797&gt;60,"M. ",LEFT(I2797,3)&amp;". "))))</f>
        <v>M.-Gm. </v>
      </c>
      <c r="M2797" s="30" t="str">
        <f aca="false">+L2797&amp;PROPER(J2797)</f>
        <v>M.-Gm. Człopa</v>
      </c>
      <c r="O2797" s="98"/>
      <c r="P2797" s="101"/>
      <c r="Q2797" s="100"/>
    </row>
    <row r="2798" customFormat="false" ht="12.75" hidden="false" customHeight="false" outlineLevel="0" collapsed="false">
      <c r="E2798" s="108" t="str">
        <f aca="false">TEXT(K2798,"00")&amp;TEXT(F2798,"00")&amp;TEXT(G2798,"00")&amp;TEXT(H2798,"0")</f>
        <v>3217033</v>
      </c>
      <c r="F2798" s="30" t="n">
        <v>17</v>
      </c>
      <c r="G2798" s="30" t="n">
        <v>3</v>
      </c>
      <c r="H2798" s="96" t="n">
        <v>3</v>
      </c>
      <c r="I2798" s="30" t="s">
        <v>53</v>
      </c>
      <c r="J2798" s="30" t="s">
        <v>2631</v>
      </c>
      <c r="K2798" s="30" t="n">
        <v>32</v>
      </c>
      <c r="L2798" s="97" t="str">
        <f aca="false">+IF(H2798=1,"M. ",IF(H2798=2,"Gm. ",IF(H2798=3,"M.-Gm. ",IF(F2798&gt;60,"M. ",LEFT(I2798,3)&amp;". "))))</f>
        <v>M.-Gm. </v>
      </c>
      <c r="M2798" s="30" t="str">
        <f aca="false">+L2798&amp;PROPER(J2798)</f>
        <v>M.-Gm. Mirosławiec</v>
      </c>
      <c r="O2798" s="98"/>
      <c r="P2798" s="101"/>
      <c r="Q2798" s="100"/>
    </row>
    <row r="2799" customFormat="false" ht="12.75" hidden="false" customHeight="false" outlineLevel="0" collapsed="false">
      <c r="E2799" s="108" t="str">
        <f aca="false">TEXT(K2799,"00")&amp;TEXT(F2799,"00")&amp;TEXT(G2799,"00")&amp;TEXT(H2799,"0")</f>
        <v>3217043</v>
      </c>
      <c r="F2799" s="30" t="n">
        <v>17</v>
      </c>
      <c r="G2799" s="30" t="n">
        <v>4</v>
      </c>
      <c r="H2799" s="96" t="n">
        <v>3</v>
      </c>
      <c r="I2799" s="30" t="s">
        <v>53</v>
      </c>
      <c r="J2799" s="30" t="s">
        <v>2632</v>
      </c>
      <c r="K2799" s="30" t="n">
        <v>32</v>
      </c>
      <c r="L2799" s="97" t="str">
        <f aca="false">+IF(H2799=1,"M. ",IF(H2799=2,"Gm. ",IF(H2799=3,"M.-Gm. ",IF(F2799&gt;60,"M. ",LEFT(I2799,3)&amp;". "))))</f>
        <v>M.-Gm. </v>
      </c>
      <c r="M2799" s="30" t="str">
        <f aca="false">+L2799&amp;PROPER(J2799)</f>
        <v>M.-Gm. Tuczno</v>
      </c>
      <c r="O2799" s="98"/>
      <c r="P2799" s="101"/>
      <c r="Q2799" s="100"/>
    </row>
    <row r="2800" customFormat="false" ht="12.75" hidden="false" customHeight="false" outlineLevel="0" collapsed="false">
      <c r="E2800" s="108" t="str">
        <f aca="false">TEXT(K2800,"00")&amp;TEXT(F2800,"00")&amp;TEXT(G2800,"00")&amp;TEXT(H2800,"0")</f>
        <v>3217052</v>
      </c>
      <c r="F2800" s="30" t="n">
        <v>17</v>
      </c>
      <c r="G2800" s="30" t="n">
        <v>5</v>
      </c>
      <c r="H2800" s="96" t="n">
        <v>2</v>
      </c>
      <c r="I2800" s="30" t="s">
        <v>53</v>
      </c>
      <c r="J2800" s="30" t="s">
        <v>2629</v>
      </c>
      <c r="K2800" s="30" t="n">
        <v>32</v>
      </c>
      <c r="L2800" s="97" t="str">
        <f aca="false">+IF(H2800=1,"M. ",IF(H2800=2,"Gm. ",IF(H2800=3,"M.-Gm. ",IF(F2800&gt;60,"M. ",LEFT(I2800,3)&amp;". "))))</f>
        <v>Gm. </v>
      </c>
      <c r="M2800" s="30" t="str">
        <f aca="false">+L2800&amp;PROPER(J2800)</f>
        <v>Gm. Wałcz</v>
      </c>
      <c r="O2800" s="98"/>
      <c r="P2800" s="101"/>
      <c r="Q2800" s="100"/>
    </row>
    <row r="2801" customFormat="false" ht="12.75" hidden="false" customHeight="false" outlineLevel="0" collapsed="false">
      <c r="E2801" s="108" t="str">
        <f aca="false">TEXT(K2801,"00")&amp;TEXT(F2801,"00")&amp;TEXT(G2801,"00")&amp;TEXT(H2801,"0")</f>
        <v>3218000</v>
      </c>
      <c r="F2801" s="30" t="n">
        <v>18</v>
      </c>
      <c r="G2801" s="30" t="n">
        <v>0</v>
      </c>
      <c r="H2801" s="96" t="n">
        <v>0</v>
      </c>
      <c r="I2801" s="30" t="s">
        <v>49</v>
      </c>
      <c r="J2801" s="30" t="s">
        <v>2633</v>
      </c>
      <c r="K2801" s="30" t="n">
        <v>32</v>
      </c>
      <c r="L2801" s="97" t="str">
        <f aca="false">+IF(H2801=1,"M. ",IF(H2801=2,"Gm. ",IF(H2801=3,"M.-Gm. ",IF(F2801&gt;60,"M. ",LEFT(I2801,3)&amp;". "))))</f>
        <v>Pow. </v>
      </c>
      <c r="M2801" s="30" t="str">
        <f aca="false">+L2801&amp;PROPER(J2801)</f>
        <v>Pow. Łobeski</v>
      </c>
      <c r="O2801" s="98"/>
      <c r="P2801" s="101"/>
      <c r="Q2801" s="100"/>
    </row>
    <row r="2802" customFormat="false" ht="12.75" hidden="false" customHeight="false" outlineLevel="0" collapsed="false">
      <c r="E2802" s="108" t="str">
        <f aca="false">TEXT(K2802,"00")&amp;TEXT(F2802,"00")&amp;TEXT(G2802,"00")&amp;TEXT(H2802,"0")</f>
        <v>3218013</v>
      </c>
      <c r="F2802" s="30" t="n">
        <v>18</v>
      </c>
      <c r="G2802" s="30" t="n">
        <v>1</v>
      </c>
      <c r="H2802" s="96" t="n">
        <v>3</v>
      </c>
      <c r="I2802" s="30" t="s">
        <v>53</v>
      </c>
      <c r="J2802" s="30" t="s">
        <v>960</v>
      </c>
      <c r="K2802" s="30" t="n">
        <v>32</v>
      </c>
      <c r="L2802" s="97" t="str">
        <f aca="false">+IF(H2802=1,"M. ",IF(H2802=2,"Gm. ",IF(H2802=3,"M.-Gm. ",IF(F2802&gt;60,"M. ",LEFT(I2802,3)&amp;". "))))</f>
        <v>M.-Gm. </v>
      </c>
      <c r="M2802" s="30" t="str">
        <f aca="false">+L2802&amp;PROPER(J2802)</f>
        <v>M.-Gm. Dobra</v>
      </c>
      <c r="O2802" s="98"/>
      <c r="P2802" s="101"/>
      <c r="Q2802" s="100"/>
    </row>
    <row r="2803" customFormat="false" ht="12.75" hidden="false" customHeight="false" outlineLevel="0" collapsed="false">
      <c r="E2803" s="108" t="str">
        <f aca="false">TEXT(K2803,"00")&amp;TEXT(F2803,"00")&amp;TEXT(G2803,"00")&amp;TEXT(H2803,"0")</f>
        <v>3218023</v>
      </c>
      <c r="F2803" s="30" t="n">
        <v>18</v>
      </c>
      <c r="G2803" s="30" t="n">
        <v>2</v>
      </c>
      <c r="H2803" s="96" t="n">
        <v>3</v>
      </c>
      <c r="I2803" s="30" t="s">
        <v>53</v>
      </c>
      <c r="J2803" s="30" t="s">
        <v>2634</v>
      </c>
      <c r="K2803" s="30" t="n">
        <v>32</v>
      </c>
      <c r="L2803" s="97" t="str">
        <f aca="false">+IF(H2803=1,"M. ",IF(H2803=2,"Gm. ",IF(H2803=3,"M.-Gm. ",IF(F2803&gt;60,"M. ",LEFT(I2803,3)&amp;". "))))</f>
        <v>M.-Gm. </v>
      </c>
      <c r="M2803" s="30" t="str">
        <f aca="false">+L2803&amp;PROPER(J2803)</f>
        <v>M.-Gm. Łobez</v>
      </c>
      <c r="O2803" s="98"/>
      <c r="P2803" s="101"/>
      <c r="Q2803" s="100"/>
    </row>
    <row r="2804" customFormat="false" ht="12.75" hidden="false" customHeight="false" outlineLevel="0" collapsed="false">
      <c r="E2804" s="108" t="str">
        <f aca="false">TEXT(K2804,"00")&amp;TEXT(F2804,"00")&amp;TEXT(G2804,"00")&amp;TEXT(H2804,"0")</f>
        <v>3218032</v>
      </c>
      <c r="F2804" s="30" t="n">
        <v>18</v>
      </c>
      <c r="G2804" s="30" t="n">
        <v>3</v>
      </c>
      <c r="H2804" s="96" t="n">
        <v>2</v>
      </c>
      <c r="I2804" s="30" t="s">
        <v>53</v>
      </c>
      <c r="J2804" s="30" t="s">
        <v>2635</v>
      </c>
      <c r="K2804" s="30" t="n">
        <v>32</v>
      </c>
      <c r="L2804" s="97" t="str">
        <f aca="false">+IF(H2804=1,"M. ",IF(H2804=2,"Gm. ",IF(H2804=3,"M.-Gm. ",IF(F2804&gt;60,"M. ",LEFT(I2804,3)&amp;". "))))</f>
        <v>Gm. </v>
      </c>
      <c r="M2804" s="30" t="str">
        <f aca="false">+L2804&amp;PROPER(J2804)</f>
        <v>Gm. Radowo Małe</v>
      </c>
      <c r="O2804" s="98"/>
      <c r="P2804" s="101"/>
      <c r="Q2804" s="100"/>
    </row>
    <row r="2805" customFormat="false" ht="12.75" hidden="false" customHeight="false" outlineLevel="0" collapsed="false">
      <c r="E2805" s="108" t="str">
        <f aca="false">TEXT(K2805,"00")&amp;TEXT(F2805,"00")&amp;TEXT(G2805,"00")&amp;TEXT(H2805,"0")</f>
        <v>3218043</v>
      </c>
      <c r="F2805" s="30" t="n">
        <v>18</v>
      </c>
      <c r="G2805" s="30" t="n">
        <v>4</v>
      </c>
      <c r="H2805" s="96" t="n">
        <v>3</v>
      </c>
      <c r="I2805" s="30" t="s">
        <v>53</v>
      </c>
      <c r="J2805" s="30" t="s">
        <v>2636</v>
      </c>
      <c r="K2805" s="30" t="n">
        <v>32</v>
      </c>
      <c r="L2805" s="97" t="str">
        <f aca="false">+IF(H2805=1,"M. ",IF(H2805=2,"Gm. ",IF(H2805=3,"M.-Gm. ",IF(F2805&gt;60,"M. ",LEFT(I2805,3)&amp;". "))))</f>
        <v>M.-Gm. </v>
      </c>
      <c r="M2805" s="30" t="str">
        <f aca="false">+L2805&amp;PROPER(J2805)</f>
        <v>M.-Gm. Resko</v>
      </c>
      <c r="O2805" s="98"/>
      <c r="P2805" s="101"/>
      <c r="Q2805" s="100"/>
    </row>
    <row r="2806" customFormat="false" ht="12.75" hidden="false" customHeight="false" outlineLevel="0" collapsed="false">
      <c r="E2806" s="108" t="str">
        <f aca="false">TEXT(K2806,"00")&amp;TEXT(F2806,"00")&amp;TEXT(G2806,"00")&amp;TEXT(H2806,"0")</f>
        <v>3218053</v>
      </c>
      <c r="F2806" s="30" t="n">
        <v>18</v>
      </c>
      <c r="G2806" s="30" t="n">
        <v>5</v>
      </c>
      <c r="H2806" s="96" t="n">
        <v>3</v>
      </c>
      <c r="I2806" s="30" t="s">
        <v>53</v>
      </c>
      <c r="J2806" s="30" t="s">
        <v>2637</v>
      </c>
      <c r="K2806" s="30" t="n">
        <v>32</v>
      </c>
      <c r="L2806" s="97" t="str">
        <f aca="false">+IF(H2806=1,"M. ",IF(H2806=2,"Gm. ",IF(H2806=3,"M.-Gm. ",IF(F2806&gt;60,"M. ",LEFT(I2806,3)&amp;". "))))</f>
        <v>M.-Gm. </v>
      </c>
      <c r="M2806" s="30" t="str">
        <f aca="false">+L2806&amp;PROPER(J2806)</f>
        <v>M.-Gm. Węgorzyno</v>
      </c>
      <c r="O2806" s="98"/>
      <c r="P2806" s="101"/>
      <c r="Q2806" s="100"/>
    </row>
    <row r="2807" customFormat="false" ht="12.75" hidden="false" customHeight="false" outlineLevel="0" collapsed="false">
      <c r="E2807" s="108" t="str">
        <f aca="false">TEXT(K2807,"00")&amp;TEXT(F2807,"00")&amp;TEXT(G2807,"00")&amp;TEXT(H2807,"0")</f>
        <v>3261000</v>
      </c>
      <c r="F2807" s="30" t="n">
        <v>61</v>
      </c>
      <c r="G2807" s="30" t="n">
        <v>0</v>
      </c>
      <c r="H2807" s="96" t="n">
        <v>0</v>
      </c>
      <c r="I2807" s="30" t="s">
        <v>258</v>
      </c>
      <c r="J2807" s="30" t="s">
        <v>2638</v>
      </c>
      <c r="K2807" s="30" t="n">
        <v>32</v>
      </c>
      <c r="L2807" s="97" t="str">
        <f aca="false">+IF(H2807=1,"M. ",IF(H2807=2,"Gm. ",IF(H2807=3,"M.-Gm. ",IF(F2807&gt;60,"M. ",LEFT(I2807,3)&amp;". "))))</f>
        <v>M. </v>
      </c>
      <c r="M2807" s="30" t="str">
        <f aca="false">+L2807&amp;PROPER(J2807)</f>
        <v>M. Koszalin</v>
      </c>
      <c r="O2807" s="98"/>
      <c r="P2807" s="101"/>
      <c r="Q2807" s="100"/>
    </row>
    <row r="2808" customFormat="false" ht="12.75" hidden="false" customHeight="false" outlineLevel="0" collapsed="false">
      <c r="E2808" s="108" t="str">
        <f aca="false">TEXT(K2808,"00")&amp;TEXT(F2808,"00")&amp;TEXT(G2808,"00")&amp;TEXT(H2808,"0")</f>
        <v>3262000</v>
      </c>
      <c r="F2808" s="30" t="n">
        <v>62</v>
      </c>
      <c r="G2808" s="30" t="n">
        <v>0</v>
      </c>
      <c r="H2808" s="96" t="n">
        <v>0</v>
      </c>
      <c r="I2808" s="30" t="s">
        <v>258</v>
      </c>
      <c r="J2808" s="30" t="s">
        <v>2639</v>
      </c>
      <c r="K2808" s="30" t="n">
        <v>32</v>
      </c>
      <c r="L2808" s="97" t="str">
        <f aca="false">+IF(H2808=1,"M. ",IF(H2808=2,"Gm. ",IF(H2808=3,"M.-Gm. ",IF(F2808&gt;60,"M. ",LEFT(I2808,3)&amp;". "))))</f>
        <v>M. </v>
      </c>
      <c r="M2808" s="30" t="str">
        <f aca="false">+L2808&amp;PROPER(J2808)</f>
        <v>M. Szczecin</v>
      </c>
      <c r="O2808" s="98"/>
      <c r="P2808" s="101"/>
      <c r="Q2808" s="100"/>
    </row>
    <row r="2809" customFormat="false" ht="12.75" hidden="false" customHeight="false" outlineLevel="0" collapsed="false">
      <c r="E2809" s="108" t="str">
        <f aca="false">TEXT(K2809,"00")&amp;TEXT(F2809,"00")&amp;TEXT(G2809,"00")&amp;TEXT(H2809,"0")</f>
        <v>3263000</v>
      </c>
      <c r="F2809" s="30" t="n">
        <v>63</v>
      </c>
      <c r="G2809" s="30" t="n">
        <v>0</v>
      </c>
      <c r="H2809" s="96" t="n">
        <v>0</v>
      </c>
      <c r="I2809" s="30" t="s">
        <v>258</v>
      </c>
      <c r="J2809" s="30" t="s">
        <v>2640</v>
      </c>
      <c r="K2809" s="30" t="n">
        <v>32</v>
      </c>
      <c r="L2809" s="97" t="str">
        <f aca="false">+IF(H2809=1,"M. ",IF(H2809=2,"Gm. ",IF(H2809=3,"M.-Gm. ",IF(F2809&gt;60,"M. ",LEFT(I2809,3)&amp;". "))))</f>
        <v>M. </v>
      </c>
      <c r="M2809" s="30" t="str">
        <f aca="false">+L2809&amp;PROPER(J2809)</f>
        <v>M. Świnoujście</v>
      </c>
      <c r="O2809" s="98"/>
      <c r="P2809" s="101"/>
      <c r="Q280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.56"/>
    <col collapsed="false" customWidth="true" hidden="false" outlineLevel="0" max="3" min="3" style="30" width="3.7"/>
    <col collapsed="false" customWidth="true" hidden="false" outlineLevel="0" max="4" min="4" style="30" width="3.56"/>
    <col collapsed="false" customWidth="true" hidden="false" outlineLevel="0" max="8" min="7" style="30" width="12.28"/>
    <col collapsed="false" customWidth="true" hidden="false" outlineLevel="0" max="13" min="9" style="30" width="14.7"/>
  </cols>
  <sheetData>
    <row r="1" customFormat="false" ht="13.5" hidden="false" customHeight="false" outlineLevel="0" collapsed="false">
      <c r="A1" s="109" t="s">
        <v>7</v>
      </c>
      <c r="B1" s="110" t="s">
        <v>8</v>
      </c>
      <c r="C1" s="111" t="s">
        <v>9</v>
      </c>
      <c r="D1" s="111" t="s">
        <v>10</v>
      </c>
      <c r="E1" s="112" t="s">
        <v>2641</v>
      </c>
      <c r="F1" s="112" t="s">
        <v>2642</v>
      </c>
      <c r="G1" s="112" t="s">
        <v>2643</v>
      </c>
      <c r="H1" s="112" t="s">
        <v>2644</v>
      </c>
      <c r="I1" s="113" t="n">
        <v>4</v>
      </c>
      <c r="J1" s="114" t="n">
        <v>5</v>
      </c>
      <c r="K1" s="115" t="n">
        <v>6</v>
      </c>
      <c r="L1" s="115" t="n">
        <v>7</v>
      </c>
      <c r="M1" s="116" t="n">
        <v>8</v>
      </c>
    </row>
    <row r="2" s="119" customFormat="true" ht="11.25" hidden="false" customHeight="false" outlineLevel="0" collapsed="false">
      <c r="A2" s="117" t="n">
        <f aca="false">+JST!D$10</f>
        <v>14</v>
      </c>
      <c r="B2" s="117" t="n">
        <f aca="false">+JST!E$10</f>
        <v>35</v>
      </c>
      <c r="C2" s="117" t="n">
        <f aca="false">+JST!F$10</f>
        <v>0</v>
      </c>
      <c r="D2" s="117" t="n">
        <f aca="false">+JST!G$10</f>
        <v>0</v>
      </c>
      <c r="E2" s="117" t="str">
        <f aca="false">+TEXT(A2,"00")&amp;TEXT(B2,"00")&amp;TEXT(C2,"00")&amp;TEXT(D2,"0")</f>
        <v>1435000</v>
      </c>
      <c r="F2" s="118" t="n">
        <f aca="false">+JST!$D$15</f>
        <v>0</v>
      </c>
      <c r="G2" s="119" t="s">
        <v>2645</v>
      </c>
      <c r="H2" s="120" t="n">
        <v>1.2</v>
      </c>
      <c r="I2" s="121" t="n">
        <f aca="false">+JST!D21</f>
        <v>6354.58</v>
      </c>
      <c r="J2" s="122" t="n">
        <f aca="false">+JST!F21</f>
        <v>38.21</v>
      </c>
      <c r="K2" s="122" t="n">
        <f aca="false">+JST!H21</f>
        <v>2913702.02</v>
      </c>
      <c r="L2" s="122" t="n">
        <f aca="false">+JST!I21</f>
        <v>3277526.46</v>
      </c>
      <c r="M2" s="122" t="n">
        <f aca="false">+JST!J21</f>
        <v>363824.44</v>
      </c>
      <c r="N2" s="122"/>
    </row>
    <row r="3" s="119" customFormat="true" ht="11.25" hidden="false" customHeight="false" outlineLevel="0" collapsed="false">
      <c r="A3" s="117" t="n">
        <f aca="false">+JST!D$10</f>
        <v>14</v>
      </c>
      <c r="B3" s="117" t="n">
        <f aca="false">+JST!E$10</f>
        <v>35</v>
      </c>
      <c r="C3" s="117" t="n">
        <f aca="false">+JST!F$10</f>
        <v>0</v>
      </c>
      <c r="D3" s="117" t="n">
        <f aca="false">+JST!G$10</f>
        <v>0</v>
      </c>
      <c r="E3" s="117" t="str">
        <f aca="false">+TEXT(A3,"00")&amp;TEXT(B3,"00")&amp;TEXT(C3,"00")&amp;TEXT(D3,"0")</f>
        <v>1435000</v>
      </c>
      <c r="F3" s="118" t="n">
        <f aca="false">+JST!$D$15</f>
        <v>0</v>
      </c>
      <c r="G3" s="119" t="s">
        <v>2646</v>
      </c>
      <c r="H3" s="120" t="n">
        <v>1.44</v>
      </c>
      <c r="I3" s="121" t="n">
        <f aca="false">+JST!D22</f>
        <v>7453.47</v>
      </c>
      <c r="J3" s="122" t="n">
        <f aca="false">+JST!F22</f>
        <v>33.93</v>
      </c>
      <c r="K3" s="122" t="n">
        <f aca="false">+JST!H22</f>
        <v>3034754.85</v>
      </c>
      <c r="L3" s="122" t="n">
        <f aca="false">+JST!I22</f>
        <v>3449726.12</v>
      </c>
      <c r="M3" s="122" t="n">
        <f aca="false">+JST!J22</f>
        <v>414971.27</v>
      </c>
      <c r="N3" s="122"/>
    </row>
    <row r="4" s="119" customFormat="true" ht="11.25" hidden="false" customHeight="false" outlineLevel="0" collapsed="false">
      <c r="A4" s="117" t="n">
        <f aca="false">+JST!D$10</f>
        <v>14</v>
      </c>
      <c r="B4" s="117" t="n">
        <f aca="false">+JST!E$10</f>
        <v>35</v>
      </c>
      <c r="C4" s="117" t="n">
        <f aca="false">+JST!F$10</f>
        <v>0</v>
      </c>
      <c r="D4" s="117" t="n">
        <f aca="false">+JST!G$10</f>
        <v>0</v>
      </c>
      <c r="E4" s="117" t="str">
        <f aca="false">+TEXT(A4,"00")&amp;TEXT(B4,"00")&amp;TEXT(C4,"00")&amp;TEXT(D4,"0")</f>
        <v>1435000</v>
      </c>
      <c r="F4" s="118" t="n">
        <f aca="false">+JST!$D$15</f>
        <v>0</v>
      </c>
      <c r="G4" s="119" t="s">
        <v>2647</v>
      </c>
      <c r="H4" s="120" t="n">
        <v>1.84</v>
      </c>
      <c r="I4" s="121" t="n">
        <f aca="false">+JST!D23</f>
        <v>9523.88</v>
      </c>
      <c r="J4" s="122" t="n">
        <f aca="false">+JST!F23</f>
        <v>262.41</v>
      </c>
      <c r="K4" s="122" t="n">
        <f aca="false">+JST!H23</f>
        <v>29989936.21</v>
      </c>
      <c r="L4" s="122" t="n">
        <f aca="false">+JST!I23</f>
        <v>32605060.6</v>
      </c>
      <c r="M4" s="122" t="n">
        <f aca="false">+JST!J23</f>
        <v>2615124.39</v>
      </c>
      <c r="N4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9:40:00Z</dcterms:created>
  <dc:creator>user</dc:creator>
  <dc:description/>
  <dc:language>en-US</dc:language>
  <cp:lastModifiedBy>Katarzyna Wiśniewska</cp:lastModifiedBy>
  <cp:lastPrinted>2025-01-27T08:26:55Z</cp:lastPrinted>
  <dcterms:modified xsi:type="dcterms:W3CDTF">2025-02-04T13:26:38Z</dcterms:modified>
  <cp:revision>0</cp:revision>
  <dc:subject/>
  <dc:title/>
</cp:coreProperties>
</file>